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0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DE U11" sheetId="1" state="visible" r:id="rId2"/>
    <sheet name="DD U11" sheetId="2" state="visible" r:id="rId3"/>
    <sheet name="HE U11" sheetId="3" state="visible" r:id="rId4"/>
    <sheet name="HD U11" sheetId="4" state="visible" r:id="rId5"/>
    <sheet name="MX U11" sheetId="5" state="visible" r:id="rId6"/>
    <sheet name="DE U13" sheetId="6" state="visible" r:id="rId7"/>
    <sheet name="DD U13" sheetId="7" state="visible" r:id="rId8"/>
    <sheet name="HE U13" sheetId="8" state="visible" r:id="rId9"/>
    <sheet name="HD U13" sheetId="9" state="visible" r:id="rId10"/>
    <sheet name="MX U13" sheetId="10" state="visible" r:id="rId11"/>
    <sheet name="DE U15" sheetId="11" state="visible" r:id="rId12"/>
    <sheet name="HE U15" sheetId="12" state="visible" r:id="rId13"/>
    <sheet name="HD U15" sheetId="13" state="visible" r:id="rId14"/>
    <sheet name="MX U15" sheetId="14" state="visible" r:id="rId15"/>
    <sheet name="HE U17" sheetId="15" state="visible" r:id="rId16"/>
    <sheet name="DE U19" sheetId="16" state="visible" r:id="rId17"/>
    <sheet name="DD U19" sheetId="17" state="visible" r:id="rId18"/>
    <sheet name="HD U19" sheetId="18" state="visible" r:id="rId19"/>
    <sheet name="HE U22" sheetId="19" state="visible" r:id="rId20"/>
    <sheet name="MX U22" sheetId="20" state="visible" r:id="rId21"/>
    <sheet name="DE ALLG" sheetId="21" state="visible" r:id="rId22"/>
    <sheet name="DD ALLG" sheetId="22" state="visible" r:id="rId23"/>
    <sheet name="HE ALLG" sheetId="23" state="visible" r:id="rId24"/>
    <sheet name="HD ALLG" sheetId="24" state="visible" r:id="rId25"/>
    <sheet name="MX ALLG" sheetId="25" state="visible" r:id="rId26"/>
    <sheet name="DE SK35" sheetId="26" state="visible" r:id="rId27"/>
    <sheet name="HE SK35" sheetId="27" state="visible" r:id="rId28"/>
    <sheet name="MX SK35" sheetId="28" state="visible" r:id="rId29"/>
    <sheet name="HD SK40" sheetId="29" state="visible" r:id="rId30"/>
    <sheet name="HE SK45" sheetId="30" state="visible" r:id="rId31"/>
  </sheets>
  <definedNames>
    <definedName function="false" hidden="false" localSheetId="21" name="_xlnm.Print_Area" vbProcedure="false">'DD ALLG'!$A$1:$M$64</definedName>
    <definedName function="false" hidden="false" localSheetId="1" name="_xlnm.Print_Area" vbProcedure="false">'DD U11'!$A$1:$AK$64</definedName>
    <definedName function="false" hidden="false" localSheetId="6" name="_xlnm.Print_Area" vbProcedure="false">'DD U13'!$A$1:$AK$64</definedName>
    <definedName function="false" hidden="false" localSheetId="16" name="_xlnm.Print_Area" vbProcedure="false">'DD U19'!$A$1:$AK$64</definedName>
    <definedName function="false" hidden="false" localSheetId="20" name="_xlnm.Print_Area" vbProcedure="false">'DE ALLG'!$A$1:$AI$63</definedName>
    <definedName function="false" hidden="false" localSheetId="25" name="_xlnm.Print_Area" vbProcedure="false">'DE SK35'!$A$1:$AK$64</definedName>
    <definedName function="false" hidden="false" localSheetId="0" name="_xlnm.Print_Area" vbProcedure="false">'DE U11'!$A$1:$BI$64</definedName>
    <definedName function="false" hidden="false" localSheetId="5" name="_xlnm.Print_Area" vbProcedure="false">'DE U13'!$A$1:$L$64</definedName>
    <definedName function="false" hidden="false" localSheetId="10" name="_xlnm.Print_Area" vbProcedure="false">'DE U15'!$A$1:$AP$64</definedName>
    <definedName function="false" hidden="false" localSheetId="15" name="_xlnm.Print_Area" vbProcedure="false">'DE U19'!$A$1:$AK$64</definedName>
    <definedName function="false" hidden="false" localSheetId="23" name="_xlnm.Print_Area" vbProcedure="false">'HD ALLG'!$A$1:$O$64</definedName>
    <definedName function="false" hidden="false" localSheetId="28" name="_xlnm.Print_Area" vbProcedure="false">'HD SK40'!$A$1:$AP$64</definedName>
    <definedName function="false" hidden="false" localSheetId="3" name="_xlnm.Print_Area" vbProcedure="false">'HD U11'!$A$1:$M$64</definedName>
    <definedName function="false" hidden="false" localSheetId="8" name="_xlnm.Print_Area" vbProcedure="false">'HD U13'!$A$1:$AK$64</definedName>
    <definedName function="false" hidden="false" localSheetId="12" name="_xlnm.Print_Area" vbProcedure="false">'HD U15'!$A$1:$M$64</definedName>
    <definedName function="false" hidden="false" localSheetId="17" name="_xlnm.Print_Area" vbProcedure="false">'HD U19'!$A$1:$AP$64</definedName>
    <definedName function="false" hidden="false" localSheetId="22" name="_xlnm.Print_Area" vbProcedure="false">'HE ALLG'!$A$1:$AN$64</definedName>
    <definedName function="false" hidden="false" localSheetId="26" name="_xlnm.Print_Area" vbProcedure="false">'HE SK35'!$A$1:$AI$64</definedName>
    <definedName function="false" hidden="false" localSheetId="29" name="_xlnm.Print_Area" vbProcedure="false">'HE SK45'!$A$1:$AI$63</definedName>
    <definedName function="false" hidden="false" localSheetId="2" name="_xlnm.Print_Area" vbProcedure="false">'HE U11'!$A$1:$BI$64</definedName>
    <definedName function="false" hidden="false" localSheetId="7" name="_xlnm.Print_Area" vbProcedure="false">'HE U13'!$A$1:$AM$64</definedName>
    <definedName function="false" hidden="false" localSheetId="11" name="_xlnm.Print_Area" vbProcedure="false">'HE U15'!$A$1:$AM$64</definedName>
    <definedName function="false" hidden="false" localSheetId="14" name="_xlnm.Print_Area" vbProcedure="false">'HE U17'!$A$1:$AI$63</definedName>
    <definedName function="false" hidden="false" localSheetId="18" name="_xlnm.Print_Area" vbProcedure="false">'HE U22'!$A$1:$AI$63</definedName>
    <definedName function="false" hidden="false" localSheetId="24" name="_xlnm.Print_Area" vbProcedure="false">'MX ALLG'!$A$1:$M$64</definedName>
    <definedName function="false" hidden="false" localSheetId="27" name="_xlnm.Print_Area" vbProcedure="false">'MX SK35'!$A$1:$AK$64</definedName>
    <definedName function="false" hidden="false" localSheetId="4" name="_xlnm.Print_Area" vbProcedure="false">'MX U11'!$A$1:$M$64</definedName>
    <definedName function="false" hidden="false" localSheetId="9" name="_xlnm.Print_Area" vbProcedure="false">'MX U13'!$A$1:$M$64</definedName>
    <definedName function="false" hidden="false" localSheetId="13" name="_xlnm.Print_Area" vbProcedure="false">'MX U15'!$A$1:$AK$64</definedName>
    <definedName function="false" hidden="false" localSheetId="19" name="_xlnm.Print_Area" vbProcedure="false">'MX U22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324">
  <si>
    <t xml:space="preserve">VORRUNDE</t>
  </si>
  <si>
    <t xml:space="preserve">ENDRUNDE</t>
  </si>
  <si>
    <t xml:space="preserve">ENDPLAZIERUNG</t>
  </si>
  <si>
    <t xml:space="preserve">GRUPPE 1</t>
  </si>
  <si>
    <t xml:space="preserve">A</t>
  </si>
  <si>
    <t xml:space="preserve">B</t>
  </si>
  <si>
    <t xml:space="preserve">C</t>
  </si>
  <si>
    <t xml:space="preserve">Siege</t>
  </si>
  <si>
    <t xml:space="preserve">Sätze</t>
  </si>
  <si>
    <t xml:space="preserve">Punkte</t>
  </si>
  <si>
    <t xml:space="preserve">Platz</t>
  </si>
  <si>
    <t xml:space="preserve">D</t>
  </si>
  <si>
    <t xml:space="preserve">E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:</t>
  </si>
  <si>
    <t xml:space="preserve">Kuchler Sarah</t>
  </si>
  <si>
    <t xml:space="preserve">Leopold Antonia</t>
  </si>
  <si>
    <t xml:space="preserve">Buschenreithner Hanna</t>
  </si>
  <si>
    <t xml:space="preserve">GRUPPE 2</t>
  </si>
  <si>
    <t xml:space="preserve">Meinke Antonia</t>
  </si>
  <si>
    <t xml:space="preserve">Schürz Theresa</t>
  </si>
  <si>
    <t xml:space="preserve">Mutenthaler Julia</t>
  </si>
  <si>
    <t xml:space="preserve">6.</t>
  </si>
  <si>
    <t xml:space="preserve">GRUPPE 3</t>
  </si>
  <si>
    <t xml:space="preserve">Hatz Julia</t>
  </si>
  <si>
    <t xml:space="preserve">7.</t>
  </si>
  <si>
    <t xml:space="preserve">Meinke Carina</t>
  </si>
  <si>
    <t xml:space="preserve">8.</t>
  </si>
  <si>
    <t xml:space="preserve">Buschenreithner Nina</t>
  </si>
  <si>
    <t xml:space="preserve">9.</t>
  </si>
  <si>
    <t xml:space="preserve">Su.</t>
  </si>
  <si>
    <t xml:space="preserve">1. VORRUNDE</t>
  </si>
  <si>
    <t xml:space="preserve">2. VORRUNDE</t>
  </si>
  <si>
    <t xml:space="preserve">1. ENDRUNDE</t>
  </si>
  <si>
    <t xml:space="preserve">2. ENDRUNDE</t>
  </si>
  <si>
    <t xml:space="preserve">Bittenauer Björn</t>
  </si>
  <si>
    <t xml:space="preserve">21-6,21-4</t>
  </si>
  <si>
    <t xml:space="preserve">21-13,21-8</t>
  </si>
  <si>
    <t xml:space="preserve">21-10,21-11</t>
  </si>
  <si>
    <t xml:space="preserve">21-12,21-13</t>
  </si>
  <si>
    <t xml:space="preserve">Trojan Florian</t>
  </si>
  <si>
    <t xml:space="preserve">Grestenberger Lukas</t>
  </si>
  <si>
    <t xml:space="preserve">Witzmann Rafael</t>
  </si>
  <si>
    <t xml:space="preserve">21-14,21-5</t>
  </si>
  <si>
    <t xml:space="preserve">Ergebnis</t>
  </si>
  <si>
    <t xml:space="preserve">21-17,21-19</t>
  </si>
  <si>
    <t xml:space="preserve">Schlaller Fabian</t>
  </si>
  <si>
    <t xml:space="preserve">21-14,21-10</t>
  </si>
  <si>
    <t xml:space="preserve">Kozisek Xaver</t>
  </si>
  <si>
    <t xml:space="preserve">Reiter Lorenz</t>
  </si>
  <si>
    <t xml:space="preserve">Kalauner Paul</t>
  </si>
  <si>
    <t xml:space="preserve">Gundacker Felix</t>
  </si>
  <si>
    <t xml:space="preserve">Schaller Fabian</t>
  </si>
  <si>
    <t xml:space="preserve">Zeiler Christoph</t>
  </si>
  <si>
    <t xml:space="preserve">Tallian Stefan</t>
  </si>
  <si>
    <t xml:space="preserve">10.</t>
  </si>
  <si>
    <t xml:space="preserve">GRUPPE 4</t>
  </si>
  <si>
    <t xml:space="preserve">11.</t>
  </si>
  <si>
    <t xml:space="preserve">Klausner Nikolas</t>
  </si>
  <si>
    <t xml:space="preserve">12.</t>
  </si>
  <si>
    <t xml:space="preserve">Huber Laurin</t>
  </si>
  <si>
    <t xml:space="preserve">13.</t>
  </si>
  <si>
    <t xml:space="preserve">Stand: 01.08.2006</t>
  </si>
  <si>
    <t xml:space="preserve">Setzung:</t>
  </si>
  <si>
    <t xml:space="preserve">1</t>
  </si>
  <si>
    <t xml:space="preserve">frei 1</t>
  </si>
  <si>
    <t xml:space="preserve">21-7,18-21,21-13</t>
  </si>
  <si>
    <t xml:space="preserve">3-4</t>
  </si>
  <si>
    <t xml:space="preserve">21-13,21-12</t>
  </si>
  <si>
    <t xml:space="preserve">21-17,21-17</t>
  </si>
  <si>
    <t xml:space="preserve">21-17,15-21,21-19</t>
  </si>
  <si>
    <t xml:space="preserve">Kaulauner Paul</t>
  </si>
  <si>
    <t xml:space="preserve">21-5,21-10</t>
  </si>
  <si>
    <t xml:space="preserve">frei 2</t>
  </si>
  <si>
    <t xml:space="preserve">2</t>
  </si>
  <si>
    <t xml:space="preserve">21-8,21-10</t>
  </si>
  <si>
    <t xml:space="preserve">21-13,21-13</t>
  </si>
  <si>
    <t xml:space="preserve">21-14,21-12</t>
  </si>
  <si>
    <t xml:space="preserve">21-19,21-15</t>
  </si>
  <si>
    <t xml:space="preserve">21-7,21-8</t>
  </si>
  <si>
    <t xml:space="preserve">21-2,21-3</t>
  </si>
  <si>
    <t xml:space="preserve">Übertragung in ENDRUNDEN</t>
  </si>
  <si>
    <t xml:space="preserve">---&gt;</t>
  </si>
  <si>
    <t xml:space="preserve">Haltau Tamara</t>
  </si>
  <si>
    <t xml:space="preserve">A&gt;</t>
  </si>
  <si>
    <t xml:space="preserve">21-2,21-4</t>
  </si>
  <si>
    <t xml:space="preserve">21-16,21-9</t>
  </si>
  <si>
    <t xml:space="preserve">Haslinger Katharina</t>
  </si>
  <si>
    <t xml:space="preserve">Schaller Isabell</t>
  </si>
  <si>
    <t xml:space="preserve">C&gt;</t>
  </si>
  <si>
    <t xml:space="preserve">21-3,21-1</t>
  </si>
  <si>
    <t xml:space="preserve">Ofner Tonja</t>
  </si>
  <si>
    <t xml:space="preserve">E&gt;</t>
  </si>
  <si>
    <t xml:space="preserve">20-22,23-21,21-17</t>
  </si>
  <si>
    <t xml:space="preserve">G&gt;</t>
  </si>
  <si>
    <t xml:space="preserve">Idinger Melanie</t>
  </si>
  <si>
    <t xml:space="preserve">D&gt;</t>
  </si>
  <si>
    <t xml:space="preserve">21-2,21-7</t>
  </si>
  <si>
    <t xml:space="preserve">21-19,21-10</t>
  </si>
  <si>
    <t xml:space="preserve">Rauscher Jaqueline</t>
  </si>
  <si>
    <t xml:space="preserve">Schweighuber Kerstin</t>
  </si>
  <si>
    <t xml:space="preserve">B&gt;</t>
  </si>
  <si>
    <t xml:space="preserve">21-8,21-11</t>
  </si>
  <si>
    <t xml:space="preserve">H&gt;</t>
  </si>
  <si>
    <t xml:space="preserve">21-13,21-16</t>
  </si>
  <si>
    <t xml:space="preserve">Hosemann Nina</t>
  </si>
  <si>
    <t xml:space="preserve">F&gt;</t>
  </si>
  <si>
    <t xml:space="preserve">PLATZ 1 - 4</t>
  </si>
  <si>
    <t xml:space="preserve">21-15,21-14</t>
  </si>
  <si>
    <t xml:space="preserve">21-18,14-21,21-19</t>
  </si>
  <si>
    <t xml:space="preserve">21-17,21-12</t>
  </si>
  <si>
    <t xml:space="preserve">PLATZ 5 - 8</t>
  </si>
  <si>
    <t xml:space="preserve">w.o.</t>
  </si>
  <si>
    <t xml:space="preserve">21-12,21-23.21-19</t>
  </si>
  <si>
    <t xml:space="preserve">Gnedt  Wolfgang</t>
  </si>
  <si>
    <t xml:space="preserve">Gnedt Wolfgang</t>
  </si>
  <si>
    <t xml:space="preserve">21-8,21-9</t>
  </si>
  <si>
    <t xml:space="preserve">Syrch Christoph</t>
  </si>
  <si>
    <t xml:space="preserve">Wraber Jakob</t>
  </si>
  <si>
    <t xml:space="preserve">8-21,21-19,21-8</t>
  </si>
  <si>
    <t xml:space="preserve">Blauensteiner Nicolas</t>
  </si>
  <si>
    <t xml:space="preserve">Janal Yannic</t>
  </si>
  <si>
    <t xml:space="preserve">Kuchler Lukas</t>
  </si>
  <si>
    <t xml:space="preserve">21-16,21-15</t>
  </si>
  <si>
    <t xml:space="preserve">Wagner Florian</t>
  </si>
  <si>
    <t xml:space="preserve">Zvonek Markus</t>
  </si>
  <si>
    <t xml:space="preserve">13-21,21-16,21-14</t>
  </si>
  <si>
    <t xml:space="preserve">22-20,21-9</t>
  </si>
  <si>
    <t xml:space="preserve">Mutenthaler Alexander</t>
  </si>
  <si>
    <t xml:space="preserve">21-17,21-15</t>
  </si>
  <si>
    <t xml:space="preserve">Haltau Florian</t>
  </si>
  <si>
    <t xml:space="preserve">21-19,23-21</t>
  </si>
  <si>
    <t xml:space="preserve">21-9,21-7</t>
  </si>
  <si>
    <t xml:space="preserve">21-10,21-14</t>
  </si>
  <si>
    <t xml:space="preserve">Zemanek Florian</t>
  </si>
  <si>
    <t xml:space="preserve">Blöchl Robert</t>
  </si>
  <si>
    <t xml:space="preserve">21-19,15-21,21-18</t>
  </si>
  <si>
    <t xml:space="preserve">Markus Zvonek</t>
  </si>
  <si>
    <t xml:space="preserve">21-15,21-5</t>
  </si>
  <si>
    <t xml:space="preserve">21-16,22-20</t>
  </si>
  <si>
    <t xml:space="preserve">11-21,21-16,21-12</t>
  </si>
  <si>
    <t xml:space="preserve">22-20,21-10</t>
  </si>
  <si>
    <t xml:space="preserve">21-15,21-19</t>
  </si>
  <si>
    <t xml:space="preserve">21-18,22-20</t>
  </si>
  <si>
    <t xml:space="preserve">Greutter Lilli</t>
  </si>
  <si>
    <t xml:space="preserve">Schimböck Julia</t>
  </si>
  <si>
    <t xml:space="preserve">Janal Martina</t>
  </si>
  <si>
    <t xml:space="preserve">Schneckenreither Stefanie</t>
  </si>
  <si>
    <t xml:space="preserve">Almanstorfer Nina</t>
  </si>
  <si>
    <t xml:space="preserve">Bittenauer Ralph</t>
  </si>
  <si>
    <t xml:space="preserve">21-9,21-13</t>
  </si>
  <si>
    <t xml:space="preserve">21-3,21-7</t>
  </si>
  <si>
    <t xml:space="preserve">Buschenreithner Samuel</t>
  </si>
  <si>
    <t xml:space="preserve">Blauensteiner Moritz</t>
  </si>
  <si>
    <t xml:space="preserve">23-25,21-11,22-20</t>
  </si>
  <si>
    <t xml:space="preserve">Plazek Benjamin</t>
  </si>
  <si>
    <t xml:space="preserve">Blöchl Bernhard</t>
  </si>
  <si>
    <t xml:space="preserve">17-21,21-11,21-17</t>
  </si>
  <si>
    <t xml:space="preserve">Hochgerner Stephan</t>
  </si>
  <si>
    <t xml:space="preserve">Rasch Jürgen</t>
  </si>
  <si>
    <t xml:space="preserve">Berger Joachim</t>
  </si>
  <si>
    <t xml:space="preserve">17-21,21-17,21-17</t>
  </si>
  <si>
    <t xml:space="preserve">21-18,19-21,21-13</t>
  </si>
  <si>
    <t xml:space="preserve">Timm Reinhardt</t>
  </si>
  <si>
    <t xml:space="preserve">21-6,21-9</t>
  </si>
  <si>
    <t xml:space="preserve">21-17,21-13</t>
  </si>
  <si>
    <t xml:space="preserve">Szapar Balint</t>
  </si>
  <si>
    <t xml:space="preserve">21-10,21-12</t>
  </si>
  <si>
    <t xml:space="preserve">Kammerhofer Mathias</t>
  </si>
  <si>
    <t xml:space="preserve">Huemer Benjamin</t>
  </si>
  <si>
    <t xml:space="preserve">21-10,21-9</t>
  </si>
  <si>
    <t xml:space="preserve">21-16,21-14</t>
  </si>
  <si>
    <t xml:space="preserve">Hochgerner Stefan</t>
  </si>
  <si>
    <t xml:space="preserve">21-17, 21-18</t>
  </si>
  <si>
    <t xml:space="preserve">GRUPPE 1 - 1. VORRUNDE</t>
  </si>
  <si>
    <t xml:space="preserve">Übertragung in ENDRUNDE</t>
  </si>
  <si>
    <t xml:space="preserve">Schlemmer Benjamin</t>
  </si>
  <si>
    <t xml:space="preserve">21-12,21-11</t>
  </si>
  <si>
    <t xml:space="preserve">21-11,21-11</t>
  </si>
  <si>
    <t xml:space="preserve">Buschenreithner Fabian</t>
  </si>
  <si>
    <t xml:space="preserve">Blöchl Johannes</t>
  </si>
  <si>
    <t xml:space="preserve">21-12,21-15</t>
  </si>
  <si>
    <t xml:space="preserve">Beham Thomas</t>
  </si>
  <si>
    <t xml:space="preserve">GRUPPE 2 - 1. VORRUNDE</t>
  </si>
  <si>
    <t xml:space="preserve">Senk Sebastian</t>
  </si>
  <si>
    <t xml:space="preserve">Trojan Lukas</t>
  </si>
  <si>
    <t xml:space="preserve">Radl Michael</t>
  </si>
  <si>
    <t xml:space="preserve">PLATZ 1 - 4 / 1. ENDRUNDE</t>
  </si>
  <si>
    <t xml:space="preserve">21-12,21-19</t>
  </si>
  <si>
    <t xml:space="preserve">22-20,21-8</t>
  </si>
  <si>
    <t xml:space="preserve">21-18,21-17</t>
  </si>
  <si>
    <t xml:space="preserve">PLATZ 5 - 7 / ENDRUNDE</t>
  </si>
  <si>
    <t xml:space="preserve">Neudolt Katrin</t>
  </si>
  <si>
    <t xml:space="preserve">Gölzner Anja</t>
  </si>
  <si>
    <t xml:space="preserve">Hofer Jasmin</t>
  </si>
  <si>
    <t xml:space="preserve">Klaus Anja</t>
  </si>
  <si>
    <t xml:space="preserve">Schenckenreither Stefanie</t>
  </si>
  <si>
    <t xml:space="preserve">Langthaler Sonja</t>
  </si>
  <si>
    <t xml:space="preserve">Wendlik Teresa</t>
  </si>
  <si>
    <t xml:space="preserve">Putz Daniel</t>
  </si>
  <si>
    <t xml:space="preserve">Wraber Luka</t>
  </si>
  <si>
    <t xml:space="preserve">Fritz Philipp</t>
  </si>
  <si>
    <t xml:space="preserve">Wendschlag Fredrik</t>
  </si>
  <si>
    <t xml:space="preserve">21-17,21-10</t>
  </si>
  <si>
    <t xml:space="preserve">Wögerer Michael</t>
  </si>
  <si>
    <t xml:space="preserve">21-17,21-7</t>
  </si>
  <si>
    <t xml:space="preserve">Buschenreithner Simon</t>
  </si>
  <si>
    <t xml:space="preserve">13-21,21-13,21-17</t>
  </si>
  <si>
    <t xml:space="preserve">Weinwurm Stefan</t>
  </si>
  <si>
    <t xml:space="preserve">Huber Christian</t>
  </si>
  <si>
    <t xml:space="preserve">21-12,21-12</t>
  </si>
  <si>
    <t xml:space="preserve">21-16,21-16</t>
  </si>
  <si>
    <t xml:space="preserve">21-10,21-0</t>
  </si>
  <si>
    <t xml:space="preserve">21-10,21-10</t>
  </si>
  <si>
    <t xml:space="preserve">Schiester Bianca</t>
  </si>
  <si>
    <t xml:space="preserve">21-12,21-16</t>
  </si>
  <si>
    <t xml:space="preserve">Gnedt Rüdiger</t>
  </si>
  <si>
    <t xml:space="preserve">Kirchsteiger Verena</t>
  </si>
  <si>
    <t xml:space="preserve">21-17,21-19,22-20</t>
  </si>
  <si>
    <t xml:space="preserve">21-12,21-18</t>
  </si>
  <si>
    <t xml:space="preserve">21-7,21-9</t>
  </si>
  <si>
    <t xml:space="preserve">13-21,21-11,21-12</t>
  </si>
  <si>
    <t xml:space="preserve">Wolf Michaela</t>
  </si>
  <si>
    <t xml:space="preserve">Künzel Veronika</t>
  </si>
  <si>
    <t xml:space="preserve">21-16,21-13</t>
  </si>
  <si>
    <t xml:space="preserve">Galos Barbara</t>
  </si>
  <si>
    <t xml:space="preserve">Konir Sabine</t>
  </si>
  <si>
    <t xml:space="preserve">23-21,21-9</t>
  </si>
  <si>
    <t xml:space="preserve">21-11,21-14</t>
  </si>
  <si>
    <t xml:space="preserve">Steinbichler Karin</t>
  </si>
  <si>
    <t xml:space="preserve">Janisch Birgit</t>
  </si>
  <si>
    <t xml:space="preserve">21-14,21-11</t>
  </si>
  <si>
    <t xml:space="preserve">Zeiler Karin</t>
  </si>
  <si>
    <t xml:space="preserve">Kittl Manuela</t>
  </si>
  <si>
    <t xml:space="preserve">21-13,15-21,21-15</t>
  </si>
  <si>
    <t xml:space="preserve">Neudolt Karin</t>
  </si>
  <si>
    <t xml:space="preserve">Wagesreiter Andrea</t>
  </si>
  <si>
    <t xml:space="preserve">21-19,21-16</t>
  </si>
  <si>
    <t xml:space="preserve">21-13,21-10</t>
  </si>
  <si>
    <t xml:space="preserve">QULIFIKATION</t>
  </si>
  <si>
    <t xml:space="preserve">VORRUNDEN</t>
  </si>
  <si>
    <t xml:space="preserve">ENDRUNDEN</t>
  </si>
  <si>
    <t xml:space="preserve">Hofmann Peter</t>
  </si>
  <si>
    <t xml:space="preserve">22-20,22-20</t>
  </si>
  <si>
    <t xml:space="preserve">Zirnwald Roman</t>
  </si>
  <si>
    <t xml:space="preserve">21-16,21-17</t>
  </si>
  <si>
    <t xml:space="preserve">Weigl Marcel</t>
  </si>
  <si>
    <t xml:space="preserve">Maksa Adam</t>
  </si>
  <si>
    <t xml:space="preserve">30-29,w.o.</t>
  </si>
  <si>
    <t xml:space="preserve">21-14,14,21-21-18</t>
  </si>
  <si>
    <t xml:space="preserve">Stöberl Lukas</t>
  </si>
  <si>
    <t xml:space="preserve">21-9,21-9</t>
  </si>
  <si>
    <t xml:space="preserve">Buschenreithner Michael</t>
  </si>
  <si>
    <t xml:space="preserve">21-15,21-11</t>
  </si>
  <si>
    <t xml:space="preserve">Ratheyser Stefan</t>
  </si>
  <si>
    <t xml:space="preserve">23-21,16-21,21-14</t>
  </si>
  <si>
    <t xml:space="preserve">Petzold Mathias</t>
  </si>
  <si>
    <t xml:space="preserve">Petzold Thomas</t>
  </si>
  <si>
    <t xml:space="preserve">21-4,21-9</t>
  </si>
  <si>
    <t xml:space="preserve">Großschartner Lukas</t>
  </si>
  <si>
    <t xml:space="preserve">w.wo.</t>
  </si>
  <si>
    <t xml:space="preserve">Katsaros Philip</t>
  </si>
  <si>
    <t xml:space="preserve">Haltau Markus</t>
  </si>
  <si>
    <t xml:space="preserve">21-15,21-17</t>
  </si>
  <si>
    <t xml:space="preserve">Buschenreithner Daniel</t>
  </si>
  <si>
    <t xml:space="preserve">Hofmann Michael</t>
  </si>
  <si>
    <t xml:space="preserve">21-17,21-16</t>
  </si>
  <si>
    <t xml:space="preserve">Graßmück Daniel</t>
  </si>
  <si>
    <t xml:space="preserve">Piribauer Markus</t>
  </si>
  <si>
    <t xml:space="preserve">25-23,24-22</t>
  </si>
  <si>
    <t xml:space="preserve">Verlierer:</t>
  </si>
  <si>
    <t xml:space="preserve">08 / 17 ---&gt;</t>
  </si>
  <si>
    <t xml:space="preserve">09 / 16 ---&gt;</t>
  </si>
  <si>
    <t xml:space="preserve">14.</t>
  </si>
  <si>
    <t xml:space="preserve">12 / 13 ---&gt;</t>
  </si>
  <si>
    <t xml:space="preserve">15.</t>
  </si>
  <si>
    <t xml:space="preserve">11 / 14 ---&gt;</t>
  </si>
  <si>
    <t xml:space="preserve">16.</t>
  </si>
  <si>
    <t xml:space="preserve">07 / 18 ---&gt;</t>
  </si>
  <si>
    <t xml:space="preserve">17.</t>
  </si>
  <si>
    <t xml:space="preserve">10 / 15 ---&gt;</t>
  </si>
  <si>
    <t xml:space="preserve">18.</t>
  </si>
  <si>
    <t xml:space="preserve">Zirnwald Werner</t>
  </si>
  <si>
    <t xml:space="preserve">Maska Adam</t>
  </si>
  <si>
    <t xml:space="preserve">frei 3</t>
  </si>
  <si>
    <t xml:space="preserve">Gunsch Thomas</t>
  </si>
  <si>
    <t xml:space="preserve">21-14,18-21,22-10</t>
  </si>
  <si>
    <t xml:space="preserve">5-6</t>
  </si>
  <si>
    <t xml:space="preserve">frei 5</t>
  </si>
  <si>
    <t xml:space="preserve">21-7,21-7</t>
  </si>
  <si>
    <t xml:space="preserve">Bauer Roland</t>
  </si>
  <si>
    <t xml:space="preserve">frei 4</t>
  </si>
  <si>
    <t xml:space="preserve">Steiner Michael</t>
  </si>
  <si>
    <t xml:space="preserve">21:17,21:14</t>
  </si>
  <si>
    <t xml:space="preserve">23-21,19-21,21-12</t>
  </si>
  <si>
    <t xml:space="preserve">21-14,23-21</t>
  </si>
  <si>
    <t xml:space="preserve">21-13, 21-4</t>
  </si>
  <si>
    <t xml:space="preserve">Buschenreithner Birgit</t>
  </si>
  <si>
    <t xml:space="preserve">GRUPPE 1  -  VORRUNDE</t>
  </si>
  <si>
    <t xml:space="preserve">Liska Ernst</t>
  </si>
  <si>
    <t xml:space="preserve">Zeiler Jürgen</t>
  </si>
  <si>
    <t xml:space="preserve">GRUPPE 2  -  VORRUNDE</t>
  </si>
  <si>
    <t xml:space="preserve">Pollak Karl</t>
  </si>
  <si>
    <t xml:space="preserve">Aichinger Roland</t>
  </si>
  <si>
    <t xml:space="preserve">Kuchler Roland</t>
  </si>
  <si>
    <t xml:space="preserve">21,14,21-15</t>
  </si>
  <si>
    <t xml:space="preserve">21-13,18-21,21-8</t>
  </si>
  <si>
    <t xml:space="preserve">21-12,21-10</t>
  </si>
  <si>
    <t xml:space="preserve">Zeiler Jürgen </t>
  </si>
  <si>
    <t xml:space="preserve">Wagner Hubert</t>
  </si>
  <si>
    <t xml:space="preserve">Wagner Christian</t>
  </si>
  <si>
    <t xml:space="preserve">Langthaler Werner</t>
  </si>
  <si>
    <t xml:space="preserve">Jani Peter</t>
  </si>
  <si>
    <t xml:space="preserve">Meinke Andreas</t>
  </si>
  <si>
    <t xml:space="preserve">Bittenauer Richard</t>
  </si>
  <si>
    <t xml:space="preserve">Wallenböck Hans</t>
  </si>
  <si>
    <t xml:space="preserve">Schmid Kurt</t>
  </si>
  <si>
    <t xml:space="preserve">21-3,21-4</t>
  </si>
  <si>
    <t xml:space="preserve">21-13,2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mm:ss.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2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720</xdr:rowOff>
    </xdr:to>
    <xdr:sp>
      <xdr:nvSpPr>
        <xdr:cNvPr id="0" name="Text 164"/>
        <xdr:cNvSpPr/>
      </xdr:nvSpPr>
      <xdr:spPr>
        <a:xfrm>
          <a:off x="10080" y="162000"/>
          <a:ext cx="603360" cy="1016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1640</xdr:rowOff>
    </xdr:to>
    <xdr:sp>
      <xdr:nvSpPr>
        <xdr:cNvPr id="1" name="Text 165"/>
        <xdr:cNvSpPr/>
      </xdr:nvSpPr>
      <xdr:spPr>
        <a:xfrm>
          <a:off x="803880" y="8039160"/>
          <a:ext cx="61380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1640</xdr:rowOff>
    </xdr:to>
    <xdr:sp>
      <xdr:nvSpPr>
        <xdr:cNvPr id="2" name="Text 166"/>
        <xdr:cNvSpPr/>
      </xdr:nvSpPr>
      <xdr:spPr>
        <a:xfrm>
          <a:off x="803880" y="540072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71360</xdr:rowOff>
    </xdr:to>
    <xdr:sp>
      <xdr:nvSpPr>
        <xdr:cNvPr id="3" name="Text 167"/>
        <xdr:cNvSpPr/>
      </xdr:nvSpPr>
      <xdr:spPr>
        <a:xfrm>
          <a:off x="813960" y="278100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4" name="Text 168"/>
        <xdr:cNvSpPr/>
      </xdr:nvSpPr>
      <xdr:spPr>
        <a:xfrm>
          <a:off x="803880" y="1620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3</xdr:col>
      <xdr:colOff>1080</xdr:colOff>
      <xdr:row>30</xdr:row>
      <xdr:rowOff>162000</xdr:rowOff>
    </xdr:to>
    <xdr:sp>
      <xdr:nvSpPr>
        <xdr:cNvPr id="5" name="Line 6"/>
        <xdr:cNvSpPr/>
      </xdr:nvSpPr>
      <xdr:spPr>
        <a:xfrm>
          <a:off x="9923760" y="2943360"/>
          <a:ext cx="40320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1</xdr:row>
      <xdr:rowOff>162000</xdr:rowOff>
    </xdr:from>
    <xdr:to>
      <xdr:col>33</xdr:col>
      <xdr:colOff>1080</xdr:colOff>
      <xdr:row>47</xdr:row>
      <xdr:rowOff>171720</xdr:rowOff>
    </xdr:to>
    <xdr:sp>
      <xdr:nvSpPr>
        <xdr:cNvPr id="6" name="Line 7"/>
        <xdr:cNvSpPr/>
      </xdr:nvSpPr>
      <xdr:spPr>
        <a:xfrm>
          <a:off x="9933840" y="3591000"/>
          <a:ext cx="39312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62360</xdr:rowOff>
    </xdr:from>
    <xdr:to>
      <xdr:col>33</xdr:col>
      <xdr:colOff>11520</xdr:colOff>
      <xdr:row>30</xdr:row>
      <xdr:rowOff>162000</xdr:rowOff>
    </xdr:to>
    <xdr:sp>
      <xdr:nvSpPr>
        <xdr:cNvPr id="7" name="Line 8"/>
        <xdr:cNvSpPr/>
      </xdr:nvSpPr>
      <xdr:spPr>
        <a:xfrm flipV="1">
          <a:off x="9923760" y="2934000"/>
          <a:ext cx="41364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0</xdr:rowOff>
    </xdr:from>
    <xdr:to>
      <xdr:col>33</xdr:col>
      <xdr:colOff>1080</xdr:colOff>
      <xdr:row>51</xdr:row>
      <xdr:rowOff>162000</xdr:rowOff>
    </xdr:to>
    <xdr:sp>
      <xdr:nvSpPr>
        <xdr:cNvPr id="8" name="Line 9"/>
        <xdr:cNvSpPr/>
      </xdr:nvSpPr>
      <xdr:spPr>
        <a:xfrm>
          <a:off x="9923760" y="6391440"/>
          <a:ext cx="40320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3</xdr:col>
      <xdr:colOff>1080</xdr:colOff>
      <xdr:row>47</xdr:row>
      <xdr:rowOff>171720</xdr:rowOff>
    </xdr:to>
    <xdr:sp>
      <xdr:nvSpPr>
        <xdr:cNvPr id="9" name="Line 10"/>
        <xdr:cNvSpPr/>
      </xdr:nvSpPr>
      <xdr:spPr>
        <a:xfrm flipV="1">
          <a:off x="9923760" y="3600360"/>
          <a:ext cx="403200" cy="42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152280</xdr:rowOff>
    </xdr:from>
    <xdr:to>
      <xdr:col>33</xdr:col>
      <xdr:colOff>11520</xdr:colOff>
      <xdr:row>51</xdr:row>
      <xdr:rowOff>171000</xdr:rowOff>
    </xdr:to>
    <xdr:sp>
      <xdr:nvSpPr>
        <xdr:cNvPr id="10" name="Line 11"/>
        <xdr:cNvSpPr/>
      </xdr:nvSpPr>
      <xdr:spPr>
        <a:xfrm flipV="1">
          <a:off x="9923760" y="6372000"/>
          <a:ext cx="41364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44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45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46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147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48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149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50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51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52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153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54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U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155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56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57" name="Text 166"/>
        <xdr:cNvSpPr/>
      </xdr:nvSpPr>
      <xdr:spPr>
        <a:xfrm>
          <a:off x="80388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158" name="Text 167"/>
        <xdr:cNvSpPr/>
      </xdr:nvSpPr>
      <xdr:spPr>
        <a:xfrm>
          <a:off x="81396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159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7</xdr:col>
      <xdr:colOff>1440</xdr:colOff>
      <xdr:row>9</xdr:row>
      <xdr:rowOff>162000</xdr:rowOff>
    </xdr:to>
    <xdr:sp>
      <xdr:nvSpPr>
        <xdr:cNvPr id="160" name="Line 6"/>
        <xdr:cNvSpPr/>
      </xdr:nvSpPr>
      <xdr:spPr>
        <a:xfrm flipV="1">
          <a:off x="13811760" y="1314360"/>
          <a:ext cx="474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7</xdr:col>
      <xdr:colOff>1440</xdr:colOff>
      <xdr:row>11</xdr:row>
      <xdr:rowOff>171360</xdr:rowOff>
    </xdr:to>
    <xdr:sp>
      <xdr:nvSpPr>
        <xdr:cNvPr id="161" name="Line 7"/>
        <xdr:cNvSpPr/>
      </xdr:nvSpPr>
      <xdr:spPr>
        <a:xfrm>
          <a:off x="13811760" y="163836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080</xdr:colOff>
      <xdr:row>9</xdr:row>
      <xdr:rowOff>162000</xdr:rowOff>
    </xdr:to>
    <xdr:sp>
      <xdr:nvSpPr>
        <xdr:cNvPr id="162" name="Line 8"/>
        <xdr:cNvSpPr/>
      </xdr:nvSpPr>
      <xdr:spPr>
        <a:xfrm flipV="1">
          <a:off x="12021120" y="13143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5</xdr:col>
      <xdr:colOff>1080</xdr:colOff>
      <xdr:row>15</xdr:row>
      <xdr:rowOff>171720</xdr:rowOff>
    </xdr:to>
    <xdr:sp>
      <xdr:nvSpPr>
        <xdr:cNvPr id="163" name="Line 9"/>
        <xdr:cNvSpPr/>
      </xdr:nvSpPr>
      <xdr:spPr>
        <a:xfrm>
          <a:off x="12021120" y="163836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-360</xdr:rowOff>
    </xdr:from>
    <xdr:to>
      <xdr:col>35</xdr:col>
      <xdr:colOff>1080</xdr:colOff>
      <xdr:row>17</xdr:row>
      <xdr:rowOff>161640</xdr:rowOff>
    </xdr:to>
    <xdr:sp>
      <xdr:nvSpPr>
        <xdr:cNvPr id="164" name="Line 10"/>
        <xdr:cNvSpPr/>
      </xdr:nvSpPr>
      <xdr:spPr>
        <a:xfrm flipV="1">
          <a:off x="12021120" y="1971360"/>
          <a:ext cx="4737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5</xdr:col>
      <xdr:colOff>1080</xdr:colOff>
      <xdr:row>19</xdr:row>
      <xdr:rowOff>171360</xdr:rowOff>
    </xdr:to>
    <xdr:sp>
      <xdr:nvSpPr>
        <xdr:cNvPr id="165" name="Line 11"/>
        <xdr:cNvSpPr/>
      </xdr:nvSpPr>
      <xdr:spPr>
        <a:xfrm>
          <a:off x="12021120" y="29527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-360</xdr:rowOff>
    </xdr:from>
    <xdr:to>
      <xdr:col>35</xdr:col>
      <xdr:colOff>1080</xdr:colOff>
      <xdr:row>25</xdr:row>
      <xdr:rowOff>161280</xdr:rowOff>
    </xdr:to>
    <xdr:sp>
      <xdr:nvSpPr>
        <xdr:cNvPr id="166" name="Line 12"/>
        <xdr:cNvSpPr/>
      </xdr:nvSpPr>
      <xdr:spPr>
        <a:xfrm flipV="1">
          <a:off x="12021120" y="394308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5</xdr:col>
      <xdr:colOff>1080</xdr:colOff>
      <xdr:row>31</xdr:row>
      <xdr:rowOff>171360</xdr:rowOff>
    </xdr:to>
    <xdr:sp>
      <xdr:nvSpPr>
        <xdr:cNvPr id="167" name="Line 13"/>
        <xdr:cNvSpPr/>
      </xdr:nvSpPr>
      <xdr:spPr>
        <a:xfrm>
          <a:off x="12021120" y="426708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1080</xdr:colOff>
      <xdr:row>33</xdr:row>
      <xdr:rowOff>162000</xdr:rowOff>
    </xdr:to>
    <xdr:sp>
      <xdr:nvSpPr>
        <xdr:cNvPr id="168" name="Line 14"/>
        <xdr:cNvSpPr/>
      </xdr:nvSpPr>
      <xdr:spPr>
        <a:xfrm flipV="1">
          <a:off x="12021120" y="4600440"/>
          <a:ext cx="4737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4</xdr:row>
      <xdr:rowOff>0</xdr:rowOff>
    </xdr:from>
    <xdr:to>
      <xdr:col>35</xdr:col>
      <xdr:colOff>1080</xdr:colOff>
      <xdr:row>35</xdr:row>
      <xdr:rowOff>171720</xdr:rowOff>
    </xdr:to>
    <xdr:sp>
      <xdr:nvSpPr>
        <xdr:cNvPr id="169" name="Line 15"/>
        <xdr:cNvSpPr/>
      </xdr:nvSpPr>
      <xdr:spPr>
        <a:xfrm>
          <a:off x="12021120" y="558180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0</xdr:row>
      <xdr:rowOff>0</xdr:rowOff>
    </xdr:from>
    <xdr:to>
      <xdr:col>35</xdr:col>
      <xdr:colOff>1080</xdr:colOff>
      <xdr:row>41</xdr:row>
      <xdr:rowOff>162000</xdr:rowOff>
    </xdr:to>
    <xdr:sp>
      <xdr:nvSpPr>
        <xdr:cNvPr id="170" name="Line 16"/>
        <xdr:cNvSpPr/>
      </xdr:nvSpPr>
      <xdr:spPr>
        <a:xfrm flipV="1">
          <a:off x="12021120" y="65721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0</xdr:rowOff>
    </xdr:from>
    <xdr:to>
      <xdr:col>35</xdr:col>
      <xdr:colOff>1080</xdr:colOff>
      <xdr:row>47</xdr:row>
      <xdr:rowOff>171720</xdr:rowOff>
    </xdr:to>
    <xdr:sp>
      <xdr:nvSpPr>
        <xdr:cNvPr id="171" name="Line 17"/>
        <xdr:cNvSpPr/>
      </xdr:nvSpPr>
      <xdr:spPr>
        <a:xfrm>
          <a:off x="12021120" y="689616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-360</xdr:rowOff>
    </xdr:from>
    <xdr:to>
      <xdr:col>35</xdr:col>
      <xdr:colOff>1080</xdr:colOff>
      <xdr:row>49</xdr:row>
      <xdr:rowOff>161640</xdr:rowOff>
    </xdr:to>
    <xdr:sp>
      <xdr:nvSpPr>
        <xdr:cNvPr id="172" name="Line 18"/>
        <xdr:cNvSpPr/>
      </xdr:nvSpPr>
      <xdr:spPr>
        <a:xfrm flipV="1">
          <a:off x="12021120" y="7229160"/>
          <a:ext cx="4737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35</xdr:col>
      <xdr:colOff>1080</xdr:colOff>
      <xdr:row>51</xdr:row>
      <xdr:rowOff>171360</xdr:rowOff>
    </xdr:to>
    <xdr:sp>
      <xdr:nvSpPr>
        <xdr:cNvPr id="173" name="Line 19"/>
        <xdr:cNvSpPr/>
      </xdr:nvSpPr>
      <xdr:spPr>
        <a:xfrm>
          <a:off x="12021120" y="82105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-360</xdr:rowOff>
    </xdr:from>
    <xdr:to>
      <xdr:col>37</xdr:col>
      <xdr:colOff>1440</xdr:colOff>
      <xdr:row>17</xdr:row>
      <xdr:rowOff>161640</xdr:rowOff>
    </xdr:to>
    <xdr:sp>
      <xdr:nvSpPr>
        <xdr:cNvPr id="174" name="Line 20"/>
        <xdr:cNvSpPr/>
      </xdr:nvSpPr>
      <xdr:spPr>
        <a:xfrm flipV="1">
          <a:off x="13811760" y="2628720"/>
          <a:ext cx="474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7</xdr:col>
      <xdr:colOff>1440</xdr:colOff>
      <xdr:row>19</xdr:row>
      <xdr:rowOff>171360</xdr:rowOff>
    </xdr:to>
    <xdr:sp>
      <xdr:nvSpPr>
        <xdr:cNvPr id="175" name="Line 21"/>
        <xdr:cNvSpPr/>
      </xdr:nvSpPr>
      <xdr:spPr>
        <a:xfrm>
          <a:off x="13811760" y="295272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1440</xdr:colOff>
      <xdr:row>25</xdr:row>
      <xdr:rowOff>161280</xdr:rowOff>
    </xdr:to>
    <xdr:sp>
      <xdr:nvSpPr>
        <xdr:cNvPr id="176" name="Line 22"/>
        <xdr:cNvSpPr/>
      </xdr:nvSpPr>
      <xdr:spPr>
        <a:xfrm flipV="1">
          <a:off x="13811760" y="3943080"/>
          <a:ext cx="474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6</xdr:row>
      <xdr:rowOff>0</xdr:rowOff>
    </xdr:from>
    <xdr:to>
      <xdr:col>37</xdr:col>
      <xdr:colOff>1440</xdr:colOff>
      <xdr:row>27</xdr:row>
      <xdr:rowOff>171360</xdr:rowOff>
    </xdr:to>
    <xdr:sp>
      <xdr:nvSpPr>
        <xdr:cNvPr id="177" name="Line 23"/>
        <xdr:cNvSpPr/>
      </xdr:nvSpPr>
      <xdr:spPr>
        <a:xfrm>
          <a:off x="13811760" y="426708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1440</xdr:colOff>
      <xdr:row>33</xdr:row>
      <xdr:rowOff>162000</xdr:rowOff>
    </xdr:to>
    <xdr:sp>
      <xdr:nvSpPr>
        <xdr:cNvPr id="178" name="Line 24"/>
        <xdr:cNvSpPr/>
      </xdr:nvSpPr>
      <xdr:spPr>
        <a:xfrm flipV="1">
          <a:off x="13811760" y="5257800"/>
          <a:ext cx="474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0</xdr:rowOff>
    </xdr:from>
    <xdr:to>
      <xdr:col>37</xdr:col>
      <xdr:colOff>1440</xdr:colOff>
      <xdr:row>35</xdr:row>
      <xdr:rowOff>171720</xdr:rowOff>
    </xdr:to>
    <xdr:sp>
      <xdr:nvSpPr>
        <xdr:cNvPr id="179" name="Line 25"/>
        <xdr:cNvSpPr/>
      </xdr:nvSpPr>
      <xdr:spPr>
        <a:xfrm>
          <a:off x="13811760" y="558180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1440</xdr:colOff>
      <xdr:row>41</xdr:row>
      <xdr:rowOff>162000</xdr:rowOff>
    </xdr:to>
    <xdr:sp>
      <xdr:nvSpPr>
        <xdr:cNvPr id="180" name="Line 26"/>
        <xdr:cNvSpPr/>
      </xdr:nvSpPr>
      <xdr:spPr>
        <a:xfrm flipV="1">
          <a:off x="13811760" y="6572160"/>
          <a:ext cx="474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0</xdr:rowOff>
    </xdr:from>
    <xdr:to>
      <xdr:col>37</xdr:col>
      <xdr:colOff>1440</xdr:colOff>
      <xdr:row>43</xdr:row>
      <xdr:rowOff>171360</xdr:rowOff>
    </xdr:to>
    <xdr:sp>
      <xdr:nvSpPr>
        <xdr:cNvPr id="181" name="Line 27"/>
        <xdr:cNvSpPr/>
      </xdr:nvSpPr>
      <xdr:spPr>
        <a:xfrm>
          <a:off x="13811760" y="689616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</xdr:row>
      <xdr:rowOff>-360</xdr:rowOff>
    </xdr:from>
    <xdr:to>
      <xdr:col>37</xdr:col>
      <xdr:colOff>1440</xdr:colOff>
      <xdr:row>49</xdr:row>
      <xdr:rowOff>161640</xdr:rowOff>
    </xdr:to>
    <xdr:sp>
      <xdr:nvSpPr>
        <xdr:cNvPr id="182" name="Line 28"/>
        <xdr:cNvSpPr/>
      </xdr:nvSpPr>
      <xdr:spPr>
        <a:xfrm flipV="1">
          <a:off x="13811760" y="7886520"/>
          <a:ext cx="474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0</xdr:row>
      <xdr:rowOff>0</xdr:rowOff>
    </xdr:from>
    <xdr:to>
      <xdr:col>37</xdr:col>
      <xdr:colOff>1440</xdr:colOff>
      <xdr:row>51</xdr:row>
      <xdr:rowOff>171360</xdr:rowOff>
    </xdr:to>
    <xdr:sp>
      <xdr:nvSpPr>
        <xdr:cNvPr id="183" name="Line 29"/>
        <xdr:cNvSpPr/>
      </xdr:nvSpPr>
      <xdr:spPr>
        <a:xfrm>
          <a:off x="13811760" y="8210520"/>
          <a:ext cx="474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1440</xdr:colOff>
      <xdr:row>23</xdr:row>
      <xdr:rowOff>161640</xdr:rowOff>
    </xdr:to>
    <xdr:sp>
      <xdr:nvSpPr>
        <xdr:cNvPr id="184" name="Line 30"/>
        <xdr:cNvSpPr/>
      </xdr:nvSpPr>
      <xdr:spPr>
        <a:xfrm flipV="1">
          <a:off x="9923760" y="1971360"/>
          <a:ext cx="78048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162000</xdr:rowOff>
    </xdr:from>
    <xdr:to>
      <xdr:col>33</xdr:col>
      <xdr:colOff>1440</xdr:colOff>
      <xdr:row>39</xdr:row>
      <xdr:rowOff>171360</xdr:rowOff>
    </xdr:to>
    <xdr:sp>
      <xdr:nvSpPr>
        <xdr:cNvPr id="185" name="Line 31"/>
        <xdr:cNvSpPr/>
      </xdr:nvSpPr>
      <xdr:spPr>
        <a:xfrm flipV="1">
          <a:off x="9923760" y="2619360"/>
          <a:ext cx="78048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61640</xdr:rowOff>
    </xdr:from>
    <xdr:to>
      <xdr:col>33</xdr:col>
      <xdr:colOff>1440</xdr:colOff>
      <xdr:row>55</xdr:row>
      <xdr:rowOff>171000</xdr:rowOff>
    </xdr:to>
    <xdr:sp>
      <xdr:nvSpPr>
        <xdr:cNvPr id="186" name="Line 32"/>
        <xdr:cNvSpPr/>
      </xdr:nvSpPr>
      <xdr:spPr>
        <a:xfrm flipV="1">
          <a:off x="9923760" y="3276360"/>
          <a:ext cx="780480" cy="59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1440</xdr:colOff>
      <xdr:row>23</xdr:row>
      <xdr:rowOff>171360</xdr:rowOff>
    </xdr:to>
    <xdr:sp>
      <xdr:nvSpPr>
        <xdr:cNvPr id="187" name="Line 33"/>
        <xdr:cNvSpPr/>
      </xdr:nvSpPr>
      <xdr:spPr>
        <a:xfrm>
          <a:off x="9923760" y="197172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-360</xdr:rowOff>
    </xdr:from>
    <xdr:to>
      <xdr:col>33</xdr:col>
      <xdr:colOff>1440</xdr:colOff>
      <xdr:row>43</xdr:row>
      <xdr:rowOff>171000</xdr:rowOff>
    </xdr:to>
    <xdr:sp>
      <xdr:nvSpPr>
        <xdr:cNvPr id="188" name="Line 34"/>
        <xdr:cNvSpPr/>
      </xdr:nvSpPr>
      <xdr:spPr>
        <a:xfrm flipV="1">
          <a:off x="9923760" y="525744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-360</xdr:rowOff>
    </xdr:from>
    <xdr:to>
      <xdr:col>33</xdr:col>
      <xdr:colOff>1440</xdr:colOff>
      <xdr:row>59</xdr:row>
      <xdr:rowOff>171000</xdr:rowOff>
    </xdr:to>
    <xdr:sp>
      <xdr:nvSpPr>
        <xdr:cNvPr id="189" name="Line 35"/>
        <xdr:cNvSpPr/>
      </xdr:nvSpPr>
      <xdr:spPr>
        <a:xfrm flipV="1">
          <a:off x="9923760" y="5914800"/>
          <a:ext cx="780480" cy="39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1</xdr:row>
      <xdr:rowOff>161640</xdr:rowOff>
    </xdr:from>
    <xdr:to>
      <xdr:col>33</xdr:col>
      <xdr:colOff>1440</xdr:colOff>
      <xdr:row>63</xdr:row>
      <xdr:rowOff>161640</xdr:rowOff>
    </xdr:to>
    <xdr:sp>
      <xdr:nvSpPr>
        <xdr:cNvPr id="190" name="Line 36"/>
        <xdr:cNvSpPr/>
      </xdr:nvSpPr>
      <xdr:spPr>
        <a:xfrm flipV="1">
          <a:off x="9923760" y="853416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1440</xdr:colOff>
      <xdr:row>43</xdr:row>
      <xdr:rowOff>171360</xdr:rowOff>
    </xdr:to>
    <xdr:sp>
      <xdr:nvSpPr>
        <xdr:cNvPr id="191" name="Line 37"/>
        <xdr:cNvSpPr/>
      </xdr:nvSpPr>
      <xdr:spPr>
        <a:xfrm>
          <a:off x="9923760" y="525780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3</xdr:col>
      <xdr:colOff>1440</xdr:colOff>
      <xdr:row>39</xdr:row>
      <xdr:rowOff>171360</xdr:rowOff>
    </xdr:to>
    <xdr:sp>
      <xdr:nvSpPr>
        <xdr:cNvPr id="192" name="Line 38"/>
        <xdr:cNvSpPr/>
      </xdr:nvSpPr>
      <xdr:spPr>
        <a:xfrm>
          <a:off x="9923760" y="2629080"/>
          <a:ext cx="780480" cy="39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93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94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95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196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97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198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99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00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01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1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202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0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U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2</xdr:row>
      <xdr:rowOff>171360</xdr:rowOff>
    </xdr:to>
    <xdr:sp>
      <xdr:nvSpPr>
        <xdr:cNvPr id="204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205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206" name="Text 166"/>
        <xdr:cNvSpPr/>
      </xdr:nvSpPr>
      <xdr:spPr>
        <a:xfrm>
          <a:off x="80388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207" name="Text 167"/>
        <xdr:cNvSpPr/>
      </xdr:nvSpPr>
      <xdr:spPr>
        <a:xfrm>
          <a:off x="81396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08" name="Text 168"/>
        <xdr:cNvSpPr/>
      </xdr:nvSpPr>
      <xdr:spPr>
        <a:xfrm>
          <a:off x="80388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U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09" name="Line 6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0" name="Line 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1" name="Line 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12" name="Line 9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3" name="Line 1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14" name="Line 11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5" name="Line 12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16" name="Line 13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7" name="Line 14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18" name="Line 15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19" name="Line 16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20" name="Line 1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21" name="Line 1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13</xdr:col>
      <xdr:colOff>10080</xdr:colOff>
      <xdr:row>36</xdr:row>
      <xdr:rowOff>161280</xdr:rowOff>
    </xdr:to>
    <xdr:sp>
      <xdr:nvSpPr>
        <xdr:cNvPr id="222" name="Line 19"/>
        <xdr:cNvSpPr/>
      </xdr:nvSpPr>
      <xdr:spPr>
        <a:xfrm flipV="1">
          <a:off x="5869440" y="57528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2</xdr:col>
      <xdr:colOff>180720</xdr:colOff>
      <xdr:row>47</xdr:row>
      <xdr:rowOff>9360</xdr:rowOff>
    </xdr:to>
    <xdr:sp>
      <xdr:nvSpPr>
        <xdr:cNvPr id="223" name="Line 20"/>
        <xdr:cNvSpPr/>
      </xdr:nvSpPr>
      <xdr:spPr>
        <a:xfrm>
          <a:off x="5869440" y="7391520"/>
          <a:ext cx="1132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2</xdr:col>
      <xdr:colOff>180720</xdr:colOff>
      <xdr:row>42</xdr:row>
      <xdr:rowOff>162000</xdr:rowOff>
    </xdr:to>
    <xdr:sp>
      <xdr:nvSpPr>
        <xdr:cNvPr id="224" name="Line 21"/>
        <xdr:cNvSpPr/>
      </xdr:nvSpPr>
      <xdr:spPr>
        <a:xfrm>
          <a:off x="5869440" y="6076800"/>
          <a:ext cx="11329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2</xdr:col>
      <xdr:colOff>190800</xdr:colOff>
      <xdr:row>44</xdr:row>
      <xdr:rowOff>162000</xdr:rowOff>
    </xdr:to>
    <xdr:sp>
      <xdr:nvSpPr>
        <xdr:cNvPr id="225" name="Line 22"/>
        <xdr:cNvSpPr/>
      </xdr:nvSpPr>
      <xdr:spPr>
        <a:xfrm flipV="1">
          <a:off x="5869440" y="6391440"/>
          <a:ext cx="11430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-360</xdr:rowOff>
    </xdr:from>
    <xdr:to>
      <xdr:col>32</xdr:col>
      <xdr:colOff>12600</xdr:colOff>
      <xdr:row>36</xdr:row>
      <xdr:rowOff>161280</xdr:rowOff>
    </xdr:to>
    <xdr:sp>
      <xdr:nvSpPr>
        <xdr:cNvPr id="226" name="Line 23"/>
        <xdr:cNvSpPr/>
      </xdr:nvSpPr>
      <xdr:spPr>
        <a:xfrm flipV="1">
          <a:off x="10273680" y="57528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2</xdr:col>
      <xdr:colOff>2880</xdr:colOff>
      <xdr:row>38</xdr:row>
      <xdr:rowOff>171360</xdr:rowOff>
    </xdr:to>
    <xdr:sp>
      <xdr:nvSpPr>
        <xdr:cNvPr id="227" name="Line 24"/>
        <xdr:cNvSpPr/>
      </xdr:nvSpPr>
      <xdr:spPr>
        <a:xfrm>
          <a:off x="10273680" y="60768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2</xdr:col>
      <xdr:colOff>2880</xdr:colOff>
      <xdr:row>46</xdr:row>
      <xdr:rowOff>171720</xdr:rowOff>
    </xdr:to>
    <xdr:sp>
      <xdr:nvSpPr>
        <xdr:cNvPr id="228" name="Line 25"/>
        <xdr:cNvSpPr/>
      </xdr:nvSpPr>
      <xdr:spPr>
        <a:xfrm>
          <a:off x="10273680" y="73915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0</xdr:rowOff>
    </xdr:from>
    <xdr:to>
      <xdr:col>32</xdr:col>
      <xdr:colOff>2880</xdr:colOff>
      <xdr:row>44</xdr:row>
      <xdr:rowOff>162000</xdr:rowOff>
    </xdr:to>
    <xdr:sp>
      <xdr:nvSpPr>
        <xdr:cNvPr id="229" name="Line 26"/>
        <xdr:cNvSpPr/>
      </xdr:nvSpPr>
      <xdr:spPr>
        <a:xfrm flipV="1">
          <a:off x="10273680" y="70675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30" name="Line 27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31" name="Line 2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32" name="Line 29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33" name="Line 3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13</xdr:col>
      <xdr:colOff>10080</xdr:colOff>
      <xdr:row>4</xdr:row>
      <xdr:rowOff>161280</xdr:rowOff>
    </xdr:to>
    <xdr:sp>
      <xdr:nvSpPr>
        <xdr:cNvPr id="234" name="Line 31"/>
        <xdr:cNvSpPr/>
      </xdr:nvSpPr>
      <xdr:spPr>
        <a:xfrm flipV="1">
          <a:off x="5869440" y="4950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3</xdr:col>
      <xdr:colOff>10080</xdr:colOff>
      <xdr:row>14</xdr:row>
      <xdr:rowOff>171720</xdr:rowOff>
    </xdr:to>
    <xdr:sp>
      <xdr:nvSpPr>
        <xdr:cNvPr id="235" name="Line 32"/>
        <xdr:cNvSpPr/>
      </xdr:nvSpPr>
      <xdr:spPr>
        <a:xfrm>
          <a:off x="5869440" y="2133720"/>
          <a:ext cx="1153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3</xdr:col>
      <xdr:colOff>10080</xdr:colOff>
      <xdr:row>10</xdr:row>
      <xdr:rowOff>162000</xdr:rowOff>
    </xdr:to>
    <xdr:sp>
      <xdr:nvSpPr>
        <xdr:cNvPr id="236" name="Line 33"/>
        <xdr:cNvSpPr/>
      </xdr:nvSpPr>
      <xdr:spPr>
        <a:xfrm>
          <a:off x="5869440" y="819000"/>
          <a:ext cx="11530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2</xdr:col>
      <xdr:colOff>190800</xdr:colOff>
      <xdr:row>12</xdr:row>
      <xdr:rowOff>162000</xdr:rowOff>
    </xdr:to>
    <xdr:sp>
      <xdr:nvSpPr>
        <xdr:cNvPr id="237" name="Line 34"/>
        <xdr:cNvSpPr/>
      </xdr:nvSpPr>
      <xdr:spPr>
        <a:xfrm flipV="1">
          <a:off x="5869440" y="1152360"/>
          <a:ext cx="11430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-360</xdr:rowOff>
    </xdr:from>
    <xdr:to>
      <xdr:col>32</xdr:col>
      <xdr:colOff>12600</xdr:colOff>
      <xdr:row>4</xdr:row>
      <xdr:rowOff>161280</xdr:rowOff>
    </xdr:to>
    <xdr:sp>
      <xdr:nvSpPr>
        <xdr:cNvPr id="238" name="Line 35"/>
        <xdr:cNvSpPr/>
      </xdr:nvSpPr>
      <xdr:spPr>
        <a:xfrm flipV="1">
          <a:off x="10273680" y="4950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32</xdr:col>
      <xdr:colOff>2880</xdr:colOff>
      <xdr:row>6</xdr:row>
      <xdr:rowOff>171360</xdr:rowOff>
    </xdr:to>
    <xdr:sp>
      <xdr:nvSpPr>
        <xdr:cNvPr id="239" name="Line 36"/>
        <xdr:cNvSpPr/>
      </xdr:nvSpPr>
      <xdr:spPr>
        <a:xfrm>
          <a:off x="10273680" y="8190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2</xdr:col>
      <xdr:colOff>2880</xdr:colOff>
      <xdr:row>14</xdr:row>
      <xdr:rowOff>171720</xdr:rowOff>
    </xdr:to>
    <xdr:sp>
      <xdr:nvSpPr>
        <xdr:cNvPr id="240" name="Line 37"/>
        <xdr:cNvSpPr/>
      </xdr:nvSpPr>
      <xdr:spPr>
        <a:xfrm>
          <a:off x="10273680" y="21337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2</xdr:col>
      <xdr:colOff>2880</xdr:colOff>
      <xdr:row>12</xdr:row>
      <xdr:rowOff>162000</xdr:rowOff>
    </xdr:to>
    <xdr:sp>
      <xdr:nvSpPr>
        <xdr:cNvPr id="241" name="Line 38"/>
        <xdr:cNvSpPr/>
      </xdr:nvSpPr>
      <xdr:spPr>
        <a:xfrm flipV="1">
          <a:off x="10273680" y="18097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42" name="Line 39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43" name="Line 4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44" name="Line 4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45" name="Line 4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46" name="Line 4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47" name="Line 44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48" name="Line 4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49" name="Line 46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0" name="Line 47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51" name="Line 48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2" name="Line 49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3" name="Line 5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4" name="Line 5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255" name="Line 5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6" name="Line 5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7" name="Line 54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258" name="Line 5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259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60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61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262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6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U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264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65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66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267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68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D U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269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70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71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272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7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U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2</xdr:row>
      <xdr:rowOff>171360</xdr:rowOff>
    </xdr:to>
    <xdr:sp>
      <xdr:nvSpPr>
        <xdr:cNvPr id="274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275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276" name="Text 166"/>
        <xdr:cNvSpPr/>
      </xdr:nvSpPr>
      <xdr:spPr>
        <a:xfrm>
          <a:off x="80388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277" name="Text 167"/>
        <xdr:cNvSpPr/>
      </xdr:nvSpPr>
      <xdr:spPr>
        <a:xfrm>
          <a:off x="81396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78" name="Text 168"/>
        <xdr:cNvSpPr/>
      </xdr:nvSpPr>
      <xdr:spPr>
        <a:xfrm>
          <a:off x="80388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U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79" name="Line 6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0" name="Line 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1" name="Line 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82" name="Line 9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3" name="Line 1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84" name="Line 11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5" name="Line 12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86" name="Line 13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7" name="Line 14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288" name="Line 15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89" name="Line 16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90" name="Line 1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291" name="Line 1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13</xdr:col>
      <xdr:colOff>10080</xdr:colOff>
      <xdr:row>36</xdr:row>
      <xdr:rowOff>161280</xdr:rowOff>
    </xdr:to>
    <xdr:sp>
      <xdr:nvSpPr>
        <xdr:cNvPr id="292" name="Line 19"/>
        <xdr:cNvSpPr/>
      </xdr:nvSpPr>
      <xdr:spPr>
        <a:xfrm flipV="1">
          <a:off x="5869440" y="57528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2</xdr:col>
      <xdr:colOff>180720</xdr:colOff>
      <xdr:row>47</xdr:row>
      <xdr:rowOff>9360</xdr:rowOff>
    </xdr:to>
    <xdr:sp>
      <xdr:nvSpPr>
        <xdr:cNvPr id="293" name="Line 20"/>
        <xdr:cNvSpPr/>
      </xdr:nvSpPr>
      <xdr:spPr>
        <a:xfrm>
          <a:off x="5869440" y="7391520"/>
          <a:ext cx="1132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2</xdr:col>
      <xdr:colOff>180720</xdr:colOff>
      <xdr:row>42</xdr:row>
      <xdr:rowOff>162000</xdr:rowOff>
    </xdr:to>
    <xdr:sp>
      <xdr:nvSpPr>
        <xdr:cNvPr id="294" name="Line 21"/>
        <xdr:cNvSpPr/>
      </xdr:nvSpPr>
      <xdr:spPr>
        <a:xfrm>
          <a:off x="5869440" y="6076800"/>
          <a:ext cx="11329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2</xdr:col>
      <xdr:colOff>190800</xdr:colOff>
      <xdr:row>44</xdr:row>
      <xdr:rowOff>162000</xdr:rowOff>
    </xdr:to>
    <xdr:sp>
      <xdr:nvSpPr>
        <xdr:cNvPr id="295" name="Line 22"/>
        <xdr:cNvSpPr/>
      </xdr:nvSpPr>
      <xdr:spPr>
        <a:xfrm flipV="1">
          <a:off x="5869440" y="6391440"/>
          <a:ext cx="11430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-360</xdr:rowOff>
    </xdr:from>
    <xdr:to>
      <xdr:col>32</xdr:col>
      <xdr:colOff>12600</xdr:colOff>
      <xdr:row>36</xdr:row>
      <xdr:rowOff>161280</xdr:rowOff>
    </xdr:to>
    <xdr:sp>
      <xdr:nvSpPr>
        <xdr:cNvPr id="296" name="Line 23"/>
        <xdr:cNvSpPr/>
      </xdr:nvSpPr>
      <xdr:spPr>
        <a:xfrm flipV="1">
          <a:off x="10273680" y="57528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2</xdr:col>
      <xdr:colOff>2880</xdr:colOff>
      <xdr:row>38</xdr:row>
      <xdr:rowOff>171360</xdr:rowOff>
    </xdr:to>
    <xdr:sp>
      <xdr:nvSpPr>
        <xdr:cNvPr id="297" name="Line 24"/>
        <xdr:cNvSpPr/>
      </xdr:nvSpPr>
      <xdr:spPr>
        <a:xfrm>
          <a:off x="10273680" y="60768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2</xdr:col>
      <xdr:colOff>2880</xdr:colOff>
      <xdr:row>46</xdr:row>
      <xdr:rowOff>171720</xdr:rowOff>
    </xdr:to>
    <xdr:sp>
      <xdr:nvSpPr>
        <xdr:cNvPr id="298" name="Line 25"/>
        <xdr:cNvSpPr/>
      </xdr:nvSpPr>
      <xdr:spPr>
        <a:xfrm>
          <a:off x="10273680" y="73915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0</xdr:rowOff>
    </xdr:from>
    <xdr:to>
      <xdr:col>32</xdr:col>
      <xdr:colOff>2880</xdr:colOff>
      <xdr:row>44</xdr:row>
      <xdr:rowOff>162000</xdr:rowOff>
    </xdr:to>
    <xdr:sp>
      <xdr:nvSpPr>
        <xdr:cNvPr id="299" name="Line 26"/>
        <xdr:cNvSpPr/>
      </xdr:nvSpPr>
      <xdr:spPr>
        <a:xfrm flipV="1">
          <a:off x="10273680" y="70675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00" name="Line 27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01" name="Line 2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02" name="Line 29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03" name="Line 3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13</xdr:col>
      <xdr:colOff>10080</xdr:colOff>
      <xdr:row>4</xdr:row>
      <xdr:rowOff>161280</xdr:rowOff>
    </xdr:to>
    <xdr:sp>
      <xdr:nvSpPr>
        <xdr:cNvPr id="304" name="Line 31"/>
        <xdr:cNvSpPr/>
      </xdr:nvSpPr>
      <xdr:spPr>
        <a:xfrm flipV="1">
          <a:off x="5869440" y="4950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3</xdr:col>
      <xdr:colOff>10080</xdr:colOff>
      <xdr:row>14</xdr:row>
      <xdr:rowOff>171720</xdr:rowOff>
    </xdr:to>
    <xdr:sp>
      <xdr:nvSpPr>
        <xdr:cNvPr id="305" name="Line 32"/>
        <xdr:cNvSpPr/>
      </xdr:nvSpPr>
      <xdr:spPr>
        <a:xfrm>
          <a:off x="5869440" y="2133720"/>
          <a:ext cx="1153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3</xdr:col>
      <xdr:colOff>10080</xdr:colOff>
      <xdr:row>10</xdr:row>
      <xdr:rowOff>162000</xdr:rowOff>
    </xdr:to>
    <xdr:sp>
      <xdr:nvSpPr>
        <xdr:cNvPr id="306" name="Line 33"/>
        <xdr:cNvSpPr/>
      </xdr:nvSpPr>
      <xdr:spPr>
        <a:xfrm>
          <a:off x="5869440" y="819000"/>
          <a:ext cx="11530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2</xdr:col>
      <xdr:colOff>190800</xdr:colOff>
      <xdr:row>12</xdr:row>
      <xdr:rowOff>162000</xdr:rowOff>
    </xdr:to>
    <xdr:sp>
      <xdr:nvSpPr>
        <xdr:cNvPr id="307" name="Line 34"/>
        <xdr:cNvSpPr/>
      </xdr:nvSpPr>
      <xdr:spPr>
        <a:xfrm flipV="1">
          <a:off x="5869440" y="1152360"/>
          <a:ext cx="11430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-360</xdr:rowOff>
    </xdr:from>
    <xdr:to>
      <xdr:col>32</xdr:col>
      <xdr:colOff>12600</xdr:colOff>
      <xdr:row>4</xdr:row>
      <xdr:rowOff>161280</xdr:rowOff>
    </xdr:to>
    <xdr:sp>
      <xdr:nvSpPr>
        <xdr:cNvPr id="308" name="Line 35"/>
        <xdr:cNvSpPr/>
      </xdr:nvSpPr>
      <xdr:spPr>
        <a:xfrm flipV="1">
          <a:off x="10273680" y="4950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32</xdr:col>
      <xdr:colOff>2880</xdr:colOff>
      <xdr:row>6</xdr:row>
      <xdr:rowOff>171360</xdr:rowOff>
    </xdr:to>
    <xdr:sp>
      <xdr:nvSpPr>
        <xdr:cNvPr id="309" name="Line 36"/>
        <xdr:cNvSpPr/>
      </xdr:nvSpPr>
      <xdr:spPr>
        <a:xfrm>
          <a:off x="10273680" y="8190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2</xdr:col>
      <xdr:colOff>2880</xdr:colOff>
      <xdr:row>14</xdr:row>
      <xdr:rowOff>171720</xdr:rowOff>
    </xdr:to>
    <xdr:sp>
      <xdr:nvSpPr>
        <xdr:cNvPr id="310" name="Line 37"/>
        <xdr:cNvSpPr/>
      </xdr:nvSpPr>
      <xdr:spPr>
        <a:xfrm>
          <a:off x="10273680" y="21337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2</xdr:col>
      <xdr:colOff>2880</xdr:colOff>
      <xdr:row>12</xdr:row>
      <xdr:rowOff>162000</xdr:rowOff>
    </xdr:to>
    <xdr:sp>
      <xdr:nvSpPr>
        <xdr:cNvPr id="311" name="Line 38"/>
        <xdr:cNvSpPr/>
      </xdr:nvSpPr>
      <xdr:spPr>
        <a:xfrm flipV="1">
          <a:off x="10273680" y="18097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12" name="Line 39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13" name="Line 4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14" name="Line 4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15" name="Line 4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16" name="Line 4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17" name="Line 44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18" name="Line 4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19" name="Line 46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0" name="Line 47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21" name="Line 48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2" name="Line 49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3" name="Line 5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4" name="Line 5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25" name="Line 5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6" name="Line 5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7" name="Line 54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28" name="Line 5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1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2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3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14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5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D U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329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30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31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332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33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 U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334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2</xdr:row>
      <xdr:rowOff>171360</xdr:rowOff>
    </xdr:to>
    <xdr:sp>
      <xdr:nvSpPr>
        <xdr:cNvPr id="335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336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337" name="Text 166"/>
        <xdr:cNvSpPr/>
      </xdr:nvSpPr>
      <xdr:spPr>
        <a:xfrm>
          <a:off x="80388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338" name="Text 167"/>
        <xdr:cNvSpPr/>
      </xdr:nvSpPr>
      <xdr:spPr>
        <a:xfrm>
          <a:off x="81396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339" name="Text 168"/>
        <xdr:cNvSpPr/>
      </xdr:nvSpPr>
      <xdr:spPr>
        <a:xfrm>
          <a:off x="80388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40" name="Line 6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41" name="Line 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42" name="Line 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43" name="Line 9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44" name="Line 1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45" name="Line 11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46" name="Line 12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47" name="Line 13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48" name="Line 14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49" name="Line 15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50" name="Line 16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51" name="Line 1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52" name="Line 1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13</xdr:col>
      <xdr:colOff>10080</xdr:colOff>
      <xdr:row>36</xdr:row>
      <xdr:rowOff>161280</xdr:rowOff>
    </xdr:to>
    <xdr:sp>
      <xdr:nvSpPr>
        <xdr:cNvPr id="353" name="Line 19"/>
        <xdr:cNvSpPr/>
      </xdr:nvSpPr>
      <xdr:spPr>
        <a:xfrm flipV="1">
          <a:off x="5869440" y="57528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2</xdr:col>
      <xdr:colOff>180720</xdr:colOff>
      <xdr:row>47</xdr:row>
      <xdr:rowOff>9360</xdr:rowOff>
    </xdr:to>
    <xdr:sp>
      <xdr:nvSpPr>
        <xdr:cNvPr id="354" name="Line 20"/>
        <xdr:cNvSpPr/>
      </xdr:nvSpPr>
      <xdr:spPr>
        <a:xfrm>
          <a:off x="5869440" y="7391520"/>
          <a:ext cx="1132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2</xdr:col>
      <xdr:colOff>180720</xdr:colOff>
      <xdr:row>42</xdr:row>
      <xdr:rowOff>162000</xdr:rowOff>
    </xdr:to>
    <xdr:sp>
      <xdr:nvSpPr>
        <xdr:cNvPr id="355" name="Line 21"/>
        <xdr:cNvSpPr/>
      </xdr:nvSpPr>
      <xdr:spPr>
        <a:xfrm>
          <a:off x="5869440" y="6076800"/>
          <a:ext cx="11329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2</xdr:col>
      <xdr:colOff>190800</xdr:colOff>
      <xdr:row>44</xdr:row>
      <xdr:rowOff>162000</xdr:rowOff>
    </xdr:to>
    <xdr:sp>
      <xdr:nvSpPr>
        <xdr:cNvPr id="356" name="Line 22"/>
        <xdr:cNvSpPr/>
      </xdr:nvSpPr>
      <xdr:spPr>
        <a:xfrm flipV="1">
          <a:off x="5869440" y="6391440"/>
          <a:ext cx="11430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-360</xdr:rowOff>
    </xdr:from>
    <xdr:to>
      <xdr:col>32</xdr:col>
      <xdr:colOff>12600</xdr:colOff>
      <xdr:row>36</xdr:row>
      <xdr:rowOff>161280</xdr:rowOff>
    </xdr:to>
    <xdr:sp>
      <xdr:nvSpPr>
        <xdr:cNvPr id="357" name="Line 23"/>
        <xdr:cNvSpPr/>
      </xdr:nvSpPr>
      <xdr:spPr>
        <a:xfrm flipV="1">
          <a:off x="10273680" y="57528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2</xdr:col>
      <xdr:colOff>2880</xdr:colOff>
      <xdr:row>38</xdr:row>
      <xdr:rowOff>171360</xdr:rowOff>
    </xdr:to>
    <xdr:sp>
      <xdr:nvSpPr>
        <xdr:cNvPr id="358" name="Line 24"/>
        <xdr:cNvSpPr/>
      </xdr:nvSpPr>
      <xdr:spPr>
        <a:xfrm>
          <a:off x="10273680" y="60768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2</xdr:col>
      <xdr:colOff>2880</xdr:colOff>
      <xdr:row>46</xdr:row>
      <xdr:rowOff>171720</xdr:rowOff>
    </xdr:to>
    <xdr:sp>
      <xdr:nvSpPr>
        <xdr:cNvPr id="359" name="Line 25"/>
        <xdr:cNvSpPr/>
      </xdr:nvSpPr>
      <xdr:spPr>
        <a:xfrm>
          <a:off x="10273680" y="73915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0</xdr:rowOff>
    </xdr:from>
    <xdr:to>
      <xdr:col>32</xdr:col>
      <xdr:colOff>2880</xdr:colOff>
      <xdr:row>44</xdr:row>
      <xdr:rowOff>162000</xdr:rowOff>
    </xdr:to>
    <xdr:sp>
      <xdr:nvSpPr>
        <xdr:cNvPr id="360" name="Line 26"/>
        <xdr:cNvSpPr/>
      </xdr:nvSpPr>
      <xdr:spPr>
        <a:xfrm flipV="1">
          <a:off x="10273680" y="70675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361" name="Line 27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62" name="Line 2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63" name="Line 29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364" name="Line 3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13</xdr:col>
      <xdr:colOff>10080</xdr:colOff>
      <xdr:row>4</xdr:row>
      <xdr:rowOff>161280</xdr:rowOff>
    </xdr:to>
    <xdr:sp>
      <xdr:nvSpPr>
        <xdr:cNvPr id="365" name="Line 31"/>
        <xdr:cNvSpPr/>
      </xdr:nvSpPr>
      <xdr:spPr>
        <a:xfrm flipV="1">
          <a:off x="5869440" y="4950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3</xdr:col>
      <xdr:colOff>10080</xdr:colOff>
      <xdr:row>14</xdr:row>
      <xdr:rowOff>171720</xdr:rowOff>
    </xdr:to>
    <xdr:sp>
      <xdr:nvSpPr>
        <xdr:cNvPr id="366" name="Line 32"/>
        <xdr:cNvSpPr/>
      </xdr:nvSpPr>
      <xdr:spPr>
        <a:xfrm>
          <a:off x="5869440" y="2133720"/>
          <a:ext cx="1153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3</xdr:col>
      <xdr:colOff>10080</xdr:colOff>
      <xdr:row>10</xdr:row>
      <xdr:rowOff>162000</xdr:rowOff>
    </xdr:to>
    <xdr:sp>
      <xdr:nvSpPr>
        <xdr:cNvPr id="367" name="Line 33"/>
        <xdr:cNvSpPr/>
      </xdr:nvSpPr>
      <xdr:spPr>
        <a:xfrm>
          <a:off x="5869440" y="819000"/>
          <a:ext cx="11530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2</xdr:col>
      <xdr:colOff>190800</xdr:colOff>
      <xdr:row>12</xdr:row>
      <xdr:rowOff>162000</xdr:rowOff>
    </xdr:to>
    <xdr:sp>
      <xdr:nvSpPr>
        <xdr:cNvPr id="368" name="Line 34"/>
        <xdr:cNvSpPr/>
      </xdr:nvSpPr>
      <xdr:spPr>
        <a:xfrm flipV="1">
          <a:off x="5869440" y="1152360"/>
          <a:ext cx="11430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-360</xdr:rowOff>
    </xdr:from>
    <xdr:to>
      <xdr:col>32</xdr:col>
      <xdr:colOff>12600</xdr:colOff>
      <xdr:row>4</xdr:row>
      <xdr:rowOff>161280</xdr:rowOff>
    </xdr:to>
    <xdr:sp>
      <xdr:nvSpPr>
        <xdr:cNvPr id="369" name="Line 35"/>
        <xdr:cNvSpPr/>
      </xdr:nvSpPr>
      <xdr:spPr>
        <a:xfrm flipV="1">
          <a:off x="10273680" y="4950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32</xdr:col>
      <xdr:colOff>2880</xdr:colOff>
      <xdr:row>6</xdr:row>
      <xdr:rowOff>171360</xdr:rowOff>
    </xdr:to>
    <xdr:sp>
      <xdr:nvSpPr>
        <xdr:cNvPr id="370" name="Line 36"/>
        <xdr:cNvSpPr/>
      </xdr:nvSpPr>
      <xdr:spPr>
        <a:xfrm>
          <a:off x="10273680" y="8190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2</xdr:col>
      <xdr:colOff>2880</xdr:colOff>
      <xdr:row>14</xdr:row>
      <xdr:rowOff>171720</xdr:rowOff>
    </xdr:to>
    <xdr:sp>
      <xdr:nvSpPr>
        <xdr:cNvPr id="371" name="Line 37"/>
        <xdr:cNvSpPr/>
      </xdr:nvSpPr>
      <xdr:spPr>
        <a:xfrm>
          <a:off x="10273680" y="21337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2</xdr:col>
      <xdr:colOff>2880</xdr:colOff>
      <xdr:row>12</xdr:row>
      <xdr:rowOff>162000</xdr:rowOff>
    </xdr:to>
    <xdr:sp>
      <xdr:nvSpPr>
        <xdr:cNvPr id="372" name="Line 38"/>
        <xdr:cNvSpPr/>
      </xdr:nvSpPr>
      <xdr:spPr>
        <a:xfrm flipV="1">
          <a:off x="10273680" y="18097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73" name="Line 39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74" name="Line 4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75" name="Line 4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76" name="Line 4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77" name="Line 4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78" name="Line 44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79" name="Line 4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80" name="Line 46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1" name="Line 47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82" name="Line 48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3" name="Line 49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4" name="Line 5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5" name="Line 5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386" name="Line 5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7" name="Line 5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8" name="Line 54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389" name="Line 5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390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91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92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393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94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D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395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396" name="Text 164"/>
        <xdr:cNvSpPr/>
      </xdr:nvSpPr>
      <xdr:spPr>
        <a:xfrm>
          <a:off x="10080" y="162000"/>
          <a:ext cx="603360" cy="1042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2000</xdr:rowOff>
    </xdr:to>
    <xdr:sp>
      <xdr:nvSpPr>
        <xdr:cNvPr id="397" name="Text 165"/>
        <xdr:cNvSpPr/>
      </xdr:nvSpPr>
      <xdr:spPr>
        <a:xfrm>
          <a:off x="803880" y="8258040"/>
          <a:ext cx="613800" cy="23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398" name="Text 166"/>
        <xdr:cNvSpPr/>
      </xdr:nvSpPr>
      <xdr:spPr>
        <a:xfrm>
          <a:off x="803880" y="5553000"/>
          <a:ext cx="61380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399" name="Text 167"/>
        <xdr:cNvSpPr/>
      </xdr:nvSpPr>
      <xdr:spPr>
        <a:xfrm>
          <a:off x="813960" y="2867040"/>
          <a:ext cx="60372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720</xdr:rowOff>
    </xdr:to>
    <xdr:sp>
      <xdr:nvSpPr>
        <xdr:cNvPr id="400" name="Text 168"/>
        <xdr:cNvSpPr/>
      </xdr:nvSpPr>
      <xdr:spPr>
        <a:xfrm>
          <a:off x="803880" y="162000"/>
          <a:ext cx="613800" cy="23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</xdr:row>
      <xdr:rowOff>161640</xdr:rowOff>
    </xdr:from>
    <xdr:to>
      <xdr:col>34</xdr:col>
      <xdr:colOff>1080</xdr:colOff>
      <xdr:row>16</xdr:row>
      <xdr:rowOff>161640</xdr:rowOff>
    </xdr:to>
    <xdr:sp>
      <xdr:nvSpPr>
        <xdr:cNvPr id="401" name="Line 6"/>
        <xdr:cNvSpPr/>
      </xdr:nvSpPr>
      <xdr:spPr>
        <a:xfrm flipV="1">
          <a:off x="10960200" y="1828440"/>
          <a:ext cx="4028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162000</xdr:rowOff>
    </xdr:from>
    <xdr:to>
      <xdr:col>34</xdr:col>
      <xdr:colOff>1080</xdr:colOff>
      <xdr:row>25</xdr:row>
      <xdr:rowOff>171360</xdr:rowOff>
    </xdr:to>
    <xdr:sp>
      <xdr:nvSpPr>
        <xdr:cNvPr id="402" name="Line 7"/>
        <xdr:cNvSpPr/>
      </xdr:nvSpPr>
      <xdr:spPr>
        <a:xfrm flipV="1">
          <a:off x="10960200" y="2333880"/>
          <a:ext cx="4028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161640</xdr:rowOff>
    </xdr:from>
    <xdr:to>
      <xdr:col>34</xdr:col>
      <xdr:colOff>1080</xdr:colOff>
      <xdr:row>34</xdr:row>
      <xdr:rowOff>171360</xdr:rowOff>
    </xdr:to>
    <xdr:sp>
      <xdr:nvSpPr>
        <xdr:cNvPr id="403" name="Line 8"/>
        <xdr:cNvSpPr/>
      </xdr:nvSpPr>
      <xdr:spPr>
        <a:xfrm flipV="1">
          <a:off x="10960200" y="2847600"/>
          <a:ext cx="40284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4</xdr:col>
      <xdr:colOff>1080</xdr:colOff>
      <xdr:row>19</xdr:row>
      <xdr:rowOff>171360</xdr:rowOff>
    </xdr:to>
    <xdr:sp>
      <xdr:nvSpPr>
        <xdr:cNvPr id="404" name="Line 9"/>
        <xdr:cNvSpPr/>
      </xdr:nvSpPr>
      <xdr:spPr>
        <a:xfrm>
          <a:off x="10960200" y="1838160"/>
          <a:ext cx="40284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162000</xdr:rowOff>
    </xdr:from>
    <xdr:to>
      <xdr:col>34</xdr:col>
      <xdr:colOff>1080</xdr:colOff>
      <xdr:row>22</xdr:row>
      <xdr:rowOff>171360</xdr:rowOff>
    </xdr:to>
    <xdr:sp>
      <xdr:nvSpPr>
        <xdr:cNvPr id="405" name="Line 10"/>
        <xdr:cNvSpPr/>
      </xdr:nvSpPr>
      <xdr:spPr>
        <a:xfrm>
          <a:off x="10960200" y="3353040"/>
          <a:ext cx="402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-360</xdr:rowOff>
    </xdr:from>
    <xdr:to>
      <xdr:col>34</xdr:col>
      <xdr:colOff>1080</xdr:colOff>
      <xdr:row>37</xdr:row>
      <xdr:rowOff>171000</xdr:rowOff>
    </xdr:to>
    <xdr:sp>
      <xdr:nvSpPr>
        <xdr:cNvPr id="406" name="Line 11"/>
        <xdr:cNvSpPr/>
      </xdr:nvSpPr>
      <xdr:spPr>
        <a:xfrm flipV="1">
          <a:off x="10960200" y="4885920"/>
          <a:ext cx="4028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5</xdr:row>
      <xdr:rowOff>162000</xdr:rowOff>
    </xdr:from>
    <xdr:to>
      <xdr:col>34</xdr:col>
      <xdr:colOff>1080</xdr:colOff>
      <xdr:row>28</xdr:row>
      <xdr:rowOff>162000</xdr:rowOff>
    </xdr:to>
    <xdr:sp>
      <xdr:nvSpPr>
        <xdr:cNvPr id="407" name="Line 12"/>
        <xdr:cNvSpPr/>
      </xdr:nvSpPr>
      <xdr:spPr>
        <a:xfrm flipV="1">
          <a:off x="10960200" y="4372200"/>
          <a:ext cx="402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162000</xdr:rowOff>
    </xdr:from>
    <xdr:to>
      <xdr:col>33</xdr:col>
      <xdr:colOff>401760</xdr:colOff>
      <xdr:row>37</xdr:row>
      <xdr:rowOff>162000</xdr:rowOff>
    </xdr:to>
    <xdr:sp>
      <xdr:nvSpPr>
        <xdr:cNvPr id="408" name="Line 13"/>
        <xdr:cNvSpPr/>
      </xdr:nvSpPr>
      <xdr:spPr>
        <a:xfrm>
          <a:off x="10960200" y="5372280"/>
          <a:ext cx="4017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62000</xdr:rowOff>
    </xdr:from>
    <xdr:to>
      <xdr:col>34</xdr:col>
      <xdr:colOff>1080</xdr:colOff>
      <xdr:row>34</xdr:row>
      <xdr:rowOff>171720</xdr:rowOff>
    </xdr:to>
    <xdr:sp>
      <xdr:nvSpPr>
        <xdr:cNvPr id="409" name="Line 14"/>
        <xdr:cNvSpPr/>
      </xdr:nvSpPr>
      <xdr:spPr>
        <a:xfrm>
          <a:off x="10960200" y="3857760"/>
          <a:ext cx="40284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4</xdr:col>
      <xdr:colOff>1080</xdr:colOff>
      <xdr:row>31</xdr:row>
      <xdr:rowOff>171360</xdr:rowOff>
    </xdr:to>
    <xdr:sp>
      <xdr:nvSpPr>
        <xdr:cNvPr id="410" name="Line 15"/>
        <xdr:cNvSpPr/>
      </xdr:nvSpPr>
      <xdr:spPr>
        <a:xfrm>
          <a:off x="10960200" y="2343240"/>
          <a:ext cx="40284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162000</xdr:rowOff>
    </xdr:from>
    <xdr:to>
      <xdr:col>36</xdr:col>
      <xdr:colOff>11520</xdr:colOff>
      <xdr:row>9</xdr:row>
      <xdr:rowOff>162000</xdr:rowOff>
    </xdr:to>
    <xdr:sp>
      <xdr:nvSpPr>
        <xdr:cNvPr id="411" name="Line 16"/>
        <xdr:cNvSpPr/>
      </xdr:nvSpPr>
      <xdr:spPr>
        <a:xfrm flipV="1">
          <a:off x="12539520" y="132408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6</xdr:col>
      <xdr:colOff>1080</xdr:colOff>
      <xdr:row>13</xdr:row>
      <xdr:rowOff>171360</xdr:rowOff>
    </xdr:to>
    <xdr:sp>
      <xdr:nvSpPr>
        <xdr:cNvPr id="412" name="Line 17"/>
        <xdr:cNvSpPr/>
      </xdr:nvSpPr>
      <xdr:spPr>
        <a:xfrm>
          <a:off x="12539520" y="1666800"/>
          <a:ext cx="332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-360</xdr:rowOff>
    </xdr:from>
    <xdr:to>
      <xdr:col>36</xdr:col>
      <xdr:colOff>11520</xdr:colOff>
      <xdr:row>15</xdr:row>
      <xdr:rowOff>161640</xdr:rowOff>
    </xdr:to>
    <xdr:sp>
      <xdr:nvSpPr>
        <xdr:cNvPr id="413" name="Line 18"/>
        <xdr:cNvSpPr/>
      </xdr:nvSpPr>
      <xdr:spPr>
        <a:xfrm flipV="1">
          <a:off x="12539520" y="1837800"/>
          <a:ext cx="342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0</xdr:rowOff>
    </xdr:from>
    <xdr:to>
      <xdr:col>36</xdr:col>
      <xdr:colOff>1080</xdr:colOff>
      <xdr:row>16</xdr:row>
      <xdr:rowOff>171720</xdr:rowOff>
    </xdr:to>
    <xdr:sp>
      <xdr:nvSpPr>
        <xdr:cNvPr id="414" name="Line 19"/>
        <xdr:cNvSpPr/>
      </xdr:nvSpPr>
      <xdr:spPr>
        <a:xfrm>
          <a:off x="12539520" y="2685960"/>
          <a:ext cx="332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</xdr:row>
      <xdr:rowOff>0</xdr:rowOff>
    </xdr:from>
    <xdr:to>
      <xdr:col>38</xdr:col>
      <xdr:colOff>1440</xdr:colOff>
      <xdr:row>9</xdr:row>
      <xdr:rowOff>162000</xdr:rowOff>
    </xdr:to>
    <xdr:sp>
      <xdr:nvSpPr>
        <xdr:cNvPr id="415" name="Line 20"/>
        <xdr:cNvSpPr/>
      </xdr:nvSpPr>
      <xdr:spPr>
        <a:xfrm flipV="1">
          <a:off x="14048280" y="133344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0</xdr:rowOff>
    </xdr:from>
    <xdr:to>
      <xdr:col>38</xdr:col>
      <xdr:colOff>1440</xdr:colOff>
      <xdr:row>10</xdr:row>
      <xdr:rowOff>171360</xdr:rowOff>
    </xdr:to>
    <xdr:sp>
      <xdr:nvSpPr>
        <xdr:cNvPr id="416" name="Line 21"/>
        <xdr:cNvSpPr/>
      </xdr:nvSpPr>
      <xdr:spPr>
        <a:xfrm>
          <a:off x="14048280" y="166680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38</xdr:col>
      <xdr:colOff>1440</xdr:colOff>
      <xdr:row>15</xdr:row>
      <xdr:rowOff>162000</xdr:rowOff>
    </xdr:to>
    <xdr:sp>
      <xdr:nvSpPr>
        <xdr:cNvPr id="417" name="Line 22"/>
        <xdr:cNvSpPr/>
      </xdr:nvSpPr>
      <xdr:spPr>
        <a:xfrm flipV="1">
          <a:off x="14048280" y="2343240"/>
          <a:ext cx="262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0</xdr:rowOff>
    </xdr:from>
    <xdr:to>
      <xdr:col>38</xdr:col>
      <xdr:colOff>1440</xdr:colOff>
      <xdr:row>16</xdr:row>
      <xdr:rowOff>171720</xdr:rowOff>
    </xdr:to>
    <xdr:sp>
      <xdr:nvSpPr>
        <xdr:cNvPr id="418" name="Line 23"/>
        <xdr:cNvSpPr/>
      </xdr:nvSpPr>
      <xdr:spPr>
        <a:xfrm>
          <a:off x="14048280" y="2685960"/>
          <a:ext cx="262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162000</xdr:rowOff>
    </xdr:from>
    <xdr:to>
      <xdr:col>36</xdr:col>
      <xdr:colOff>11520</xdr:colOff>
      <xdr:row>21</xdr:row>
      <xdr:rowOff>162000</xdr:rowOff>
    </xdr:to>
    <xdr:sp>
      <xdr:nvSpPr>
        <xdr:cNvPr id="419" name="Line 24"/>
        <xdr:cNvSpPr/>
      </xdr:nvSpPr>
      <xdr:spPr>
        <a:xfrm flipV="1">
          <a:off x="12539520" y="335304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6</xdr:col>
      <xdr:colOff>1080</xdr:colOff>
      <xdr:row>25</xdr:row>
      <xdr:rowOff>171360</xdr:rowOff>
    </xdr:to>
    <xdr:sp>
      <xdr:nvSpPr>
        <xdr:cNvPr id="420" name="Line 25"/>
        <xdr:cNvSpPr/>
      </xdr:nvSpPr>
      <xdr:spPr>
        <a:xfrm>
          <a:off x="12539520" y="3695760"/>
          <a:ext cx="332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-360</xdr:rowOff>
    </xdr:from>
    <xdr:to>
      <xdr:col>36</xdr:col>
      <xdr:colOff>11520</xdr:colOff>
      <xdr:row>27</xdr:row>
      <xdr:rowOff>161640</xdr:rowOff>
    </xdr:to>
    <xdr:sp>
      <xdr:nvSpPr>
        <xdr:cNvPr id="421" name="Line 26"/>
        <xdr:cNvSpPr/>
      </xdr:nvSpPr>
      <xdr:spPr>
        <a:xfrm flipV="1">
          <a:off x="12539520" y="3866760"/>
          <a:ext cx="342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6</xdr:col>
      <xdr:colOff>1080</xdr:colOff>
      <xdr:row>28</xdr:row>
      <xdr:rowOff>171360</xdr:rowOff>
    </xdr:to>
    <xdr:sp>
      <xdr:nvSpPr>
        <xdr:cNvPr id="422" name="Line 27"/>
        <xdr:cNvSpPr/>
      </xdr:nvSpPr>
      <xdr:spPr>
        <a:xfrm>
          <a:off x="12539520" y="4714920"/>
          <a:ext cx="332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0</xdr:rowOff>
    </xdr:from>
    <xdr:to>
      <xdr:col>38</xdr:col>
      <xdr:colOff>1440</xdr:colOff>
      <xdr:row>21</xdr:row>
      <xdr:rowOff>162000</xdr:rowOff>
    </xdr:to>
    <xdr:sp>
      <xdr:nvSpPr>
        <xdr:cNvPr id="423" name="Line 28"/>
        <xdr:cNvSpPr/>
      </xdr:nvSpPr>
      <xdr:spPr>
        <a:xfrm flipV="1">
          <a:off x="14048280" y="336240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8</xdr:col>
      <xdr:colOff>1440</xdr:colOff>
      <xdr:row>22</xdr:row>
      <xdr:rowOff>171360</xdr:rowOff>
    </xdr:to>
    <xdr:sp>
      <xdr:nvSpPr>
        <xdr:cNvPr id="424" name="Line 29"/>
        <xdr:cNvSpPr/>
      </xdr:nvSpPr>
      <xdr:spPr>
        <a:xfrm>
          <a:off x="14048280" y="369576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0</xdr:rowOff>
    </xdr:from>
    <xdr:to>
      <xdr:col>38</xdr:col>
      <xdr:colOff>1440</xdr:colOff>
      <xdr:row>27</xdr:row>
      <xdr:rowOff>162000</xdr:rowOff>
    </xdr:to>
    <xdr:sp>
      <xdr:nvSpPr>
        <xdr:cNvPr id="425" name="Line 30"/>
        <xdr:cNvSpPr/>
      </xdr:nvSpPr>
      <xdr:spPr>
        <a:xfrm flipV="1">
          <a:off x="14048280" y="438156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8</xdr:col>
      <xdr:colOff>1440</xdr:colOff>
      <xdr:row>28</xdr:row>
      <xdr:rowOff>171360</xdr:rowOff>
    </xdr:to>
    <xdr:sp>
      <xdr:nvSpPr>
        <xdr:cNvPr id="426" name="Line 31"/>
        <xdr:cNvSpPr/>
      </xdr:nvSpPr>
      <xdr:spPr>
        <a:xfrm>
          <a:off x="14048280" y="471492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27" name="Line 32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6</xdr:col>
      <xdr:colOff>1080</xdr:colOff>
      <xdr:row>37</xdr:row>
      <xdr:rowOff>171360</xdr:rowOff>
    </xdr:to>
    <xdr:sp>
      <xdr:nvSpPr>
        <xdr:cNvPr id="428" name="Line 33"/>
        <xdr:cNvSpPr/>
      </xdr:nvSpPr>
      <xdr:spPr>
        <a:xfrm>
          <a:off x="12539520" y="5724360"/>
          <a:ext cx="3322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6</xdr:col>
      <xdr:colOff>11520</xdr:colOff>
      <xdr:row>39</xdr:row>
      <xdr:rowOff>171360</xdr:rowOff>
    </xdr:to>
    <xdr:sp>
      <xdr:nvSpPr>
        <xdr:cNvPr id="429" name="Line 34"/>
        <xdr:cNvSpPr/>
      </xdr:nvSpPr>
      <xdr:spPr>
        <a:xfrm flipV="1">
          <a:off x="12539520" y="5896080"/>
          <a:ext cx="342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6</xdr:col>
      <xdr:colOff>1080</xdr:colOff>
      <xdr:row>40</xdr:row>
      <xdr:rowOff>171360</xdr:rowOff>
    </xdr:to>
    <xdr:sp>
      <xdr:nvSpPr>
        <xdr:cNvPr id="430" name="Line 35"/>
        <xdr:cNvSpPr/>
      </xdr:nvSpPr>
      <xdr:spPr>
        <a:xfrm>
          <a:off x="12539520" y="6734160"/>
          <a:ext cx="332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0</xdr:rowOff>
    </xdr:from>
    <xdr:to>
      <xdr:col>38</xdr:col>
      <xdr:colOff>1440</xdr:colOff>
      <xdr:row>33</xdr:row>
      <xdr:rowOff>171360</xdr:rowOff>
    </xdr:to>
    <xdr:sp>
      <xdr:nvSpPr>
        <xdr:cNvPr id="431" name="Line 36"/>
        <xdr:cNvSpPr/>
      </xdr:nvSpPr>
      <xdr:spPr>
        <a:xfrm flipV="1">
          <a:off x="14048280" y="5381640"/>
          <a:ext cx="262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0</xdr:rowOff>
    </xdr:from>
    <xdr:to>
      <xdr:col>38</xdr:col>
      <xdr:colOff>1440</xdr:colOff>
      <xdr:row>34</xdr:row>
      <xdr:rowOff>171720</xdr:rowOff>
    </xdr:to>
    <xdr:sp>
      <xdr:nvSpPr>
        <xdr:cNvPr id="432" name="Line 37"/>
        <xdr:cNvSpPr/>
      </xdr:nvSpPr>
      <xdr:spPr>
        <a:xfrm>
          <a:off x="14048280" y="5724360"/>
          <a:ext cx="262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0</xdr:rowOff>
    </xdr:from>
    <xdr:to>
      <xdr:col>38</xdr:col>
      <xdr:colOff>1440</xdr:colOff>
      <xdr:row>39</xdr:row>
      <xdr:rowOff>171360</xdr:rowOff>
    </xdr:to>
    <xdr:sp>
      <xdr:nvSpPr>
        <xdr:cNvPr id="433" name="Line 38"/>
        <xdr:cNvSpPr/>
      </xdr:nvSpPr>
      <xdr:spPr>
        <a:xfrm flipV="1">
          <a:off x="14048280" y="640080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0</xdr:rowOff>
    </xdr:from>
    <xdr:to>
      <xdr:col>38</xdr:col>
      <xdr:colOff>1440</xdr:colOff>
      <xdr:row>40</xdr:row>
      <xdr:rowOff>171360</xdr:rowOff>
    </xdr:to>
    <xdr:sp>
      <xdr:nvSpPr>
        <xdr:cNvPr id="434" name="Line 39"/>
        <xdr:cNvSpPr/>
      </xdr:nvSpPr>
      <xdr:spPr>
        <a:xfrm>
          <a:off x="14048280" y="673416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162000</xdr:rowOff>
    </xdr:from>
    <xdr:to>
      <xdr:col>34</xdr:col>
      <xdr:colOff>1080</xdr:colOff>
      <xdr:row>53</xdr:row>
      <xdr:rowOff>171360</xdr:rowOff>
    </xdr:to>
    <xdr:sp>
      <xdr:nvSpPr>
        <xdr:cNvPr id="435" name="Line 40"/>
        <xdr:cNvSpPr/>
      </xdr:nvSpPr>
      <xdr:spPr>
        <a:xfrm>
          <a:off x="10960200" y="8572680"/>
          <a:ext cx="402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4</xdr:col>
      <xdr:colOff>1080</xdr:colOff>
      <xdr:row>59</xdr:row>
      <xdr:rowOff>162000</xdr:rowOff>
    </xdr:to>
    <xdr:sp>
      <xdr:nvSpPr>
        <xdr:cNvPr id="436" name="Line 41"/>
        <xdr:cNvSpPr/>
      </xdr:nvSpPr>
      <xdr:spPr>
        <a:xfrm>
          <a:off x="10960200" y="9077400"/>
          <a:ext cx="4028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4</xdr:col>
      <xdr:colOff>1080</xdr:colOff>
      <xdr:row>56</xdr:row>
      <xdr:rowOff>171360</xdr:rowOff>
    </xdr:to>
    <xdr:sp>
      <xdr:nvSpPr>
        <xdr:cNvPr id="437" name="Line 42"/>
        <xdr:cNvSpPr/>
      </xdr:nvSpPr>
      <xdr:spPr>
        <a:xfrm flipV="1">
          <a:off x="10960200" y="8582040"/>
          <a:ext cx="4028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4</xdr:col>
      <xdr:colOff>1080</xdr:colOff>
      <xdr:row>59</xdr:row>
      <xdr:rowOff>171360</xdr:rowOff>
    </xdr:to>
    <xdr:sp>
      <xdr:nvSpPr>
        <xdr:cNvPr id="438" name="Line 43"/>
        <xdr:cNvSpPr/>
      </xdr:nvSpPr>
      <xdr:spPr>
        <a:xfrm flipV="1">
          <a:off x="10960200" y="9582120"/>
          <a:ext cx="402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6</xdr:col>
      <xdr:colOff>1080</xdr:colOff>
      <xdr:row>49</xdr:row>
      <xdr:rowOff>162000</xdr:rowOff>
    </xdr:to>
    <xdr:sp>
      <xdr:nvSpPr>
        <xdr:cNvPr id="439" name="Line 44"/>
        <xdr:cNvSpPr/>
      </xdr:nvSpPr>
      <xdr:spPr>
        <a:xfrm flipV="1">
          <a:off x="12539520" y="8086680"/>
          <a:ext cx="33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0</xdr:row>
      <xdr:rowOff>0</xdr:rowOff>
    </xdr:from>
    <xdr:to>
      <xdr:col>36</xdr:col>
      <xdr:colOff>1080</xdr:colOff>
      <xdr:row>50</xdr:row>
      <xdr:rowOff>171360</xdr:rowOff>
    </xdr:to>
    <xdr:sp>
      <xdr:nvSpPr>
        <xdr:cNvPr id="440" name="Line 45"/>
        <xdr:cNvSpPr/>
      </xdr:nvSpPr>
      <xdr:spPr>
        <a:xfrm>
          <a:off x="12539520" y="8410680"/>
          <a:ext cx="332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6</xdr:col>
      <xdr:colOff>1080</xdr:colOff>
      <xdr:row>55</xdr:row>
      <xdr:rowOff>162000</xdr:rowOff>
    </xdr:to>
    <xdr:sp>
      <xdr:nvSpPr>
        <xdr:cNvPr id="441" name="Line 46"/>
        <xdr:cNvSpPr/>
      </xdr:nvSpPr>
      <xdr:spPr>
        <a:xfrm flipV="1">
          <a:off x="12539520" y="9077400"/>
          <a:ext cx="33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6</xdr:row>
      <xdr:rowOff>0</xdr:rowOff>
    </xdr:from>
    <xdr:to>
      <xdr:col>36</xdr:col>
      <xdr:colOff>1080</xdr:colOff>
      <xdr:row>56</xdr:row>
      <xdr:rowOff>171360</xdr:rowOff>
    </xdr:to>
    <xdr:sp>
      <xdr:nvSpPr>
        <xdr:cNvPr id="442" name="Line 47"/>
        <xdr:cNvSpPr/>
      </xdr:nvSpPr>
      <xdr:spPr>
        <a:xfrm>
          <a:off x="12539520" y="9410760"/>
          <a:ext cx="332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0</xdr:row>
      <xdr:rowOff>0</xdr:rowOff>
    </xdr:from>
    <xdr:to>
      <xdr:col>36</xdr:col>
      <xdr:colOff>1080</xdr:colOff>
      <xdr:row>61</xdr:row>
      <xdr:rowOff>162000</xdr:rowOff>
    </xdr:to>
    <xdr:sp>
      <xdr:nvSpPr>
        <xdr:cNvPr id="443" name="Line 48"/>
        <xdr:cNvSpPr/>
      </xdr:nvSpPr>
      <xdr:spPr>
        <a:xfrm flipV="1">
          <a:off x="12539520" y="10077480"/>
          <a:ext cx="33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0</xdr:rowOff>
    </xdr:from>
    <xdr:to>
      <xdr:col>36</xdr:col>
      <xdr:colOff>1080</xdr:colOff>
      <xdr:row>62</xdr:row>
      <xdr:rowOff>171360</xdr:rowOff>
    </xdr:to>
    <xdr:sp>
      <xdr:nvSpPr>
        <xdr:cNvPr id="444" name="Line 49"/>
        <xdr:cNvSpPr/>
      </xdr:nvSpPr>
      <xdr:spPr>
        <a:xfrm>
          <a:off x="12539520" y="10401480"/>
          <a:ext cx="332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162000</xdr:rowOff>
    </xdr:from>
    <xdr:to>
      <xdr:col>36</xdr:col>
      <xdr:colOff>11520</xdr:colOff>
      <xdr:row>21</xdr:row>
      <xdr:rowOff>162000</xdr:rowOff>
    </xdr:to>
    <xdr:sp>
      <xdr:nvSpPr>
        <xdr:cNvPr id="445" name="Line 50"/>
        <xdr:cNvSpPr/>
      </xdr:nvSpPr>
      <xdr:spPr>
        <a:xfrm flipV="1">
          <a:off x="12539520" y="335304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46" name="Line 51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162000</xdr:rowOff>
    </xdr:from>
    <xdr:to>
      <xdr:col>36</xdr:col>
      <xdr:colOff>11520</xdr:colOff>
      <xdr:row>21</xdr:row>
      <xdr:rowOff>162000</xdr:rowOff>
    </xdr:to>
    <xdr:sp>
      <xdr:nvSpPr>
        <xdr:cNvPr id="447" name="Line 52"/>
        <xdr:cNvSpPr/>
      </xdr:nvSpPr>
      <xdr:spPr>
        <a:xfrm flipV="1">
          <a:off x="12539520" y="335304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-360</xdr:rowOff>
    </xdr:from>
    <xdr:to>
      <xdr:col>36</xdr:col>
      <xdr:colOff>11520</xdr:colOff>
      <xdr:row>27</xdr:row>
      <xdr:rowOff>161640</xdr:rowOff>
    </xdr:to>
    <xdr:sp>
      <xdr:nvSpPr>
        <xdr:cNvPr id="448" name="Line 53"/>
        <xdr:cNvSpPr/>
      </xdr:nvSpPr>
      <xdr:spPr>
        <a:xfrm flipV="1">
          <a:off x="12539520" y="3866760"/>
          <a:ext cx="342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49" name="Line 54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6</xdr:col>
      <xdr:colOff>11520</xdr:colOff>
      <xdr:row>39</xdr:row>
      <xdr:rowOff>171360</xdr:rowOff>
    </xdr:to>
    <xdr:sp>
      <xdr:nvSpPr>
        <xdr:cNvPr id="450" name="Line 55"/>
        <xdr:cNvSpPr/>
      </xdr:nvSpPr>
      <xdr:spPr>
        <a:xfrm flipV="1">
          <a:off x="12539520" y="5896080"/>
          <a:ext cx="342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51" name="Line 56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52" name="Line 57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6</xdr:col>
      <xdr:colOff>11520</xdr:colOff>
      <xdr:row>39</xdr:row>
      <xdr:rowOff>171360</xdr:rowOff>
    </xdr:to>
    <xdr:sp>
      <xdr:nvSpPr>
        <xdr:cNvPr id="453" name="Line 58"/>
        <xdr:cNvSpPr/>
      </xdr:nvSpPr>
      <xdr:spPr>
        <a:xfrm flipV="1">
          <a:off x="12539520" y="5896080"/>
          <a:ext cx="342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62000</xdr:rowOff>
    </xdr:from>
    <xdr:to>
      <xdr:col>38</xdr:col>
      <xdr:colOff>11520</xdr:colOff>
      <xdr:row>9</xdr:row>
      <xdr:rowOff>162000</xdr:rowOff>
    </xdr:to>
    <xdr:sp>
      <xdr:nvSpPr>
        <xdr:cNvPr id="454" name="Line 59"/>
        <xdr:cNvSpPr/>
      </xdr:nvSpPr>
      <xdr:spPr>
        <a:xfrm flipV="1">
          <a:off x="14048280" y="132408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</xdr:row>
      <xdr:rowOff>162000</xdr:rowOff>
    </xdr:from>
    <xdr:to>
      <xdr:col>38</xdr:col>
      <xdr:colOff>11520</xdr:colOff>
      <xdr:row>15</xdr:row>
      <xdr:rowOff>162000</xdr:rowOff>
    </xdr:to>
    <xdr:sp>
      <xdr:nvSpPr>
        <xdr:cNvPr id="455" name="Line 60"/>
        <xdr:cNvSpPr/>
      </xdr:nvSpPr>
      <xdr:spPr>
        <a:xfrm flipV="1">
          <a:off x="14048280" y="2333880"/>
          <a:ext cx="272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9</xdr:row>
      <xdr:rowOff>162000</xdr:rowOff>
    </xdr:from>
    <xdr:to>
      <xdr:col>38</xdr:col>
      <xdr:colOff>11520</xdr:colOff>
      <xdr:row>21</xdr:row>
      <xdr:rowOff>162000</xdr:rowOff>
    </xdr:to>
    <xdr:sp>
      <xdr:nvSpPr>
        <xdr:cNvPr id="456" name="Line 61"/>
        <xdr:cNvSpPr/>
      </xdr:nvSpPr>
      <xdr:spPr>
        <a:xfrm flipV="1">
          <a:off x="14048280" y="335304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62000</xdr:rowOff>
    </xdr:from>
    <xdr:to>
      <xdr:col>38</xdr:col>
      <xdr:colOff>11520</xdr:colOff>
      <xdr:row>27</xdr:row>
      <xdr:rowOff>162000</xdr:rowOff>
    </xdr:to>
    <xdr:sp>
      <xdr:nvSpPr>
        <xdr:cNvPr id="457" name="Line 62"/>
        <xdr:cNvSpPr/>
      </xdr:nvSpPr>
      <xdr:spPr>
        <a:xfrm flipV="1">
          <a:off x="14048280" y="437220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162000</xdr:rowOff>
    </xdr:from>
    <xdr:to>
      <xdr:col>38</xdr:col>
      <xdr:colOff>11520</xdr:colOff>
      <xdr:row>33</xdr:row>
      <xdr:rowOff>171360</xdr:rowOff>
    </xdr:to>
    <xdr:sp>
      <xdr:nvSpPr>
        <xdr:cNvPr id="458" name="Line 63"/>
        <xdr:cNvSpPr/>
      </xdr:nvSpPr>
      <xdr:spPr>
        <a:xfrm flipV="1">
          <a:off x="14048280" y="5372280"/>
          <a:ext cx="272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7</xdr:row>
      <xdr:rowOff>162000</xdr:rowOff>
    </xdr:from>
    <xdr:to>
      <xdr:col>38</xdr:col>
      <xdr:colOff>11520</xdr:colOff>
      <xdr:row>39</xdr:row>
      <xdr:rowOff>171360</xdr:rowOff>
    </xdr:to>
    <xdr:sp>
      <xdr:nvSpPr>
        <xdr:cNvPr id="459" name="Line 64"/>
        <xdr:cNvSpPr/>
      </xdr:nvSpPr>
      <xdr:spPr>
        <a:xfrm flipV="1">
          <a:off x="14048280" y="639144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</xdr:row>
      <xdr:rowOff>162000</xdr:rowOff>
    </xdr:from>
    <xdr:to>
      <xdr:col>38</xdr:col>
      <xdr:colOff>11520</xdr:colOff>
      <xdr:row>15</xdr:row>
      <xdr:rowOff>162000</xdr:rowOff>
    </xdr:to>
    <xdr:sp>
      <xdr:nvSpPr>
        <xdr:cNvPr id="460" name="Line 65"/>
        <xdr:cNvSpPr/>
      </xdr:nvSpPr>
      <xdr:spPr>
        <a:xfrm flipV="1">
          <a:off x="14048280" y="2333880"/>
          <a:ext cx="272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9</xdr:row>
      <xdr:rowOff>162000</xdr:rowOff>
    </xdr:from>
    <xdr:to>
      <xdr:col>38</xdr:col>
      <xdr:colOff>11520</xdr:colOff>
      <xdr:row>21</xdr:row>
      <xdr:rowOff>162000</xdr:rowOff>
    </xdr:to>
    <xdr:sp>
      <xdr:nvSpPr>
        <xdr:cNvPr id="461" name="Line 66"/>
        <xdr:cNvSpPr/>
      </xdr:nvSpPr>
      <xdr:spPr>
        <a:xfrm flipV="1">
          <a:off x="14048280" y="335304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62000</xdr:rowOff>
    </xdr:from>
    <xdr:to>
      <xdr:col>38</xdr:col>
      <xdr:colOff>11520</xdr:colOff>
      <xdr:row>27</xdr:row>
      <xdr:rowOff>162000</xdr:rowOff>
    </xdr:to>
    <xdr:sp>
      <xdr:nvSpPr>
        <xdr:cNvPr id="462" name="Line 67"/>
        <xdr:cNvSpPr/>
      </xdr:nvSpPr>
      <xdr:spPr>
        <a:xfrm flipV="1">
          <a:off x="14048280" y="437220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162000</xdr:rowOff>
    </xdr:from>
    <xdr:to>
      <xdr:col>38</xdr:col>
      <xdr:colOff>11520</xdr:colOff>
      <xdr:row>33</xdr:row>
      <xdr:rowOff>171360</xdr:rowOff>
    </xdr:to>
    <xdr:sp>
      <xdr:nvSpPr>
        <xdr:cNvPr id="463" name="Line 68"/>
        <xdr:cNvSpPr/>
      </xdr:nvSpPr>
      <xdr:spPr>
        <a:xfrm flipV="1">
          <a:off x="14048280" y="5372280"/>
          <a:ext cx="272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7</xdr:row>
      <xdr:rowOff>162000</xdr:rowOff>
    </xdr:from>
    <xdr:to>
      <xdr:col>38</xdr:col>
      <xdr:colOff>11520</xdr:colOff>
      <xdr:row>39</xdr:row>
      <xdr:rowOff>171360</xdr:rowOff>
    </xdr:to>
    <xdr:sp>
      <xdr:nvSpPr>
        <xdr:cNvPr id="464" name="Line 69"/>
        <xdr:cNvSpPr/>
      </xdr:nvSpPr>
      <xdr:spPr>
        <a:xfrm flipV="1">
          <a:off x="14048280" y="6391440"/>
          <a:ext cx="272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162000</xdr:rowOff>
    </xdr:from>
    <xdr:to>
      <xdr:col>36</xdr:col>
      <xdr:colOff>11520</xdr:colOff>
      <xdr:row>9</xdr:row>
      <xdr:rowOff>162000</xdr:rowOff>
    </xdr:to>
    <xdr:sp>
      <xdr:nvSpPr>
        <xdr:cNvPr id="465" name="Line 70"/>
        <xdr:cNvSpPr/>
      </xdr:nvSpPr>
      <xdr:spPr>
        <a:xfrm flipV="1">
          <a:off x="12539520" y="132408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162000</xdr:rowOff>
    </xdr:from>
    <xdr:to>
      <xdr:col>36</xdr:col>
      <xdr:colOff>11520</xdr:colOff>
      <xdr:row>21</xdr:row>
      <xdr:rowOff>162000</xdr:rowOff>
    </xdr:to>
    <xdr:sp>
      <xdr:nvSpPr>
        <xdr:cNvPr id="466" name="Line 71"/>
        <xdr:cNvSpPr/>
      </xdr:nvSpPr>
      <xdr:spPr>
        <a:xfrm flipV="1">
          <a:off x="12539520" y="3353040"/>
          <a:ext cx="342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62000</xdr:rowOff>
    </xdr:from>
    <xdr:to>
      <xdr:col>36</xdr:col>
      <xdr:colOff>11520</xdr:colOff>
      <xdr:row>33</xdr:row>
      <xdr:rowOff>171360</xdr:rowOff>
    </xdr:to>
    <xdr:sp>
      <xdr:nvSpPr>
        <xdr:cNvPr id="467" name="Line 72"/>
        <xdr:cNvSpPr/>
      </xdr:nvSpPr>
      <xdr:spPr>
        <a:xfrm flipV="1">
          <a:off x="12539520" y="5372280"/>
          <a:ext cx="342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468" name="Text 164"/>
        <xdr:cNvSpPr/>
      </xdr:nvSpPr>
      <xdr:spPr>
        <a:xfrm>
          <a:off x="10080" y="162000"/>
          <a:ext cx="603720" cy="103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69" name="Text 165"/>
        <xdr:cNvSpPr/>
      </xdr:nvSpPr>
      <xdr:spPr>
        <a:xfrm>
          <a:off x="844560" y="819144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70" name="Text 166"/>
        <xdr:cNvSpPr/>
      </xdr:nvSpPr>
      <xdr:spPr>
        <a:xfrm>
          <a:off x="844560" y="5495760"/>
          <a:ext cx="61416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1640</xdr:rowOff>
    </xdr:to>
    <xdr:sp>
      <xdr:nvSpPr>
        <xdr:cNvPr id="471" name="Text 167"/>
        <xdr:cNvSpPr/>
      </xdr:nvSpPr>
      <xdr:spPr>
        <a:xfrm>
          <a:off x="854640" y="2838240"/>
          <a:ext cx="60408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72" name="Text 168"/>
        <xdr:cNvSpPr/>
      </xdr:nvSpPr>
      <xdr:spPr>
        <a:xfrm>
          <a:off x="844560" y="162000"/>
          <a:ext cx="6141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2480</xdr:colOff>
      <xdr:row>0</xdr:row>
      <xdr:rowOff>0</xdr:rowOff>
    </xdr:from>
    <xdr:to>
      <xdr:col>15</xdr:col>
      <xdr:colOff>720</xdr:colOff>
      <xdr:row>10</xdr:row>
      <xdr:rowOff>133560</xdr:rowOff>
    </xdr:to>
    <xdr:pic>
      <xdr:nvPicPr>
        <xdr:cNvPr id="473" name="Picture 6" descr=""/>
        <xdr:cNvPicPr/>
      </xdr:nvPicPr>
      <xdr:blipFill>
        <a:blip r:embed="rId1"/>
        <a:stretch/>
      </xdr:blipFill>
      <xdr:spPr>
        <a:xfrm>
          <a:off x="11795760" y="0"/>
          <a:ext cx="27986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474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75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76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477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78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479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480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81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82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483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84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SK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720</xdr:rowOff>
    </xdr:to>
    <xdr:sp>
      <xdr:nvSpPr>
        <xdr:cNvPr id="485" name="Text 164"/>
        <xdr:cNvSpPr/>
      </xdr:nvSpPr>
      <xdr:spPr>
        <a:xfrm>
          <a:off x="10080" y="162000"/>
          <a:ext cx="603360" cy="101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1640</xdr:rowOff>
    </xdr:to>
    <xdr:sp>
      <xdr:nvSpPr>
        <xdr:cNvPr id="486" name="Text 165"/>
        <xdr:cNvSpPr/>
      </xdr:nvSpPr>
      <xdr:spPr>
        <a:xfrm>
          <a:off x="803880" y="8038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487" name="Text 166"/>
        <xdr:cNvSpPr/>
      </xdr:nvSpPr>
      <xdr:spPr>
        <a:xfrm>
          <a:off x="803880" y="541980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488" name="Text 167"/>
        <xdr:cNvSpPr/>
      </xdr:nvSpPr>
      <xdr:spPr>
        <a:xfrm>
          <a:off x="81396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489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SK 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080</xdr:colOff>
      <xdr:row>43</xdr:row>
      <xdr:rowOff>162000</xdr:rowOff>
    </xdr:to>
    <xdr:sp>
      <xdr:nvSpPr>
        <xdr:cNvPr id="490" name="Line 6"/>
        <xdr:cNvSpPr/>
      </xdr:nvSpPr>
      <xdr:spPr>
        <a:xfrm flipV="1">
          <a:off x="5798880" y="688644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3</xdr:col>
      <xdr:colOff>10080</xdr:colOff>
      <xdr:row>45</xdr:row>
      <xdr:rowOff>162000</xdr:rowOff>
    </xdr:to>
    <xdr:sp>
      <xdr:nvSpPr>
        <xdr:cNvPr id="491" name="Line 7"/>
        <xdr:cNvSpPr/>
      </xdr:nvSpPr>
      <xdr:spPr>
        <a:xfrm>
          <a:off x="5798880" y="721044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62000</xdr:rowOff>
    </xdr:from>
    <xdr:to>
      <xdr:col>12</xdr:col>
      <xdr:colOff>190440</xdr:colOff>
      <xdr:row>51</xdr:row>
      <xdr:rowOff>161640</xdr:rowOff>
    </xdr:to>
    <xdr:sp>
      <xdr:nvSpPr>
        <xdr:cNvPr id="492" name="Line 8"/>
        <xdr:cNvSpPr/>
      </xdr:nvSpPr>
      <xdr:spPr>
        <a:xfrm flipV="1">
          <a:off x="5798880" y="8191440"/>
          <a:ext cx="11430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13</xdr:col>
      <xdr:colOff>10080</xdr:colOff>
      <xdr:row>53</xdr:row>
      <xdr:rowOff>162000</xdr:rowOff>
    </xdr:to>
    <xdr:sp>
      <xdr:nvSpPr>
        <xdr:cNvPr id="493" name="Line 9"/>
        <xdr:cNvSpPr/>
      </xdr:nvSpPr>
      <xdr:spPr>
        <a:xfrm>
          <a:off x="5798880" y="8524800"/>
          <a:ext cx="1153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61640</xdr:rowOff>
    </xdr:from>
    <xdr:to>
      <xdr:col>12</xdr:col>
      <xdr:colOff>190440</xdr:colOff>
      <xdr:row>59</xdr:row>
      <xdr:rowOff>161280</xdr:rowOff>
    </xdr:to>
    <xdr:sp>
      <xdr:nvSpPr>
        <xdr:cNvPr id="494" name="Line 10"/>
        <xdr:cNvSpPr/>
      </xdr:nvSpPr>
      <xdr:spPr>
        <a:xfrm flipV="1">
          <a:off x="5798880" y="9505800"/>
          <a:ext cx="11430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12</xdr:col>
      <xdr:colOff>190440</xdr:colOff>
      <xdr:row>61</xdr:row>
      <xdr:rowOff>171720</xdr:rowOff>
    </xdr:to>
    <xdr:sp>
      <xdr:nvSpPr>
        <xdr:cNvPr id="495" name="Line 11"/>
        <xdr:cNvSpPr/>
      </xdr:nvSpPr>
      <xdr:spPr>
        <a:xfrm>
          <a:off x="5798880" y="9839160"/>
          <a:ext cx="1143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496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97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98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499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500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 SK 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501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502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503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504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505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SK 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360</xdr:rowOff>
    </xdr:from>
    <xdr:to>
      <xdr:col>2</xdr:col>
      <xdr:colOff>20880</xdr:colOff>
      <xdr:row>63</xdr:row>
      <xdr:rowOff>18720</xdr:rowOff>
    </xdr:to>
    <xdr:sp>
      <xdr:nvSpPr>
        <xdr:cNvPr id="16" name="Text 164"/>
        <xdr:cNvSpPr/>
      </xdr:nvSpPr>
      <xdr:spPr>
        <a:xfrm>
          <a:off x="221040" y="17136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7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8" name="Text 166"/>
        <xdr:cNvSpPr/>
      </xdr:nvSpPr>
      <xdr:spPr>
        <a:xfrm>
          <a:off x="80388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7</xdr:row>
      <xdr:rowOff>9720</xdr:rowOff>
    </xdr:from>
    <xdr:to>
      <xdr:col>3</xdr:col>
      <xdr:colOff>80280</xdr:colOff>
      <xdr:row>30</xdr:row>
      <xdr:rowOff>162000</xdr:rowOff>
    </xdr:to>
    <xdr:sp>
      <xdr:nvSpPr>
        <xdr:cNvPr id="19" name="Text 167"/>
        <xdr:cNvSpPr/>
      </xdr:nvSpPr>
      <xdr:spPr>
        <a:xfrm>
          <a:off x="894240" y="2800440"/>
          <a:ext cx="6033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0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62000</xdr:rowOff>
    </xdr:from>
    <xdr:to>
      <xdr:col>11</xdr:col>
      <xdr:colOff>190800</xdr:colOff>
      <xdr:row>5</xdr:row>
      <xdr:rowOff>161640</xdr:rowOff>
    </xdr:to>
    <xdr:sp>
      <xdr:nvSpPr>
        <xdr:cNvPr id="21" name="Line 6"/>
        <xdr:cNvSpPr/>
      </xdr:nvSpPr>
      <xdr:spPr>
        <a:xfrm flipV="1">
          <a:off x="3166200" y="647640"/>
          <a:ext cx="9525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1</xdr:col>
      <xdr:colOff>180720</xdr:colOff>
      <xdr:row>11</xdr:row>
      <xdr:rowOff>162000</xdr:rowOff>
    </xdr:to>
    <xdr:sp>
      <xdr:nvSpPr>
        <xdr:cNvPr id="22" name="Line 7"/>
        <xdr:cNvSpPr/>
      </xdr:nvSpPr>
      <xdr:spPr>
        <a:xfrm>
          <a:off x="3166200" y="981000"/>
          <a:ext cx="9424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61640</xdr:rowOff>
    </xdr:from>
    <xdr:to>
      <xdr:col>11</xdr:col>
      <xdr:colOff>180720</xdr:colOff>
      <xdr:row>13</xdr:row>
      <xdr:rowOff>161280</xdr:rowOff>
    </xdr:to>
    <xdr:sp>
      <xdr:nvSpPr>
        <xdr:cNvPr id="23" name="Line 8"/>
        <xdr:cNvSpPr/>
      </xdr:nvSpPr>
      <xdr:spPr>
        <a:xfrm flipV="1">
          <a:off x="3166200" y="1304640"/>
          <a:ext cx="9424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2</xdr:col>
      <xdr:colOff>10080</xdr:colOff>
      <xdr:row>15</xdr:row>
      <xdr:rowOff>171720</xdr:rowOff>
    </xdr:to>
    <xdr:sp>
      <xdr:nvSpPr>
        <xdr:cNvPr id="24" name="Line 9"/>
        <xdr:cNvSpPr/>
      </xdr:nvSpPr>
      <xdr:spPr>
        <a:xfrm>
          <a:off x="3166200" y="2295360"/>
          <a:ext cx="96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162000</xdr:rowOff>
    </xdr:from>
    <xdr:to>
      <xdr:col>39</xdr:col>
      <xdr:colOff>180720</xdr:colOff>
      <xdr:row>5</xdr:row>
      <xdr:rowOff>161640</xdr:rowOff>
    </xdr:to>
    <xdr:sp>
      <xdr:nvSpPr>
        <xdr:cNvPr id="25" name="Line 10"/>
        <xdr:cNvSpPr/>
      </xdr:nvSpPr>
      <xdr:spPr>
        <a:xfrm flipV="1">
          <a:off x="11622960" y="647640"/>
          <a:ext cx="942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40</xdr:col>
      <xdr:colOff>360</xdr:colOff>
      <xdr:row>11</xdr:row>
      <xdr:rowOff>162000</xdr:rowOff>
    </xdr:to>
    <xdr:sp>
      <xdr:nvSpPr>
        <xdr:cNvPr id="26" name="Line 11"/>
        <xdr:cNvSpPr/>
      </xdr:nvSpPr>
      <xdr:spPr>
        <a:xfrm>
          <a:off x="11622960" y="981000"/>
          <a:ext cx="9529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152280</xdr:rowOff>
    </xdr:from>
    <xdr:to>
      <xdr:col>39</xdr:col>
      <xdr:colOff>180720</xdr:colOff>
      <xdr:row>13</xdr:row>
      <xdr:rowOff>161280</xdr:rowOff>
    </xdr:to>
    <xdr:sp>
      <xdr:nvSpPr>
        <xdr:cNvPr id="27" name="Line 12"/>
        <xdr:cNvSpPr/>
      </xdr:nvSpPr>
      <xdr:spPr>
        <a:xfrm flipV="1">
          <a:off x="11622960" y="1295280"/>
          <a:ext cx="9428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0</xdr:rowOff>
    </xdr:from>
    <xdr:to>
      <xdr:col>40</xdr:col>
      <xdr:colOff>360</xdr:colOff>
      <xdr:row>16</xdr:row>
      <xdr:rowOff>9360</xdr:rowOff>
    </xdr:to>
    <xdr:sp>
      <xdr:nvSpPr>
        <xdr:cNvPr id="28" name="Line 13"/>
        <xdr:cNvSpPr/>
      </xdr:nvSpPr>
      <xdr:spPr>
        <a:xfrm>
          <a:off x="11622960" y="2295360"/>
          <a:ext cx="952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4</xdr:row>
      <xdr:rowOff>9720</xdr:rowOff>
    </xdr:from>
    <xdr:to>
      <xdr:col>57</xdr:col>
      <xdr:colOff>311760</xdr:colOff>
      <xdr:row>15</xdr:row>
      <xdr:rowOff>171720</xdr:rowOff>
    </xdr:to>
    <xdr:sp>
      <xdr:nvSpPr>
        <xdr:cNvPr id="29" name="Line 14"/>
        <xdr:cNvSpPr/>
      </xdr:nvSpPr>
      <xdr:spPr>
        <a:xfrm>
          <a:off x="15605640" y="2305080"/>
          <a:ext cx="1105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2</xdr:row>
      <xdr:rowOff>0</xdr:rowOff>
    </xdr:from>
    <xdr:to>
      <xdr:col>57</xdr:col>
      <xdr:colOff>321840</xdr:colOff>
      <xdr:row>14</xdr:row>
      <xdr:rowOff>9720</xdr:rowOff>
    </xdr:to>
    <xdr:sp>
      <xdr:nvSpPr>
        <xdr:cNvPr id="30" name="Line 15"/>
        <xdr:cNvSpPr/>
      </xdr:nvSpPr>
      <xdr:spPr>
        <a:xfrm flipV="1">
          <a:off x="15605640" y="1971720"/>
          <a:ext cx="1115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4</xdr:row>
      <xdr:rowOff>-360</xdr:rowOff>
    </xdr:from>
    <xdr:to>
      <xdr:col>58</xdr:col>
      <xdr:colOff>360</xdr:colOff>
      <xdr:row>5</xdr:row>
      <xdr:rowOff>152280</xdr:rowOff>
    </xdr:to>
    <xdr:sp>
      <xdr:nvSpPr>
        <xdr:cNvPr id="31" name="Line 16"/>
        <xdr:cNvSpPr/>
      </xdr:nvSpPr>
      <xdr:spPr>
        <a:xfrm flipV="1">
          <a:off x="15625800" y="657000"/>
          <a:ext cx="1105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81080</xdr:colOff>
      <xdr:row>6</xdr:row>
      <xdr:rowOff>9720</xdr:rowOff>
    </xdr:from>
    <xdr:to>
      <xdr:col>57</xdr:col>
      <xdr:colOff>321840</xdr:colOff>
      <xdr:row>7</xdr:row>
      <xdr:rowOff>162000</xdr:rowOff>
    </xdr:to>
    <xdr:sp>
      <xdr:nvSpPr>
        <xdr:cNvPr id="32" name="Line 17"/>
        <xdr:cNvSpPr/>
      </xdr:nvSpPr>
      <xdr:spPr>
        <a:xfrm>
          <a:off x="15555600" y="990720"/>
          <a:ext cx="1165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3</xdr:col>
      <xdr:colOff>1080</xdr:colOff>
      <xdr:row>23</xdr:row>
      <xdr:rowOff>171000</xdr:rowOff>
    </xdr:to>
    <xdr:sp>
      <xdr:nvSpPr>
        <xdr:cNvPr id="33" name="Line 18"/>
        <xdr:cNvSpPr/>
      </xdr:nvSpPr>
      <xdr:spPr>
        <a:xfrm flipV="1">
          <a:off x="9641880" y="1314000"/>
          <a:ext cx="61452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161640</xdr:rowOff>
    </xdr:from>
    <xdr:to>
      <xdr:col>33</xdr:col>
      <xdr:colOff>1080</xdr:colOff>
      <xdr:row>39</xdr:row>
      <xdr:rowOff>161640</xdr:rowOff>
    </xdr:to>
    <xdr:sp>
      <xdr:nvSpPr>
        <xdr:cNvPr id="34" name="Line 19"/>
        <xdr:cNvSpPr/>
      </xdr:nvSpPr>
      <xdr:spPr>
        <a:xfrm flipV="1">
          <a:off x="9641880" y="1962000"/>
          <a:ext cx="61452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3</xdr:col>
      <xdr:colOff>1080</xdr:colOff>
      <xdr:row>55</xdr:row>
      <xdr:rowOff>171360</xdr:rowOff>
    </xdr:to>
    <xdr:sp>
      <xdr:nvSpPr>
        <xdr:cNvPr id="35" name="Line 20"/>
        <xdr:cNvSpPr/>
      </xdr:nvSpPr>
      <xdr:spPr>
        <a:xfrm flipV="1">
          <a:off x="9641880" y="2629080"/>
          <a:ext cx="614520" cy="65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162000</xdr:rowOff>
    </xdr:from>
    <xdr:to>
      <xdr:col>33</xdr:col>
      <xdr:colOff>1080</xdr:colOff>
      <xdr:row>23</xdr:row>
      <xdr:rowOff>162000</xdr:rowOff>
    </xdr:to>
    <xdr:sp>
      <xdr:nvSpPr>
        <xdr:cNvPr id="36" name="Line 21"/>
        <xdr:cNvSpPr/>
      </xdr:nvSpPr>
      <xdr:spPr>
        <a:xfrm>
          <a:off x="9641880" y="1305000"/>
          <a:ext cx="61452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-360</xdr:rowOff>
    </xdr:from>
    <xdr:to>
      <xdr:col>33</xdr:col>
      <xdr:colOff>1080</xdr:colOff>
      <xdr:row>43</xdr:row>
      <xdr:rowOff>171000</xdr:rowOff>
    </xdr:to>
    <xdr:sp>
      <xdr:nvSpPr>
        <xdr:cNvPr id="37" name="Line 22"/>
        <xdr:cNvSpPr/>
      </xdr:nvSpPr>
      <xdr:spPr>
        <a:xfrm flipV="1">
          <a:off x="9641880" y="5257440"/>
          <a:ext cx="61452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0</xdr:rowOff>
    </xdr:from>
    <xdr:to>
      <xdr:col>32</xdr:col>
      <xdr:colOff>613440</xdr:colOff>
      <xdr:row>59</xdr:row>
      <xdr:rowOff>162000</xdr:rowOff>
    </xdr:to>
    <xdr:sp>
      <xdr:nvSpPr>
        <xdr:cNvPr id="38" name="Line 23"/>
        <xdr:cNvSpPr/>
      </xdr:nvSpPr>
      <xdr:spPr>
        <a:xfrm flipV="1">
          <a:off x="9641880" y="6572160"/>
          <a:ext cx="613440" cy="32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1080</xdr:colOff>
      <xdr:row>43</xdr:row>
      <xdr:rowOff>162000</xdr:rowOff>
    </xdr:to>
    <xdr:sp>
      <xdr:nvSpPr>
        <xdr:cNvPr id="39" name="Line 24"/>
        <xdr:cNvSpPr/>
      </xdr:nvSpPr>
      <xdr:spPr>
        <a:xfrm>
          <a:off x="9641880" y="1971720"/>
          <a:ext cx="61452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162000</xdr:rowOff>
    </xdr:from>
    <xdr:to>
      <xdr:col>32</xdr:col>
      <xdr:colOff>613440</xdr:colOff>
      <xdr:row>55</xdr:row>
      <xdr:rowOff>171360</xdr:rowOff>
    </xdr:to>
    <xdr:sp>
      <xdr:nvSpPr>
        <xdr:cNvPr id="40" name="Line 25"/>
        <xdr:cNvSpPr/>
      </xdr:nvSpPr>
      <xdr:spPr>
        <a:xfrm>
          <a:off x="9641880" y="2619360"/>
          <a:ext cx="613440" cy="65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1080</xdr:colOff>
      <xdr:row>47</xdr:row>
      <xdr:rowOff>171720</xdr:rowOff>
    </xdr:to>
    <xdr:sp>
      <xdr:nvSpPr>
        <xdr:cNvPr id="41" name="Line 26"/>
        <xdr:cNvSpPr/>
      </xdr:nvSpPr>
      <xdr:spPr>
        <a:xfrm>
          <a:off x="9641880" y="5257800"/>
          <a:ext cx="61452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8</xdr:row>
      <xdr:rowOff>0</xdr:rowOff>
    </xdr:from>
    <xdr:to>
      <xdr:col>33</xdr:col>
      <xdr:colOff>1080</xdr:colOff>
      <xdr:row>59</xdr:row>
      <xdr:rowOff>171360</xdr:rowOff>
    </xdr:to>
    <xdr:sp>
      <xdr:nvSpPr>
        <xdr:cNvPr id="42" name="Line 27"/>
        <xdr:cNvSpPr/>
      </xdr:nvSpPr>
      <xdr:spPr>
        <a:xfrm>
          <a:off x="9641880" y="7886880"/>
          <a:ext cx="61452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62000</xdr:rowOff>
    </xdr:from>
    <xdr:to>
      <xdr:col>29</xdr:col>
      <xdr:colOff>331560</xdr:colOff>
      <xdr:row>5</xdr:row>
      <xdr:rowOff>161640</xdr:rowOff>
    </xdr:to>
    <xdr:sp>
      <xdr:nvSpPr>
        <xdr:cNvPr id="43" name="Line 28"/>
        <xdr:cNvSpPr/>
      </xdr:nvSpPr>
      <xdr:spPr>
        <a:xfrm flipV="1">
          <a:off x="7148880" y="647640"/>
          <a:ext cx="11253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30</xdr:col>
      <xdr:colOff>10440</xdr:colOff>
      <xdr:row>7</xdr:row>
      <xdr:rowOff>171360</xdr:rowOff>
    </xdr:to>
    <xdr:sp>
      <xdr:nvSpPr>
        <xdr:cNvPr id="44" name="Line 29"/>
        <xdr:cNvSpPr/>
      </xdr:nvSpPr>
      <xdr:spPr>
        <a:xfrm>
          <a:off x="7148880" y="981000"/>
          <a:ext cx="1135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30</xdr:col>
      <xdr:colOff>10440</xdr:colOff>
      <xdr:row>13</xdr:row>
      <xdr:rowOff>161280</xdr:rowOff>
    </xdr:to>
    <xdr:sp>
      <xdr:nvSpPr>
        <xdr:cNvPr id="45" name="Line 30"/>
        <xdr:cNvSpPr/>
      </xdr:nvSpPr>
      <xdr:spPr>
        <a:xfrm flipV="1">
          <a:off x="7148880" y="1971360"/>
          <a:ext cx="113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9</xdr:col>
      <xdr:colOff>331560</xdr:colOff>
      <xdr:row>15</xdr:row>
      <xdr:rowOff>171720</xdr:rowOff>
    </xdr:to>
    <xdr:sp>
      <xdr:nvSpPr>
        <xdr:cNvPr id="46" name="Line 31"/>
        <xdr:cNvSpPr/>
      </xdr:nvSpPr>
      <xdr:spPr>
        <a:xfrm>
          <a:off x="7148880" y="2295360"/>
          <a:ext cx="1125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2</xdr:row>
      <xdr:rowOff>171360</xdr:rowOff>
    </xdr:to>
    <xdr:sp>
      <xdr:nvSpPr>
        <xdr:cNvPr id="506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en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507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360</xdr:rowOff>
    </xdr:to>
    <xdr:sp>
      <xdr:nvSpPr>
        <xdr:cNvPr id="508" name="Text 166"/>
        <xdr:cNvSpPr/>
      </xdr:nvSpPr>
      <xdr:spPr>
        <a:xfrm>
          <a:off x="803880" y="5419800"/>
          <a:ext cx="61380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509" name="Text 167"/>
        <xdr:cNvSpPr/>
      </xdr:nvSpPr>
      <xdr:spPr>
        <a:xfrm>
          <a:off x="813960" y="280008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510" name="Text 168"/>
        <xdr:cNvSpPr/>
      </xdr:nvSpPr>
      <xdr:spPr>
        <a:xfrm>
          <a:off x="80388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SK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11" name="Line 6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12" name="Line 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13" name="Line 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14" name="Line 9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15" name="Line 1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16" name="Line 11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17" name="Line 12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18" name="Line 13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19" name="Line 14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20" name="Line 15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21" name="Line 16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22" name="Line 17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23" name="Line 1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13</xdr:col>
      <xdr:colOff>10080</xdr:colOff>
      <xdr:row>36</xdr:row>
      <xdr:rowOff>161280</xdr:rowOff>
    </xdr:to>
    <xdr:sp>
      <xdr:nvSpPr>
        <xdr:cNvPr id="524" name="Line 19"/>
        <xdr:cNvSpPr/>
      </xdr:nvSpPr>
      <xdr:spPr>
        <a:xfrm flipV="1">
          <a:off x="5869440" y="57528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2</xdr:col>
      <xdr:colOff>180720</xdr:colOff>
      <xdr:row>47</xdr:row>
      <xdr:rowOff>9360</xdr:rowOff>
    </xdr:to>
    <xdr:sp>
      <xdr:nvSpPr>
        <xdr:cNvPr id="525" name="Line 20"/>
        <xdr:cNvSpPr/>
      </xdr:nvSpPr>
      <xdr:spPr>
        <a:xfrm>
          <a:off x="5869440" y="7391520"/>
          <a:ext cx="1132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2</xdr:col>
      <xdr:colOff>180720</xdr:colOff>
      <xdr:row>42</xdr:row>
      <xdr:rowOff>162000</xdr:rowOff>
    </xdr:to>
    <xdr:sp>
      <xdr:nvSpPr>
        <xdr:cNvPr id="526" name="Line 21"/>
        <xdr:cNvSpPr/>
      </xdr:nvSpPr>
      <xdr:spPr>
        <a:xfrm>
          <a:off x="5869440" y="6076800"/>
          <a:ext cx="11329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2</xdr:col>
      <xdr:colOff>190800</xdr:colOff>
      <xdr:row>44</xdr:row>
      <xdr:rowOff>162000</xdr:rowOff>
    </xdr:to>
    <xdr:sp>
      <xdr:nvSpPr>
        <xdr:cNvPr id="527" name="Line 22"/>
        <xdr:cNvSpPr/>
      </xdr:nvSpPr>
      <xdr:spPr>
        <a:xfrm flipV="1">
          <a:off x="5869440" y="6391440"/>
          <a:ext cx="11430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-360</xdr:rowOff>
    </xdr:from>
    <xdr:to>
      <xdr:col>32</xdr:col>
      <xdr:colOff>12600</xdr:colOff>
      <xdr:row>36</xdr:row>
      <xdr:rowOff>161280</xdr:rowOff>
    </xdr:to>
    <xdr:sp>
      <xdr:nvSpPr>
        <xdr:cNvPr id="528" name="Line 23"/>
        <xdr:cNvSpPr/>
      </xdr:nvSpPr>
      <xdr:spPr>
        <a:xfrm flipV="1">
          <a:off x="10273680" y="57528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2</xdr:col>
      <xdr:colOff>2880</xdr:colOff>
      <xdr:row>38</xdr:row>
      <xdr:rowOff>171360</xdr:rowOff>
    </xdr:to>
    <xdr:sp>
      <xdr:nvSpPr>
        <xdr:cNvPr id="529" name="Line 24"/>
        <xdr:cNvSpPr/>
      </xdr:nvSpPr>
      <xdr:spPr>
        <a:xfrm>
          <a:off x="10273680" y="60768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2</xdr:col>
      <xdr:colOff>2880</xdr:colOff>
      <xdr:row>46</xdr:row>
      <xdr:rowOff>171720</xdr:rowOff>
    </xdr:to>
    <xdr:sp>
      <xdr:nvSpPr>
        <xdr:cNvPr id="530" name="Line 25"/>
        <xdr:cNvSpPr/>
      </xdr:nvSpPr>
      <xdr:spPr>
        <a:xfrm>
          <a:off x="10273680" y="73915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0</xdr:rowOff>
    </xdr:from>
    <xdr:to>
      <xdr:col>32</xdr:col>
      <xdr:colOff>2880</xdr:colOff>
      <xdr:row>44</xdr:row>
      <xdr:rowOff>162000</xdr:rowOff>
    </xdr:to>
    <xdr:sp>
      <xdr:nvSpPr>
        <xdr:cNvPr id="531" name="Line 26"/>
        <xdr:cNvSpPr/>
      </xdr:nvSpPr>
      <xdr:spPr>
        <a:xfrm flipV="1">
          <a:off x="10273680" y="70675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3</xdr:col>
      <xdr:colOff>10080</xdr:colOff>
      <xdr:row>63</xdr:row>
      <xdr:rowOff>0</xdr:rowOff>
    </xdr:to>
    <xdr:sp>
      <xdr:nvSpPr>
        <xdr:cNvPr id="532" name="Line 27"/>
        <xdr:cNvSpPr/>
      </xdr:nvSpPr>
      <xdr:spPr>
        <a:xfrm>
          <a:off x="5869440" y="1035360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33" name="Line 28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34" name="Line 29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90440</xdr:colOff>
      <xdr:row>63</xdr:row>
      <xdr:rowOff>0</xdr:rowOff>
    </xdr:to>
    <xdr:sp>
      <xdr:nvSpPr>
        <xdr:cNvPr id="535" name="Line 30"/>
        <xdr:cNvSpPr/>
      </xdr:nvSpPr>
      <xdr:spPr>
        <a:xfrm>
          <a:off x="5869440" y="103536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13</xdr:col>
      <xdr:colOff>10080</xdr:colOff>
      <xdr:row>4</xdr:row>
      <xdr:rowOff>161280</xdr:rowOff>
    </xdr:to>
    <xdr:sp>
      <xdr:nvSpPr>
        <xdr:cNvPr id="536" name="Line 31"/>
        <xdr:cNvSpPr/>
      </xdr:nvSpPr>
      <xdr:spPr>
        <a:xfrm flipV="1">
          <a:off x="5869440" y="495000"/>
          <a:ext cx="115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3</xdr:col>
      <xdr:colOff>10080</xdr:colOff>
      <xdr:row>14</xdr:row>
      <xdr:rowOff>171720</xdr:rowOff>
    </xdr:to>
    <xdr:sp>
      <xdr:nvSpPr>
        <xdr:cNvPr id="537" name="Line 32"/>
        <xdr:cNvSpPr/>
      </xdr:nvSpPr>
      <xdr:spPr>
        <a:xfrm>
          <a:off x="5869440" y="2133720"/>
          <a:ext cx="1153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3</xdr:col>
      <xdr:colOff>10080</xdr:colOff>
      <xdr:row>10</xdr:row>
      <xdr:rowOff>162000</xdr:rowOff>
    </xdr:to>
    <xdr:sp>
      <xdr:nvSpPr>
        <xdr:cNvPr id="538" name="Line 33"/>
        <xdr:cNvSpPr/>
      </xdr:nvSpPr>
      <xdr:spPr>
        <a:xfrm>
          <a:off x="5869440" y="819000"/>
          <a:ext cx="115308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2</xdr:col>
      <xdr:colOff>190800</xdr:colOff>
      <xdr:row>12</xdr:row>
      <xdr:rowOff>162000</xdr:rowOff>
    </xdr:to>
    <xdr:sp>
      <xdr:nvSpPr>
        <xdr:cNvPr id="539" name="Line 34"/>
        <xdr:cNvSpPr/>
      </xdr:nvSpPr>
      <xdr:spPr>
        <a:xfrm flipV="1">
          <a:off x="5869440" y="1152360"/>
          <a:ext cx="11430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-360</xdr:rowOff>
    </xdr:from>
    <xdr:to>
      <xdr:col>32</xdr:col>
      <xdr:colOff>12600</xdr:colOff>
      <xdr:row>4</xdr:row>
      <xdr:rowOff>161280</xdr:rowOff>
    </xdr:to>
    <xdr:sp>
      <xdr:nvSpPr>
        <xdr:cNvPr id="540" name="Line 35"/>
        <xdr:cNvSpPr/>
      </xdr:nvSpPr>
      <xdr:spPr>
        <a:xfrm flipV="1">
          <a:off x="10273680" y="495000"/>
          <a:ext cx="1097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32</xdr:col>
      <xdr:colOff>2880</xdr:colOff>
      <xdr:row>6</xdr:row>
      <xdr:rowOff>171360</xdr:rowOff>
    </xdr:to>
    <xdr:sp>
      <xdr:nvSpPr>
        <xdr:cNvPr id="541" name="Line 36"/>
        <xdr:cNvSpPr/>
      </xdr:nvSpPr>
      <xdr:spPr>
        <a:xfrm>
          <a:off x="10273680" y="81900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2</xdr:col>
      <xdr:colOff>2880</xdr:colOff>
      <xdr:row>14</xdr:row>
      <xdr:rowOff>171720</xdr:rowOff>
    </xdr:to>
    <xdr:sp>
      <xdr:nvSpPr>
        <xdr:cNvPr id="542" name="Line 37"/>
        <xdr:cNvSpPr/>
      </xdr:nvSpPr>
      <xdr:spPr>
        <a:xfrm>
          <a:off x="10273680" y="21337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2</xdr:col>
      <xdr:colOff>2880</xdr:colOff>
      <xdr:row>12</xdr:row>
      <xdr:rowOff>162000</xdr:rowOff>
    </xdr:to>
    <xdr:sp>
      <xdr:nvSpPr>
        <xdr:cNvPr id="543" name="Line 38"/>
        <xdr:cNvSpPr/>
      </xdr:nvSpPr>
      <xdr:spPr>
        <a:xfrm flipV="1">
          <a:off x="10273680" y="1809720"/>
          <a:ext cx="108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44" name="Line 39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45" name="Line 4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46" name="Line 4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47" name="Line 4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48" name="Line 4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49" name="Line 44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0" name="Line 4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51" name="Line 46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2" name="Line 47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53" name="Line 48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4" name="Line 49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5" name="Line 50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6" name="Line 51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13</xdr:col>
      <xdr:colOff>10080</xdr:colOff>
      <xdr:row>115</xdr:row>
      <xdr:rowOff>0</xdr:rowOff>
    </xdr:to>
    <xdr:sp>
      <xdr:nvSpPr>
        <xdr:cNvPr id="557" name="Line 52"/>
        <xdr:cNvSpPr/>
      </xdr:nvSpPr>
      <xdr:spPr>
        <a:xfrm>
          <a:off x="5869440" y="18849960"/>
          <a:ext cx="1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8" name="Line 53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59" name="Line 54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8</xdr:col>
      <xdr:colOff>190440</xdr:colOff>
      <xdr:row>115</xdr:row>
      <xdr:rowOff>0</xdr:rowOff>
    </xdr:to>
    <xdr:sp>
      <xdr:nvSpPr>
        <xdr:cNvPr id="560" name="Line 55"/>
        <xdr:cNvSpPr/>
      </xdr:nvSpPr>
      <xdr:spPr>
        <a:xfrm>
          <a:off x="5869440" y="1884996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47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8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9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50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51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53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54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55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56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57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Mix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59" name="Text 164"/>
        <xdr:cNvSpPr/>
      </xdr:nvSpPr>
      <xdr:spPr>
        <a:xfrm>
          <a:off x="10080" y="16200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60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61" name="Text 166"/>
        <xdr:cNvSpPr/>
      </xdr:nvSpPr>
      <xdr:spPr>
        <a:xfrm>
          <a:off x="84456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71360</xdr:rowOff>
    </xdr:to>
    <xdr:sp>
      <xdr:nvSpPr>
        <xdr:cNvPr id="62" name="Text 167"/>
        <xdr:cNvSpPr/>
      </xdr:nvSpPr>
      <xdr:spPr>
        <a:xfrm>
          <a:off x="854640" y="2800440"/>
          <a:ext cx="60372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63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E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61640</xdr:rowOff>
    </xdr:from>
    <xdr:to>
      <xdr:col>8</xdr:col>
      <xdr:colOff>2880</xdr:colOff>
      <xdr:row>4</xdr:row>
      <xdr:rowOff>161280</xdr:rowOff>
    </xdr:to>
    <xdr:sp>
      <xdr:nvSpPr>
        <xdr:cNvPr id="64" name="Line 35"/>
        <xdr:cNvSpPr/>
      </xdr:nvSpPr>
      <xdr:spPr>
        <a:xfrm flipV="1">
          <a:off x="5990400" y="4856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8</xdr:col>
      <xdr:colOff>2880</xdr:colOff>
      <xdr:row>12</xdr:row>
      <xdr:rowOff>162000</xdr:rowOff>
    </xdr:to>
    <xdr:sp>
      <xdr:nvSpPr>
        <xdr:cNvPr id="65" name="Line 36"/>
        <xdr:cNvSpPr/>
      </xdr:nvSpPr>
      <xdr:spPr>
        <a:xfrm flipV="1">
          <a:off x="5980320" y="1143000"/>
          <a:ext cx="782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2600</xdr:colOff>
      <xdr:row>10</xdr:row>
      <xdr:rowOff>171360</xdr:rowOff>
    </xdr:to>
    <xdr:sp>
      <xdr:nvSpPr>
        <xdr:cNvPr id="66" name="Line 37"/>
        <xdr:cNvSpPr/>
      </xdr:nvSpPr>
      <xdr:spPr>
        <a:xfrm>
          <a:off x="5980320" y="8190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2880</xdr:colOff>
      <xdr:row>14</xdr:row>
      <xdr:rowOff>162360</xdr:rowOff>
    </xdr:to>
    <xdr:sp>
      <xdr:nvSpPr>
        <xdr:cNvPr id="67" name="Line 38"/>
        <xdr:cNvSpPr/>
      </xdr:nvSpPr>
      <xdr:spPr>
        <a:xfrm>
          <a:off x="5980320" y="2133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10</xdr:col>
      <xdr:colOff>3240</xdr:colOff>
      <xdr:row>4</xdr:row>
      <xdr:rowOff>161280</xdr:rowOff>
    </xdr:to>
    <xdr:sp>
      <xdr:nvSpPr>
        <xdr:cNvPr id="68" name="Line 39"/>
        <xdr:cNvSpPr/>
      </xdr:nvSpPr>
      <xdr:spPr>
        <a:xfrm flipV="1">
          <a:off x="9981000" y="4950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240</xdr:colOff>
      <xdr:row>6</xdr:row>
      <xdr:rowOff>171360</xdr:rowOff>
    </xdr:to>
    <xdr:sp>
      <xdr:nvSpPr>
        <xdr:cNvPr id="69" name="Line 40"/>
        <xdr:cNvSpPr/>
      </xdr:nvSpPr>
      <xdr:spPr>
        <a:xfrm>
          <a:off x="9981000" y="8190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240</xdr:colOff>
      <xdr:row>12</xdr:row>
      <xdr:rowOff>162000</xdr:rowOff>
    </xdr:to>
    <xdr:sp>
      <xdr:nvSpPr>
        <xdr:cNvPr id="70" name="Line 41"/>
        <xdr:cNvSpPr/>
      </xdr:nvSpPr>
      <xdr:spPr>
        <a:xfrm flipV="1">
          <a:off x="9981000" y="1809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240</xdr:colOff>
      <xdr:row>14</xdr:row>
      <xdr:rowOff>171720</xdr:rowOff>
    </xdr:to>
    <xdr:sp>
      <xdr:nvSpPr>
        <xdr:cNvPr id="71" name="Line 42"/>
        <xdr:cNvSpPr/>
      </xdr:nvSpPr>
      <xdr:spPr>
        <a:xfrm>
          <a:off x="9981000" y="213372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240</xdr:colOff>
      <xdr:row>20</xdr:row>
      <xdr:rowOff>162000</xdr:rowOff>
    </xdr:to>
    <xdr:sp>
      <xdr:nvSpPr>
        <xdr:cNvPr id="72" name="Line 43"/>
        <xdr:cNvSpPr/>
      </xdr:nvSpPr>
      <xdr:spPr>
        <a:xfrm flipV="1">
          <a:off x="9981000" y="31240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240</xdr:colOff>
      <xdr:row>22</xdr:row>
      <xdr:rowOff>171360</xdr:rowOff>
    </xdr:to>
    <xdr:sp>
      <xdr:nvSpPr>
        <xdr:cNvPr id="73" name="Line 44"/>
        <xdr:cNvSpPr/>
      </xdr:nvSpPr>
      <xdr:spPr>
        <a:xfrm>
          <a:off x="9981000" y="34480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-360</xdr:rowOff>
    </xdr:from>
    <xdr:to>
      <xdr:col>10</xdr:col>
      <xdr:colOff>3240</xdr:colOff>
      <xdr:row>28</xdr:row>
      <xdr:rowOff>161640</xdr:rowOff>
    </xdr:to>
    <xdr:sp>
      <xdr:nvSpPr>
        <xdr:cNvPr id="74" name="Line 45"/>
        <xdr:cNvSpPr/>
      </xdr:nvSpPr>
      <xdr:spPr>
        <a:xfrm flipV="1">
          <a:off x="9981000" y="443844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3240</xdr:colOff>
      <xdr:row>30</xdr:row>
      <xdr:rowOff>171360</xdr:rowOff>
    </xdr:to>
    <xdr:sp>
      <xdr:nvSpPr>
        <xdr:cNvPr id="75" name="Line 46"/>
        <xdr:cNvSpPr/>
      </xdr:nvSpPr>
      <xdr:spPr>
        <a:xfrm>
          <a:off x="9981000" y="47624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-360</xdr:rowOff>
    </xdr:from>
    <xdr:to>
      <xdr:col>10</xdr:col>
      <xdr:colOff>3240</xdr:colOff>
      <xdr:row>37</xdr:row>
      <xdr:rowOff>161640</xdr:rowOff>
    </xdr:to>
    <xdr:sp>
      <xdr:nvSpPr>
        <xdr:cNvPr id="76" name="Line 47"/>
        <xdr:cNvSpPr/>
      </xdr:nvSpPr>
      <xdr:spPr>
        <a:xfrm flipV="1">
          <a:off x="9981000" y="591480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240</xdr:colOff>
      <xdr:row>39</xdr:row>
      <xdr:rowOff>171360</xdr:rowOff>
    </xdr:to>
    <xdr:sp>
      <xdr:nvSpPr>
        <xdr:cNvPr id="77" name="Line 48"/>
        <xdr:cNvSpPr/>
      </xdr:nvSpPr>
      <xdr:spPr>
        <a:xfrm>
          <a:off x="9981000" y="623880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-360</xdr:rowOff>
    </xdr:from>
    <xdr:to>
      <xdr:col>10</xdr:col>
      <xdr:colOff>3240</xdr:colOff>
      <xdr:row>45</xdr:row>
      <xdr:rowOff>161280</xdr:rowOff>
    </xdr:to>
    <xdr:sp>
      <xdr:nvSpPr>
        <xdr:cNvPr id="78" name="Line 49"/>
        <xdr:cNvSpPr/>
      </xdr:nvSpPr>
      <xdr:spPr>
        <a:xfrm flipV="1">
          <a:off x="9981000" y="7229160"/>
          <a:ext cx="7822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240</xdr:colOff>
      <xdr:row>47</xdr:row>
      <xdr:rowOff>171720</xdr:rowOff>
    </xdr:to>
    <xdr:sp>
      <xdr:nvSpPr>
        <xdr:cNvPr id="79" name="Line 50"/>
        <xdr:cNvSpPr/>
      </xdr:nvSpPr>
      <xdr:spPr>
        <a:xfrm>
          <a:off x="9981000" y="7553160"/>
          <a:ext cx="782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3240</xdr:colOff>
      <xdr:row>53</xdr:row>
      <xdr:rowOff>162000</xdr:rowOff>
    </xdr:to>
    <xdr:sp>
      <xdr:nvSpPr>
        <xdr:cNvPr id="80" name="Line 51"/>
        <xdr:cNvSpPr/>
      </xdr:nvSpPr>
      <xdr:spPr>
        <a:xfrm flipV="1">
          <a:off x="9981000" y="854388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240</xdr:colOff>
      <xdr:row>55</xdr:row>
      <xdr:rowOff>171360</xdr:rowOff>
    </xdr:to>
    <xdr:sp>
      <xdr:nvSpPr>
        <xdr:cNvPr id="81" name="Line 52"/>
        <xdr:cNvSpPr/>
      </xdr:nvSpPr>
      <xdr:spPr>
        <a:xfrm>
          <a:off x="9981000" y="886788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240</xdr:colOff>
      <xdr:row>61</xdr:row>
      <xdr:rowOff>162000</xdr:rowOff>
    </xdr:to>
    <xdr:sp>
      <xdr:nvSpPr>
        <xdr:cNvPr id="82" name="Line 53"/>
        <xdr:cNvSpPr/>
      </xdr:nvSpPr>
      <xdr:spPr>
        <a:xfrm flipV="1">
          <a:off x="9981000" y="9858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240</xdr:colOff>
      <xdr:row>63</xdr:row>
      <xdr:rowOff>171360</xdr:rowOff>
    </xdr:to>
    <xdr:sp>
      <xdr:nvSpPr>
        <xdr:cNvPr id="83" name="Line 54"/>
        <xdr:cNvSpPr/>
      </xdr:nvSpPr>
      <xdr:spPr>
        <a:xfrm>
          <a:off x="9981000" y="10182240"/>
          <a:ext cx="782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62000</xdr:rowOff>
    </xdr:from>
    <xdr:to>
      <xdr:col>8</xdr:col>
      <xdr:colOff>2880</xdr:colOff>
      <xdr:row>20</xdr:row>
      <xdr:rowOff>162000</xdr:rowOff>
    </xdr:to>
    <xdr:sp>
      <xdr:nvSpPr>
        <xdr:cNvPr id="84" name="Line 55"/>
        <xdr:cNvSpPr/>
      </xdr:nvSpPr>
      <xdr:spPr>
        <a:xfrm flipV="1">
          <a:off x="5990400" y="31147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61640</xdr:rowOff>
    </xdr:from>
    <xdr:to>
      <xdr:col>8</xdr:col>
      <xdr:colOff>2880</xdr:colOff>
      <xdr:row>28</xdr:row>
      <xdr:rowOff>161640</xdr:rowOff>
    </xdr:to>
    <xdr:sp>
      <xdr:nvSpPr>
        <xdr:cNvPr id="85" name="Line 56"/>
        <xdr:cNvSpPr/>
      </xdr:nvSpPr>
      <xdr:spPr>
        <a:xfrm flipV="1">
          <a:off x="5980320" y="37717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2600</xdr:colOff>
      <xdr:row>26</xdr:row>
      <xdr:rowOff>171720</xdr:rowOff>
    </xdr:to>
    <xdr:sp>
      <xdr:nvSpPr>
        <xdr:cNvPr id="86" name="Line 57"/>
        <xdr:cNvSpPr/>
      </xdr:nvSpPr>
      <xdr:spPr>
        <a:xfrm>
          <a:off x="5980320" y="344808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2880</xdr:colOff>
      <xdr:row>30</xdr:row>
      <xdr:rowOff>162000</xdr:rowOff>
    </xdr:to>
    <xdr:sp>
      <xdr:nvSpPr>
        <xdr:cNvPr id="87" name="Line 58"/>
        <xdr:cNvSpPr/>
      </xdr:nvSpPr>
      <xdr:spPr>
        <a:xfrm>
          <a:off x="5980320" y="47624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62000</xdr:rowOff>
    </xdr:from>
    <xdr:to>
      <xdr:col>8</xdr:col>
      <xdr:colOff>2880</xdr:colOff>
      <xdr:row>37</xdr:row>
      <xdr:rowOff>161640</xdr:rowOff>
    </xdr:to>
    <xdr:sp>
      <xdr:nvSpPr>
        <xdr:cNvPr id="88" name="Line 59"/>
        <xdr:cNvSpPr/>
      </xdr:nvSpPr>
      <xdr:spPr>
        <a:xfrm flipV="1">
          <a:off x="5990400" y="59054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8</xdr:col>
      <xdr:colOff>2880</xdr:colOff>
      <xdr:row>45</xdr:row>
      <xdr:rowOff>161280</xdr:rowOff>
    </xdr:to>
    <xdr:sp>
      <xdr:nvSpPr>
        <xdr:cNvPr id="89" name="Line 60"/>
        <xdr:cNvSpPr/>
      </xdr:nvSpPr>
      <xdr:spPr>
        <a:xfrm flipV="1">
          <a:off x="5980320" y="656244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2600</xdr:colOff>
      <xdr:row>43</xdr:row>
      <xdr:rowOff>171360</xdr:rowOff>
    </xdr:to>
    <xdr:sp>
      <xdr:nvSpPr>
        <xdr:cNvPr id="90" name="Line 61"/>
        <xdr:cNvSpPr/>
      </xdr:nvSpPr>
      <xdr:spPr>
        <a:xfrm>
          <a:off x="5980320" y="6238800"/>
          <a:ext cx="792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2880</xdr:colOff>
      <xdr:row>47</xdr:row>
      <xdr:rowOff>162000</xdr:rowOff>
    </xdr:to>
    <xdr:sp>
      <xdr:nvSpPr>
        <xdr:cNvPr id="91" name="Line 62"/>
        <xdr:cNvSpPr/>
      </xdr:nvSpPr>
      <xdr:spPr>
        <a:xfrm>
          <a:off x="5980320" y="755316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162000</xdr:rowOff>
    </xdr:from>
    <xdr:to>
      <xdr:col>8</xdr:col>
      <xdr:colOff>2880</xdr:colOff>
      <xdr:row>53</xdr:row>
      <xdr:rowOff>162000</xdr:rowOff>
    </xdr:to>
    <xdr:sp>
      <xdr:nvSpPr>
        <xdr:cNvPr id="92" name="Line 63"/>
        <xdr:cNvSpPr/>
      </xdr:nvSpPr>
      <xdr:spPr>
        <a:xfrm flipV="1">
          <a:off x="5990400" y="85345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61640</xdr:rowOff>
    </xdr:from>
    <xdr:to>
      <xdr:col>8</xdr:col>
      <xdr:colOff>2880</xdr:colOff>
      <xdr:row>61</xdr:row>
      <xdr:rowOff>161640</xdr:rowOff>
    </xdr:to>
    <xdr:sp>
      <xdr:nvSpPr>
        <xdr:cNvPr id="93" name="Line 64"/>
        <xdr:cNvSpPr/>
      </xdr:nvSpPr>
      <xdr:spPr>
        <a:xfrm flipV="1">
          <a:off x="5980320" y="91915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12600</xdr:colOff>
      <xdr:row>59</xdr:row>
      <xdr:rowOff>171360</xdr:rowOff>
    </xdr:to>
    <xdr:sp>
      <xdr:nvSpPr>
        <xdr:cNvPr id="94" name="Line 65"/>
        <xdr:cNvSpPr/>
      </xdr:nvSpPr>
      <xdr:spPr>
        <a:xfrm>
          <a:off x="5980320" y="8867880"/>
          <a:ext cx="79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8</xdr:col>
      <xdr:colOff>2880</xdr:colOff>
      <xdr:row>63</xdr:row>
      <xdr:rowOff>162000</xdr:rowOff>
    </xdr:to>
    <xdr:sp>
      <xdr:nvSpPr>
        <xdr:cNvPr id="95" name="Line 66"/>
        <xdr:cNvSpPr/>
      </xdr:nvSpPr>
      <xdr:spPr>
        <a:xfrm>
          <a:off x="5980320" y="10182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96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97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98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99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00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D U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101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102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03" name="Text 166"/>
        <xdr:cNvSpPr/>
      </xdr:nvSpPr>
      <xdr:spPr>
        <a:xfrm>
          <a:off x="80388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191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104" name="Text 167"/>
        <xdr:cNvSpPr/>
      </xdr:nvSpPr>
      <xdr:spPr>
        <a:xfrm>
          <a:off x="81396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105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7</xdr:col>
      <xdr:colOff>1080</xdr:colOff>
      <xdr:row>9</xdr:row>
      <xdr:rowOff>162000</xdr:rowOff>
    </xdr:to>
    <xdr:sp>
      <xdr:nvSpPr>
        <xdr:cNvPr id="106" name="Line 6"/>
        <xdr:cNvSpPr/>
      </xdr:nvSpPr>
      <xdr:spPr>
        <a:xfrm flipV="1">
          <a:off x="13811760" y="13143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7</xdr:col>
      <xdr:colOff>1080</xdr:colOff>
      <xdr:row>11</xdr:row>
      <xdr:rowOff>171360</xdr:rowOff>
    </xdr:to>
    <xdr:sp>
      <xdr:nvSpPr>
        <xdr:cNvPr id="107" name="Line 7"/>
        <xdr:cNvSpPr/>
      </xdr:nvSpPr>
      <xdr:spPr>
        <a:xfrm>
          <a:off x="13811760" y="163836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080</xdr:colOff>
      <xdr:row>9</xdr:row>
      <xdr:rowOff>162000</xdr:rowOff>
    </xdr:to>
    <xdr:sp>
      <xdr:nvSpPr>
        <xdr:cNvPr id="108" name="Line 8"/>
        <xdr:cNvSpPr/>
      </xdr:nvSpPr>
      <xdr:spPr>
        <a:xfrm flipV="1">
          <a:off x="12021120" y="13143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5</xdr:col>
      <xdr:colOff>1080</xdr:colOff>
      <xdr:row>15</xdr:row>
      <xdr:rowOff>171720</xdr:rowOff>
    </xdr:to>
    <xdr:sp>
      <xdr:nvSpPr>
        <xdr:cNvPr id="109" name="Line 9"/>
        <xdr:cNvSpPr/>
      </xdr:nvSpPr>
      <xdr:spPr>
        <a:xfrm>
          <a:off x="12021120" y="163836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-360</xdr:rowOff>
    </xdr:from>
    <xdr:to>
      <xdr:col>35</xdr:col>
      <xdr:colOff>1080</xdr:colOff>
      <xdr:row>17</xdr:row>
      <xdr:rowOff>161640</xdr:rowOff>
    </xdr:to>
    <xdr:sp>
      <xdr:nvSpPr>
        <xdr:cNvPr id="110" name="Line 10"/>
        <xdr:cNvSpPr/>
      </xdr:nvSpPr>
      <xdr:spPr>
        <a:xfrm flipV="1">
          <a:off x="12021120" y="1971360"/>
          <a:ext cx="4737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5</xdr:col>
      <xdr:colOff>1080</xdr:colOff>
      <xdr:row>19</xdr:row>
      <xdr:rowOff>171360</xdr:rowOff>
    </xdr:to>
    <xdr:sp>
      <xdr:nvSpPr>
        <xdr:cNvPr id="111" name="Line 11"/>
        <xdr:cNvSpPr/>
      </xdr:nvSpPr>
      <xdr:spPr>
        <a:xfrm>
          <a:off x="12021120" y="29527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-360</xdr:rowOff>
    </xdr:from>
    <xdr:to>
      <xdr:col>35</xdr:col>
      <xdr:colOff>1080</xdr:colOff>
      <xdr:row>25</xdr:row>
      <xdr:rowOff>161280</xdr:rowOff>
    </xdr:to>
    <xdr:sp>
      <xdr:nvSpPr>
        <xdr:cNvPr id="112" name="Line 12"/>
        <xdr:cNvSpPr/>
      </xdr:nvSpPr>
      <xdr:spPr>
        <a:xfrm flipV="1">
          <a:off x="12021120" y="394308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0</xdr:rowOff>
    </xdr:from>
    <xdr:to>
      <xdr:col>35</xdr:col>
      <xdr:colOff>1080</xdr:colOff>
      <xdr:row>31</xdr:row>
      <xdr:rowOff>171360</xdr:rowOff>
    </xdr:to>
    <xdr:sp>
      <xdr:nvSpPr>
        <xdr:cNvPr id="113" name="Line 13"/>
        <xdr:cNvSpPr/>
      </xdr:nvSpPr>
      <xdr:spPr>
        <a:xfrm>
          <a:off x="12021120" y="426708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1080</xdr:colOff>
      <xdr:row>33</xdr:row>
      <xdr:rowOff>162000</xdr:rowOff>
    </xdr:to>
    <xdr:sp>
      <xdr:nvSpPr>
        <xdr:cNvPr id="114" name="Line 14"/>
        <xdr:cNvSpPr/>
      </xdr:nvSpPr>
      <xdr:spPr>
        <a:xfrm flipV="1">
          <a:off x="12021120" y="4600440"/>
          <a:ext cx="4737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4</xdr:row>
      <xdr:rowOff>0</xdr:rowOff>
    </xdr:from>
    <xdr:to>
      <xdr:col>35</xdr:col>
      <xdr:colOff>1080</xdr:colOff>
      <xdr:row>35</xdr:row>
      <xdr:rowOff>171720</xdr:rowOff>
    </xdr:to>
    <xdr:sp>
      <xdr:nvSpPr>
        <xdr:cNvPr id="115" name="Line 15"/>
        <xdr:cNvSpPr/>
      </xdr:nvSpPr>
      <xdr:spPr>
        <a:xfrm>
          <a:off x="12021120" y="558180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0</xdr:row>
      <xdr:rowOff>0</xdr:rowOff>
    </xdr:from>
    <xdr:to>
      <xdr:col>35</xdr:col>
      <xdr:colOff>1080</xdr:colOff>
      <xdr:row>41</xdr:row>
      <xdr:rowOff>162000</xdr:rowOff>
    </xdr:to>
    <xdr:sp>
      <xdr:nvSpPr>
        <xdr:cNvPr id="116" name="Line 16"/>
        <xdr:cNvSpPr/>
      </xdr:nvSpPr>
      <xdr:spPr>
        <a:xfrm flipV="1">
          <a:off x="12021120" y="65721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0</xdr:rowOff>
    </xdr:from>
    <xdr:to>
      <xdr:col>35</xdr:col>
      <xdr:colOff>1080</xdr:colOff>
      <xdr:row>47</xdr:row>
      <xdr:rowOff>171720</xdr:rowOff>
    </xdr:to>
    <xdr:sp>
      <xdr:nvSpPr>
        <xdr:cNvPr id="117" name="Line 17"/>
        <xdr:cNvSpPr/>
      </xdr:nvSpPr>
      <xdr:spPr>
        <a:xfrm>
          <a:off x="12021120" y="6896160"/>
          <a:ext cx="473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-360</xdr:rowOff>
    </xdr:from>
    <xdr:to>
      <xdr:col>35</xdr:col>
      <xdr:colOff>1080</xdr:colOff>
      <xdr:row>49</xdr:row>
      <xdr:rowOff>161640</xdr:rowOff>
    </xdr:to>
    <xdr:sp>
      <xdr:nvSpPr>
        <xdr:cNvPr id="118" name="Line 18"/>
        <xdr:cNvSpPr/>
      </xdr:nvSpPr>
      <xdr:spPr>
        <a:xfrm flipV="1">
          <a:off x="12021120" y="7229160"/>
          <a:ext cx="4737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35</xdr:col>
      <xdr:colOff>1080</xdr:colOff>
      <xdr:row>51</xdr:row>
      <xdr:rowOff>171360</xdr:rowOff>
    </xdr:to>
    <xdr:sp>
      <xdr:nvSpPr>
        <xdr:cNvPr id="119" name="Line 19"/>
        <xdr:cNvSpPr/>
      </xdr:nvSpPr>
      <xdr:spPr>
        <a:xfrm>
          <a:off x="12021120" y="82105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-360</xdr:rowOff>
    </xdr:from>
    <xdr:to>
      <xdr:col>37</xdr:col>
      <xdr:colOff>1080</xdr:colOff>
      <xdr:row>17</xdr:row>
      <xdr:rowOff>161640</xdr:rowOff>
    </xdr:to>
    <xdr:sp>
      <xdr:nvSpPr>
        <xdr:cNvPr id="120" name="Line 20"/>
        <xdr:cNvSpPr/>
      </xdr:nvSpPr>
      <xdr:spPr>
        <a:xfrm flipV="1">
          <a:off x="13811760" y="262872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7</xdr:col>
      <xdr:colOff>1080</xdr:colOff>
      <xdr:row>19</xdr:row>
      <xdr:rowOff>171360</xdr:rowOff>
    </xdr:to>
    <xdr:sp>
      <xdr:nvSpPr>
        <xdr:cNvPr id="121" name="Line 21"/>
        <xdr:cNvSpPr/>
      </xdr:nvSpPr>
      <xdr:spPr>
        <a:xfrm>
          <a:off x="13811760" y="29527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1080</xdr:colOff>
      <xdr:row>25</xdr:row>
      <xdr:rowOff>161280</xdr:rowOff>
    </xdr:to>
    <xdr:sp>
      <xdr:nvSpPr>
        <xdr:cNvPr id="122" name="Line 22"/>
        <xdr:cNvSpPr/>
      </xdr:nvSpPr>
      <xdr:spPr>
        <a:xfrm flipV="1">
          <a:off x="13811760" y="394308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6</xdr:row>
      <xdr:rowOff>0</xdr:rowOff>
    </xdr:from>
    <xdr:to>
      <xdr:col>37</xdr:col>
      <xdr:colOff>1080</xdr:colOff>
      <xdr:row>27</xdr:row>
      <xdr:rowOff>171360</xdr:rowOff>
    </xdr:to>
    <xdr:sp>
      <xdr:nvSpPr>
        <xdr:cNvPr id="123" name="Line 23"/>
        <xdr:cNvSpPr/>
      </xdr:nvSpPr>
      <xdr:spPr>
        <a:xfrm>
          <a:off x="13811760" y="426708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1080</xdr:colOff>
      <xdr:row>33</xdr:row>
      <xdr:rowOff>162000</xdr:rowOff>
    </xdr:to>
    <xdr:sp>
      <xdr:nvSpPr>
        <xdr:cNvPr id="124" name="Line 24"/>
        <xdr:cNvSpPr/>
      </xdr:nvSpPr>
      <xdr:spPr>
        <a:xfrm flipV="1">
          <a:off x="13811760" y="525780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0</xdr:rowOff>
    </xdr:from>
    <xdr:to>
      <xdr:col>37</xdr:col>
      <xdr:colOff>1080</xdr:colOff>
      <xdr:row>35</xdr:row>
      <xdr:rowOff>171720</xdr:rowOff>
    </xdr:to>
    <xdr:sp>
      <xdr:nvSpPr>
        <xdr:cNvPr id="125" name="Line 25"/>
        <xdr:cNvSpPr/>
      </xdr:nvSpPr>
      <xdr:spPr>
        <a:xfrm>
          <a:off x="13811760" y="558180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1080</xdr:colOff>
      <xdr:row>41</xdr:row>
      <xdr:rowOff>162000</xdr:rowOff>
    </xdr:to>
    <xdr:sp>
      <xdr:nvSpPr>
        <xdr:cNvPr id="126" name="Line 26"/>
        <xdr:cNvSpPr/>
      </xdr:nvSpPr>
      <xdr:spPr>
        <a:xfrm flipV="1">
          <a:off x="13811760" y="6572160"/>
          <a:ext cx="473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0</xdr:rowOff>
    </xdr:from>
    <xdr:to>
      <xdr:col>37</xdr:col>
      <xdr:colOff>1080</xdr:colOff>
      <xdr:row>43</xdr:row>
      <xdr:rowOff>171360</xdr:rowOff>
    </xdr:to>
    <xdr:sp>
      <xdr:nvSpPr>
        <xdr:cNvPr id="127" name="Line 27"/>
        <xdr:cNvSpPr/>
      </xdr:nvSpPr>
      <xdr:spPr>
        <a:xfrm>
          <a:off x="13811760" y="689616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8</xdr:row>
      <xdr:rowOff>-360</xdr:rowOff>
    </xdr:from>
    <xdr:to>
      <xdr:col>37</xdr:col>
      <xdr:colOff>1080</xdr:colOff>
      <xdr:row>49</xdr:row>
      <xdr:rowOff>161640</xdr:rowOff>
    </xdr:to>
    <xdr:sp>
      <xdr:nvSpPr>
        <xdr:cNvPr id="128" name="Line 28"/>
        <xdr:cNvSpPr/>
      </xdr:nvSpPr>
      <xdr:spPr>
        <a:xfrm flipV="1">
          <a:off x="13811760" y="7886520"/>
          <a:ext cx="473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0</xdr:row>
      <xdr:rowOff>0</xdr:rowOff>
    </xdr:from>
    <xdr:to>
      <xdr:col>37</xdr:col>
      <xdr:colOff>1080</xdr:colOff>
      <xdr:row>51</xdr:row>
      <xdr:rowOff>171360</xdr:rowOff>
    </xdr:to>
    <xdr:sp>
      <xdr:nvSpPr>
        <xdr:cNvPr id="129" name="Line 29"/>
        <xdr:cNvSpPr/>
      </xdr:nvSpPr>
      <xdr:spPr>
        <a:xfrm>
          <a:off x="13811760" y="82105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-360</xdr:rowOff>
    </xdr:from>
    <xdr:to>
      <xdr:col>33</xdr:col>
      <xdr:colOff>1440</xdr:colOff>
      <xdr:row>23</xdr:row>
      <xdr:rowOff>161640</xdr:rowOff>
    </xdr:to>
    <xdr:sp>
      <xdr:nvSpPr>
        <xdr:cNvPr id="130" name="Line 30"/>
        <xdr:cNvSpPr/>
      </xdr:nvSpPr>
      <xdr:spPr>
        <a:xfrm flipV="1">
          <a:off x="9923760" y="1971360"/>
          <a:ext cx="78048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162000</xdr:rowOff>
    </xdr:from>
    <xdr:to>
      <xdr:col>33</xdr:col>
      <xdr:colOff>1440</xdr:colOff>
      <xdr:row>39</xdr:row>
      <xdr:rowOff>171360</xdr:rowOff>
    </xdr:to>
    <xdr:sp>
      <xdr:nvSpPr>
        <xdr:cNvPr id="131" name="Line 31"/>
        <xdr:cNvSpPr/>
      </xdr:nvSpPr>
      <xdr:spPr>
        <a:xfrm flipV="1">
          <a:off x="9923760" y="2619360"/>
          <a:ext cx="78048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61640</xdr:rowOff>
    </xdr:from>
    <xdr:to>
      <xdr:col>33</xdr:col>
      <xdr:colOff>1440</xdr:colOff>
      <xdr:row>55</xdr:row>
      <xdr:rowOff>171000</xdr:rowOff>
    </xdr:to>
    <xdr:sp>
      <xdr:nvSpPr>
        <xdr:cNvPr id="132" name="Line 32"/>
        <xdr:cNvSpPr/>
      </xdr:nvSpPr>
      <xdr:spPr>
        <a:xfrm flipV="1">
          <a:off x="9923760" y="3276360"/>
          <a:ext cx="780480" cy="59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1440</xdr:colOff>
      <xdr:row>23</xdr:row>
      <xdr:rowOff>171360</xdr:rowOff>
    </xdr:to>
    <xdr:sp>
      <xdr:nvSpPr>
        <xdr:cNvPr id="133" name="Line 33"/>
        <xdr:cNvSpPr/>
      </xdr:nvSpPr>
      <xdr:spPr>
        <a:xfrm>
          <a:off x="9923760" y="197172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-360</xdr:rowOff>
    </xdr:from>
    <xdr:to>
      <xdr:col>33</xdr:col>
      <xdr:colOff>1440</xdr:colOff>
      <xdr:row>43</xdr:row>
      <xdr:rowOff>171000</xdr:rowOff>
    </xdr:to>
    <xdr:sp>
      <xdr:nvSpPr>
        <xdr:cNvPr id="134" name="Line 34"/>
        <xdr:cNvSpPr/>
      </xdr:nvSpPr>
      <xdr:spPr>
        <a:xfrm flipV="1">
          <a:off x="9923760" y="525744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-360</xdr:rowOff>
    </xdr:from>
    <xdr:to>
      <xdr:col>33</xdr:col>
      <xdr:colOff>1440</xdr:colOff>
      <xdr:row>59</xdr:row>
      <xdr:rowOff>171000</xdr:rowOff>
    </xdr:to>
    <xdr:sp>
      <xdr:nvSpPr>
        <xdr:cNvPr id="135" name="Line 35"/>
        <xdr:cNvSpPr/>
      </xdr:nvSpPr>
      <xdr:spPr>
        <a:xfrm flipV="1">
          <a:off x="9923760" y="5914800"/>
          <a:ext cx="780480" cy="39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1</xdr:row>
      <xdr:rowOff>161640</xdr:rowOff>
    </xdr:from>
    <xdr:to>
      <xdr:col>33</xdr:col>
      <xdr:colOff>1440</xdr:colOff>
      <xdr:row>63</xdr:row>
      <xdr:rowOff>161640</xdr:rowOff>
    </xdr:to>
    <xdr:sp>
      <xdr:nvSpPr>
        <xdr:cNvPr id="136" name="Line 36"/>
        <xdr:cNvSpPr/>
      </xdr:nvSpPr>
      <xdr:spPr>
        <a:xfrm flipV="1">
          <a:off x="9923760" y="853416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1440</xdr:colOff>
      <xdr:row>43</xdr:row>
      <xdr:rowOff>171360</xdr:rowOff>
    </xdr:to>
    <xdr:sp>
      <xdr:nvSpPr>
        <xdr:cNvPr id="137" name="Line 37"/>
        <xdr:cNvSpPr/>
      </xdr:nvSpPr>
      <xdr:spPr>
        <a:xfrm>
          <a:off x="9923760" y="5257800"/>
          <a:ext cx="7804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3</xdr:col>
      <xdr:colOff>1440</xdr:colOff>
      <xdr:row>39</xdr:row>
      <xdr:rowOff>171360</xdr:rowOff>
    </xdr:to>
    <xdr:sp>
      <xdr:nvSpPr>
        <xdr:cNvPr id="138" name="Line 38"/>
        <xdr:cNvSpPr/>
      </xdr:nvSpPr>
      <xdr:spPr>
        <a:xfrm>
          <a:off x="9923760" y="2629080"/>
          <a:ext cx="780480" cy="39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39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NÖBV Landesmeisterschaft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40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41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0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142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Ybb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4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D U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18.7"/>
    <col collapsed="false" customWidth="true" hidden="false" outlineLevel="0" max="22" min="7" style="0" width="2.7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18.7"/>
    <col collapsed="false" customWidth="true" hidden="false" outlineLevel="0" max="50" min="35" style="0" width="2.7"/>
    <col collapsed="false" customWidth="true" hidden="false" outlineLevel="0" max="51" min="51" style="0" width="4.7"/>
    <col collapsed="false" customWidth="true" hidden="false" outlineLevel="0" max="52" min="52" style="0" width="3.28"/>
    <col collapsed="false" customWidth="true" hidden="false" outlineLevel="0" max="53" min="53" style="0" width="4.7"/>
    <col collapsed="false" customWidth="true" hidden="false" outlineLevel="0" max="55" min="54" style="0" width="3.28"/>
    <col collapsed="false" customWidth="true" hidden="false" outlineLevel="0" max="56" min="56" style="0" width="4.7"/>
    <col collapsed="false" customWidth="true" hidden="false" outlineLevel="0" max="57" min="57" style="0" width="3.28"/>
    <col collapsed="false" customWidth="true" hidden="false" outlineLevel="0" max="58" min="58" style="0" width="4.7"/>
    <col collapsed="false" customWidth="true" hidden="false" outlineLevel="0" max="59" min="59" style="0" width="2.7"/>
    <col collapsed="false" customWidth="true" hidden="false" outlineLevel="0" max="60" min="60" style="0" width="19.56"/>
    <col collapsed="false" customWidth="true" hidden="false" outlineLevel="0" max="61" min="61" style="0" width="2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/>
      <c r="BB1" s="2"/>
      <c r="BC1" s="2"/>
      <c r="BD1" s="2"/>
      <c r="BE1" s="2"/>
      <c r="BF1" s="2"/>
      <c r="BG1" s="2"/>
      <c r="BH1" s="2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  <c r="BB2" s="2"/>
      <c r="BC2" s="2"/>
      <c r="BD2" s="2"/>
      <c r="BE2" s="2"/>
      <c r="BF2" s="2"/>
      <c r="BG2" s="2"/>
      <c r="BH2" s="2"/>
      <c r="BI2" s="4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2"/>
      <c r="BB3" s="2"/>
      <c r="BC3" s="2"/>
      <c r="BD3" s="2"/>
      <c r="BE3" s="2"/>
      <c r="BF3" s="2"/>
      <c r="BG3" s="2"/>
      <c r="BH3" s="2"/>
      <c r="BI3" s="4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customFormat="false" ht="12.75" hidden="false" customHeight="false" outlineLevel="0" collapsed="false">
      <c r="A4" s="1"/>
      <c r="B4" s="1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2"/>
      <c r="BB4" s="2"/>
      <c r="BC4" s="2"/>
      <c r="BD4" s="2"/>
      <c r="BE4" s="2"/>
      <c r="BF4" s="2"/>
      <c r="BG4" s="2"/>
      <c r="BH4" s="2"/>
      <c r="BI4" s="4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2.75" hidden="false" customHeight="false" outlineLevel="0" collapsed="false">
      <c r="A5" s="1"/>
      <c r="B5" s="1"/>
      <c r="C5" s="1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2"/>
      <c r="BB5" s="2"/>
      <c r="BC5" s="2"/>
      <c r="BD5" s="2"/>
      <c r="BE5" s="2"/>
      <c r="BF5" s="2"/>
      <c r="BG5" s="2"/>
      <c r="BH5" s="2"/>
      <c r="BI5" s="4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2.75" hidden="false" customHeight="false" outlineLevel="0" collapsed="false">
      <c r="A6" s="1"/>
      <c r="B6" s="1"/>
      <c r="C6" s="1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2"/>
      <c r="BB6" s="2"/>
      <c r="BC6" s="2"/>
      <c r="BD6" s="2"/>
      <c r="BE6" s="2"/>
      <c r="BF6" s="2"/>
      <c r="BG6" s="2"/>
      <c r="BH6" s="2"/>
      <c r="BI6" s="4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2.75" hidden="false" customHeight="false" outlineLevel="0" collapsed="false">
      <c r="A7" s="1"/>
      <c r="B7" s="1"/>
      <c r="C7" s="1"/>
      <c r="D7" s="2"/>
      <c r="E7" s="3"/>
      <c r="F7" s="3"/>
      <c r="G7" s="3"/>
      <c r="H7" s="3" t="s">
        <v>0</v>
      </c>
      <c r="I7" s="3"/>
      <c r="J7" s="3"/>
      <c r="K7" s="3"/>
      <c r="L7" s="3"/>
      <c r="M7" s="3"/>
      <c r="N7" s="3"/>
      <c r="O7" s="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 t="s">
        <v>1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2"/>
      <c r="BB7" s="2"/>
      <c r="BC7" s="2"/>
      <c r="BD7" s="2"/>
      <c r="BE7" s="2"/>
      <c r="BF7" s="2"/>
      <c r="BG7" s="2"/>
      <c r="BH7" s="2" t="s">
        <v>2</v>
      </c>
      <c r="BI7" s="4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2.75" hidden="false" customHeight="false" outlineLevel="0" collapsed="false">
      <c r="A8" s="1"/>
      <c r="B8" s="1"/>
      <c r="C8" s="1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2"/>
      <c r="BB8" s="2"/>
      <c r="BC8" s="2"/>
      <c r="BD8" s="2"/>
      <c r="BE8" s="2"/>
      <c r="BF8" s="2"/>
      <c r="BG8" s="2"/>
      <c r="BH8" s="2"/>
      <c r="BI8" s="4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2.75" hidden="false" customHeight="false" outlineLevel="0" collapsed="false">
      <c r="A9" s="1"/>
      <c r="B9" s="1"/>
      <c r="C9" s="1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4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3.5" hidden="false" customHeight="false" outlineLevel="0" collapsed="false">
      <c r="A10" s="1"/>
      <c r="B10" s="1"/>
      <c r="C10" s="1"/>
      <c r="D10" s="2"/>
      <c r="E10" s="7"/>
      <c r="F10" s="7" t="s">
        <v>3</v>
      </c>
      <c r="G10" s="8"/>
      <c r="H10" s="9"/>
      <c r="I10" s="9"/>
      <c r="J10" s="9" t="s">
        <v>4</v>
      </c>
      <c r="K10" s="9"/>
      <c r="L10" s="8"/>
      <c r="M10" s="9"/>
      <c r="N10" s="9"/>
      <c r="O10" s="9" t="s">
        <v>5</v>
      </c>
      <c r="P10" s="9"/>
      <c r="Q10" s="8"/>
      <c r="R10" s="9"/>
      <c r="S10" s="9"/>
      <c r="T10" s="9" t="s">
        <v>6</v>
      </c>
      <c r="U10" s="9"/>
      <c r="V10" s="8"/>
      <c r="W10" s="10" t="s">
        <v>7</v>
      </c>
      <c r="X10" s="11"/>
      <c r="Y10" s="11" t="s">
        <v>8</v>
      </c>
      <c r="Z10" s="10"/>
      <c r="AA10" s="11"/>
      <c r="AB10" s="11" t="s">
        <v>9</v>
      </c>
      <c r="AC10" s="10"/>
      <c r="AD10" s="12" t="s">
        <v>10</v>
      </c>
      <c r="AE10" s="9"/>
      <c r="AF10" s="7"/>
      <c r="AG10" s="3"/>
      <c r="AH10" s="7"/>
      <c r="AI10" s="8"/>
      <c r="AJ10" s="9"/>
      <c r="AK10" s="9"/>
      <c r="AL10" s="9" t="s">
        <v>11</v>
      </c>
      <c r="AM10" s="9"/>
      <c r="AN10" s="8"/>
      <c r="AO10" s="9"/>
      <c r="AP10" s="9"/>
      <c r="AQ10" s="9" t="s">
        <v>12</v>
      </c>
      <c r="AR10" s="9"/>
      <c r="AS10" s="8"/>
      <c r="AT10" s="9"/>
      <c r="AU10" s="9"/>
      <c r="AV10" s="9" t="s">
        <v>13</v>
      </c>
      <c r="AW10" s="9"/>
      <c r="AX10" s="8"/>
      <c r="AY10" s="10" t="s">
        <v>7</v>
      </c>
      <c r="AZ10" s="11"/>
      <c r="BA10" s="11" t="s">
        <v>8</v>
      </c>
      <c r="BB10" s="10"/>
      <c r="BC10" s="11"/>
      <c r="BD10" s="11" t="s">
        <v>9</v>
      </c>
      <c r="BE10" s="10"/>
      <c r="BF10" s="12" t="s">
        <v>10</v>
      </c>
      <c r="BG10" s="9"/>
      <c r="BH10" s="7"/>
      <c r="BI10" s="4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2.75" hidden="false" customHeight="false" outlineLevel="0" collapsed="false">
      <c r="A11" s="1"/>
      <c r="B11" s="1"/>
      <c r="C11" s="1"/>
      <c r="D11" s="2"/>
      <c r="E11" s="3"/>
      <c r="F11" s="3"/>
      <c r="G11" s="13"/>
      <c r="H11" s="14"/>
      <c r="I11" s="14"/>
      <c r="J11" s="14"/>
      <c r="K11" s="14"/>
      <c r="L11" s="15"/>
      <c r="M11" s="16" t="s">
        <v>14</v>
      </c>
      <c r="N11" s="16" t="s">
        <v>15</v>
      </c>
      <c r="O11" s="16" t="s">
        <v>16</v>
      </c>
      <c r="P11" s="16" t="s">
        <v>17</v>
      </c>
      <c r="Q11" s="17" t="s">
        <v>18</v>
      </c>
      <c r="R11" s="16" t="s">
        <v>14</v>
      </c>
      <c r="S11" s="16" t="s">
        <v>15</v>
      </c>
      <c r="T11" s="16" t="s">
        <v>16</v>
      </c>
      <c r="U11" s="16" t="s">
        <v>17</v>
      </c>
      <c r="V11" s="17" t="s">
        <v>18</v>
      </c>
      <c r="W11" s="17"/>
      <c r="X11" s="16"/>
      <c r="Y11" s="16"/>
      <c r="Z11" s="17"/>
      <c r="AA11" s="16"/>
      <c r="AB11" s="16"/>
      <c r="AC11" s="17"/>
      <c r="AD11" s="18" t="n">
        <f aca="false">(W13*1000)+(Y13*100)+AB13</f>
        <v>2473</v>
      </c>
      <c r="AE11" s="19"/>
      <c r="AF11" s="3"/>
      <c r="AG11" s="3"/>
      <c r="AH11" s="3"/>
      <c r="AI11" s="13"/>
      <c r="AJ11" s="14"/>
      <c r="AK11" s="14"/>
      <c r="AL11" s="14"/>
      <c r="AM11" s="14"/>
      <c r="AN11" s="15"/>
      <c r="AO11" s="16" t="s">
        <v>14</v>
      </c>
      <c r="AP11" s="16" t="s">
        <v>15</v>
      </c>
      <c r="AQ11" s="16" t="s">
        <v>16</v>
      </c>
      <c r="AR11" s="16" t="s">
        <v>17</v>
      </c>
      <c r="AS11" s="17" t="s">
        <v>18</v>
      </c>
      <c r="AT11" s="16" t="s">
        <v>14</v>
      </c>
      <c r="AU11" s="16" t="s">
        <v>15</v>
      </c>
      <c r="AV11" s="16" t="s">
        <v>16</v>
      </c>
      <c r="AW11" s="16" t="s">
        <v>17</v>
      </c>
      <c r="AX11" s="17" t="s">
        <v>18</v>
      </c>
      <c r="AY11" s="17"/>
      <c r="AZ11" s="16"/>
      <c r="BA11" s="16"/>
      <c r="BB11" s="17"/>
      <c r="BC11" s="16"/>
      <c r="BD11" s="16"/>
      <c r="BE11" s="17"/>
      <c r="BF11" s="18" t="n">
        <f aca="false">(AY13*1000)+(BA13*100)+BD13</f>
        <v>2445</v>
      </c>
      <c r="BG11" s="19"/>
      <c r="BH11" s="3"/>
      <c r="BI11" s="4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3"/>
      <c r="G12" s="13"/>
      <c r="H12" s="20"/>
      <c r="I12" s="14"/>
      <c r="J12" s="14"/>
      <c r="K12" s="14"/>
      <c r="L12" s="15"/>
      <c r="M12" s="21" t="n">
        <v>21</v>
      </c>
      <c r="N12" s="22" t="n">
        <v>21</v>
      </c>
      <c r="O12" s="22"/>
      <c r="P12" s="22"/>
      <c r="Q12" s="23"/>
      <c r="R12" s="21" t="n">
        <v>21</v>
      </c>
      <c r="S12" s="22" t="n">
        <v>21</v>
      </c>
      <c r="T12" s="22"/>
      <c r="U12" s="22"/>
      <c r="V12" s="23"/>
      <c r="W12" s="24"/>
      <c r="X12" s="25" t="n">
        <f aca="false">X71</f>
        <v>4</v>
      </c>
      <c r="Y12" s="25" t="s">
        <v>19</v>
      </c>
      <c r="Z12" s="24" t="n">
        <f aca="false">Z71</f>
        <v>0</v>
      </c>
      <c r="AA12" s="25" t="n">
        <f aca="false">SUM(H12:V12)</f>
        <v>84</v>
      </c>
      <c r="AB12" s="25" t="s">
        <v>19</v>
      </c>
      <c r="AC12" s="24" t="n">
        <f aca="false">SUM(H13:V13)</f>
        <v>11</v>
      </c>
      <c r="AD12" s="26"/>
      <c r="AE12" s="19"/>
      <c r="AF12" s="3"/>
      <c r="AG12" s="3"/>
      <c r="AH12" s="3"/>
      <c r="AI12" s="13"/>
      <c r="AJ12" s="20"/>
      <c r="AK12" s="14"/>
      <c r="AL12" s="14"/>
      <c r="AM12" s="14"/>
      <c r="AN12" s="15"/>
      <c r="AO12" s="21" t="n">
        <v>21</v>
      </c>
      <c r="AP12" s="22" t="n">
        <v>21</v>
      </c>
      <c r="AQ12" s="22"/>
      <c r="AR12" s="22"/>
      <c r="AS12" s="23"/>
      <c r="AT12" s="21" t="n">
        <v>21</v>
      </c>
      <c r="AU12" s="22" t="n">
        <v>21</v>
      </c>
      <c r="AV12" s="22"/>
      <c r="AW12" s="22"/>
      <c r="AX12" s="23"/>
      <c r="AY12" s="24"/>
      <c r="AZ12" s="25" t="n">
        <f aca="false">AZ71</f>
        <v>4</v>
      </c>
      <c r="BA12" s="25" t="s">
        <v>19</v>
      </c>
      <c r="BB12" s="24" t="n">
        <f aca="false">BB71</f>
        <v>0</v>
      </c>
      <c r="BC12" s="25" t="n">
        <f aca="false">SUM(AJ12:AX12)</f>
        <v>84</v>
      </c>
      <c r="BD12" s="25" t="s">
        <v>19</v>
      </c>
      <c r="BE12" s="24" t="n">
        <f aca="false">SUM(AJ13:AX13)</f>
        <v>39</v>
      </c>
      <c r="BF12" s="26"/>
      <c r="BG12" s="19"/>
      <c r="BH12" s="3"/>
      <c r="BI12" s="4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2.75" hidden="false" customHeight="false" outlineLevel="0" collapsed="false">
      <c r="A13" s="1"/>
      <c r="B13" s="1"/>
      <c r="C13" s="1"/>
      <c r="D13" s="2"/>
      <c r="E13" s="3" t="n">
        <v>1</v>
      </c>
      <c r="F13" s="27" t="s">
        <v>20</v>
      </c>
      <c r="G13" s="13" t="s">
        <v>4</v>
      </c>
      <c r="H13" s="20"/>
      <c r="I13" s="14"/>
      <c r="J13" s="14"/>
      <c r="K13" s="14"/>
      <c r="L13" s="15"/>
      <c r="M13" s="21" t="n">
        <v>3</v>
      </c>
      <c r="N13" s="22" t="n">
        <v>4</v>
      </c>
      <c r="O13" s="22"/>
      <c r="P13" s="22"/>
      <c r="Q13" s="23"/>
      <c r="R13" s="21" t="n">
        <v>3</v>
      </c>
      <c r="S13" s="22" t="n">
        <v>1</v>
      </c>
      <c r="T13" s="22"/>
      <c r="U13" s="22"/>
      <c r="V13" s="23"/>
      <c r="W13" s="28" t="n">
        <f aca="false">W71</f>
        <v>2</v>
      </c>
      <c r="X13" s="25"/>
      <c r="Y13" s="29" t="n">
        <f aca="false">X12-Z12</f>
        <v>4</v>
      </c>
      <c r="Z13" s="24"/>
      <c r="AA13" s="25"/>
      <c r="AB13" s="29" t="n">
        <f aca="false">AA12-AC12</f>
        <v>73</v>
      </c>
      <c r="AC13" s="24"/>
      <c r="AD13" s="30" t="n">
        <f aca="false">RANK(AD11,($AD$11~$AD$15~$AD$19),0)</f>
        <v>1</v>
      </c>
      <c r="AE13" s="19" t="s">
        <v>14</v>
      </c>
      <c r="AF13" s="31" t="str">
        <f aca="false">IF($AD$13=1,$F$13,IF($AD$17=1,$F$17,IF($AD$21=1,$F$21," ")))</f>
        <v>Kuchler Sarah</v>
      </c>
      <c r="AG13" s="3"/>
      <c r="AH13" s="3" t="str">
        <f aca="false">$AF$13</f>
        <v>Kuchler Sarah</v>
      </c>
      <c r="AI13" s="13" t="s">
        <v>11</v>
      </c>
      <c r="AJ13" s="20"/>
      <c r="AK13" s="14"/>
      <c r="AL13" s="14"/>
      <c r="AM13" s="14"/>
      <c r="AN13" s="15"/>
      <c r="AO13" s="21" t="n">
        <v>9</v>
      </c>
      <c r="AP13" s="22" t="n">
        <v>15</v>
      </c>
      <c r="AQ13" s="22"/>
      <c r="AR13" s="22"/>
      <c r="AS13" s="23"/>
      <c r="AT13" s="21" t="n">
        <v>7</v>
      </c>
      <c r="AU13" s="22" t="n">
        <v>8</v>
      </c>
      <c r="AV13" s="22"/>
      <c r="AW13" s="22"/>
      <c r="AX13" s="23"/>
      <c r="AY13" s="28" t="n">
        <f aca="false">AY71</f>
        <v>2</v>
      </c>
      <c r="AZ13" s="25"/>
      <c r="BA13" s="29" t="n">
        <f aca="false">AZ12-BB12</f>
        <v>4</v>
      </c>
      <c r="BB13" s="24"/>
      <c r="BC13" s="25"/>
      <c r="BD13" s="29" t="n">
        <f aca="false">BC12-BE12</f>
        <v>45</v>
      </c>
      <c r="BE13" s="24"/>
      <c r="BF13" s="30" t="n">
        <f aca="false">RANK(BF11,($BF$11~$BF$15~$BF$19),0)</f>
        <v>1</v>
      </c>
      <c r="BG13" s="19" t="s">
        <v>14</v>
      </c>
      <c r="BH13" s="31" t="str">
        <f aca="false">IF($BF$13=1,$AH$13,IF($BF$17=1,$AH$17,IF($BF$21=1,$AH$21," ")))</f>
        <v>Kuchler Sarah</v>
      </c>
      <c r="BI13" s="4" t="s">
        <v>14</v>
      </c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3.5" hidden="false" customHeight="false" outlineLevel="0" collapsed="false">
      <c r="A14" s="1"/>
      <c r="B14" s="1"/>
      <c r="C14" s="1"/>
      <c r="D14" s="2"/>
      <c r="E14" s="7"/>
      <c r="F14" s="32"/>
      <c r="G14" s="8"/>
      <c r="H14" s="33"/>
      <c r="I14" s="33"/>
      <c r="J14" s="33"/>
      <c r="K14" s="33"/>
      <c r="L14" s="34"/>
      <c r="M14" s="11"/>
      <c r="N14" s="11"/>
      <c r="O14" s="11"/>
      <c r="P14" s="11"/>
      <c r="Q14" s="10"/>
      <c r="R14" s="11"/>
      <c r="S14" s="11"/>
      <c r="T14" s="11"/>
      <c r="U14" s="11"/>
      <c r="V14" s="10"/>
      <c r="W14" s="10"/>
      <c r="X14" s="11"/>
      <c r="Y14" s="11"/>
      <c r="Z14" s="10"/>
      <c r="AA14" s="11"/>
      <c r="AB14" s="11"/>
      <c r="AC14" s="10"/>
      <c r="AD14" s="12"/>
      <c r="AE14" s="9"/>
      <c r="AF14" s="7"/>
      <c r="AG14" s="35"/>
      <c r="AH14" s="7"/>
      <c r="AI14" s="8"/>
      <c r="AJ14" s="33"/>
      <c r="AK14" s="33"/>
      <c r="AL14" s="33"/>
      <c r="AM14" s="33"/>
      <c r="AN14" s="34"/>
      <c r="AO14" s="11"/>
      <c r="AP14" s="11"/>
      <c r="AQ14" s="11"/>
      <c r="AR14" s="11"/>
      <c r="AS14" s="10"/>
      <c r="AT14" s="11"/>
      <c r="AU14" s="11"/>
      <c r="AV14" s="11"/>
      <c r="AW14" s="11"/>
      <c r="AX14" s="10"/>
      <c r="AY14" s="10"/>
      <c r="AZ14" s="11"/>
      <c r="BA14" s="11"/>
      <c r="BB14" s="10"/>
      <c r="BC14" s="11"/>
      <c r="BD14" s="11"/>
      <c r="BE14" s="10"/>
      <c r="BF14" s="12"/>
      <c r="BG14" s="9"/>
      <c r="BH14" s="7"/>
      <c r="BI14" s="4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3"/>
      <c r="G15" s="13"/>
      <c r="H15" s="16" t="s">
        <v>14</v>
      </c>
      <c r="I15" s="16" t="s">
        <v>15</v>
      </c>
      <c r="J15" s="16" t="s">
        <v>16</v>
      </c>
      <c r="K15" s="16" t="s">
        <v>17</v>
      </c>
      <c r="L15" s="17" t="s">
        <v>18</v>
      </c>
      <c r="M15" s="14"/>
      <c r="N15" s="14"/>
      <c r="O15" s="14"/>
      <c r="P15" s="14"/>
      <c r="Q15" s="15"/>
      <c r="R15" s="16" t="s">
        <v>14</v>
      </c>
      <c r="S15" s="16" t="s">
        <v>15</v>
      </c>
      <c r="T15" s="16" t="s">
        <v>16</v>
      </c>
      <c r="U15" s="16" t="s">
        <v>17</v>
      </c>
      <c r="V15" s="17" t="s">
        <v>18</v>
      </c>
      <c r="W15" s="17"/>
      <c r="X15" s="16"/>
      <c r="Y15" s="16"/>
      <c r="Z15" s="17"/>
      <c r="AA15" s="16"/>
      <c r="AB15" s="16"/>
      <c r="AC15" s="17"/>
      <c r="AD15" s="18" t="n">
        <f aca="false">(W17*1000)+(Y17*100)+AB17</f>
        <v>869</v>
      </c>
      <c r="AE15" s="19"/>
      <c r="AF15" s="3"/>
      <c r="AG15" s="3"/>
      <c r="AH15" s="3"/>
      <c r="AI15" s="13"/>
      <c r="AJ15" s="16" t="s">
        <v>14</v>
      </c>
      <c r="AK15" s="16" t="s">
        <v>15</v>
      </c>
      <c r="AL15" s="16" t="s">
        <v>16</v>
      </c>
      <c r="AM15" s="16" t="s">
        <v>17</v>
      </c>
      <c r="AN15" s="17" t="s">
        <v>18</v>
      </c>
      <c r="AO15" s="14"/>
      <c r="AP15" s="14"/>
      <c r="AQ15" s="14"/>
      <c r="AR15" s="14"/>
      <c r="AS15" s="15"/>
      <c r="AT15" s="16" t="s">
        <v>14</v>
      </c>
      <c r="AU15" s="16" t="s">
        <v>15</v>
      </c>
      <c r="AV15" s="16" t="s">
        <v>16</v>
      </c>
      <c r="AW15" s="16" t="s">
        <v>17</v>
      </c>
      <c r="AX15" s="17" t="s">
        <v>18</v>
      </c>
      <c r="AY15" s="17"/>
      <c r="AZ15" s="16"/>
      <c r="BA15" s="16"/>
      <c r="BB15" s="17"/>
      <c r="BC15" s="16"/>
      <c r="BD15" s="16"/>
      <c r="BE15" s="17"/>
      <c r="BF15" s="18" t="n">
        <f aca="false">(AY17*1000)+(BA17*100)+BD17</f>
        <v>-317</v>
      </c>
      <c r="BG15" s="19"/>
      <c r="BH15" s="3"/>
      <c r="BI15" s="4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2.75" hidden="false" customHeight="false" outlineLevel="0" collapsed="false">
      <c r="A16" s="1"/>
      <c r="B16" s="1"/>
      <c r="C16" s="1"/>
      <c r="D16" s="2"/>
      <c r="E16" s="3"/>
      <c r="F16" s="3"/>
      <c r="G16" s="13"/>
      <c r="H16" s="36" t="n">
        <f aca="false">M13</f>
        <v>3</v>
      </c>
      <c r="I16" s="36" t="n">
        <f aca="false">N13</f>
        <v>4</v>
      </c>
      <c r="J16" s="36" t="n">
        <f aca="false">O13</f>
        <v>0</v>
      </c>
      <c r="K16" s="36" t="n">
        <f aca="false">P13</f>
        <v>0</v>
      </c>
      <c r="L16" s="36" t="n">
        <f aca="false">Q13</f>
        <v>0</v>
      </c>
      <c r="M16" s="20"/>
      <c r="N16" s="14"/>
      <c r="O16" s="14"/>
      <c r="P16" s="14"/>
      <c r="Q16" s="15"/>
      <c r="R16" s="21" t="n">
        <v>21</v>
      </c>
      <c r="S16" s="22" t="n">
        <v>10</v>
      </c>
      <c r="T16" s="22" t="n">
        <v>21</v>
      </c>
      <c r="U16" s="22"/>
      <c r="V16" s="23"/>
      <c r="W16" s="24"/>
      <c r="X16" s="25" t="n">
        <f aca="false">X75</f>
        <v>2</v>
      </c>
      <c r="Y16" s="25" t="s">
        <v>19</v>
      </c>
      <c r="Z16" s="24" t="n">
        <f aca="false">Z75</f>
        <v>3</v>
      </c>
      <c r="AA16" s="25" t="n">
        <f aca="false">SUM(H16:V16)</f>
        <v>59</v>
      </c>
      <c r="AB16" s="25" t="s">
        <v>19</v>
      </c>
      <c r="AC16" s="24" t="n">
        <f aca="false">SUM(H17:V17)</f>
        <v>90</v>
      </c>
      <c r="AD16" s="26"/>
      <c r="AE16" s="19"/>
      <c r="AF16" s="3"/>
      <c r="AG16" s="3"/>
      <c r="AH16" s="3"/>
      <c r="AI16" s="13"/>
      <c r="AJ16" s="36" t="n">
        <f aca="false">AO13</f>
        <v>9</v>
      </c>
      <c r="AK16" s="36" t="n">
        <f aca="false">AP13</f>
        <v>15</v>
      </c>
      <c r="AL16" s="36" t="n">
        <f aca="false">AQ13</f>
        <v>0</v>
      </c>
      <c r="AM16" s="36" t="n">
        <f aca="false">AR13</f>
        <v>0</v>
      </c>
      <c r="AN16" s="36" t="n">
        <f aca="false">AS13</f>
        <v>0</v>
      </c>
      <c r="AO16" s="20"/>
      <c r="AP16" s="14"/>
      <c r="AQ16" s="14"/>
      <c r="AR16" s="14"/>
      <c r="AS16" s="15"/>
      <c r="AT16" s="21" t="n">
        <v>21</v>
      </c>
      <c r="AU16" s="22" t="n">
        <v>18</v>
      </c>
      <c r="AV16" s="22" t="n">
        <v>15</v>
      </c>
      <c r="AW16" s="22"/>
      <c r="AX16" s="23"/>
      <c r="AY16" s="24"/>
      <c r="AZ16" s="25" t="n">
        <f aca="false">AZ75</f>
        <v>1</v>
      </c>
      <c r="BA16" s="25" t="s">
        <v>19</v>
      </c>
      <c r="BB16" s="24" t="n">
        <f aca="false">BB75</f>
        <v>4</v>
      </c>
      <c r="BC16" s="25" t="n">
        <f aca="false">SUM(AJ16:AX16)</f>
        <v>78</v>
      </c>
      <c r="BD16" s="25" t="s">
        <v>19</v>
      </c>
      <c r="BE16" s="24" t="n">
        <f aca="false">SUM(AJ17:AX17)</f>
        <v>95</v>
      </c>
      <c r="BF16" s="26"/>
      <c r="BG16" s="19"/>
      <c r="BH16" s="3"/>
      <c r="BI16" s="4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2.75" hidden="false" customHeight="false" outlineLevel="0" collapsed="false">
      <c r="A17" s="1"/>
      <c r="B17" s="1"/>
      <c r="C17" s="1"/>
      <c r="D17" s="2"/>
      <c r="E17" s="3" t="n">
        <v>6</v>
      </c>
      <c r="F17" s="27" t="s">
        <v>21</v>
      </c>
      <c r="G17" s="13" t="s">
        <v>5</v>
      </c>
      <c r="H17" s="37" t="n">
        <f aca="false">M12</f>
        <v>21</v>
      </c>
      <c r="I17" s="36" t="n">
        <f aca="false">N12</f>
        <v>21</v>
      </c>
      <c r="J17" s="36" t="n">
        <f aca="false">O12</f>
        <v>0</v>
      </c>
      <c r="K17" s="36" t="n">
        <f aca="false">P12</f>
        <v>0</v>
      </c>
      <c r="L17" s="36" t="n">
        <f aca="false">Q12</f>
        <v>0</v>
      </c>
      <c r="M17" s="20"/>
      <c r="N17" s="14"/>
      <c r="O17" s="14"/>
      <c r="P17" s="14"/>
      <c r="Q17" s="15"/>
      <c r="R17" s="21" t="n">
        <v>11</v>
      </c>
      <c r="S17" s="22" t="n">
        <v>21</v>
      </c>
      <c r="T17" s="22" t="n">
        <v>16</v>
      </c>
      <c r="U17" s="22"/>
      <c r="V17" s="23"/>
      <c r="W17" s="28" t="n">
        <f aca="false">W75</f>
        <v>1</v>
      </c>
      <c r="X17" s="25"/>
      <c r="Y17" s="29" t="n">
        <f aca="false">X16-Z16</f>
        <v>-1</v>
      </c>
      <c r="Z17" s="24"/>
      <c r="AA17" s="25"/>
      <c r="AB17" s="29" t="n">
        <f aca="false">AA16-AC16</f>
        <v>-31</v>
      </c>
      <c r="AC17" s="24"/>
      <c r="AD17" s="30" t="n">
        <f aca="false">RANK(AD15,($AD$11~$AD$15~$AD$19),0)</f>
        <v>2</v>
      </c>
      <c r="AE17" s="19" t="s">
        <v>15</v>
      </c>
      <c r="AF17" s="31" t="str">
        <f aca="false">IF($AD$13=2,$F$13,IF($AD$17=2,$F$17,IF($AD$21=2,$F$21," ")))</f>
        <v>Leopold Antonia</v>
      </c>
      <c r="AG17" s="3"/>
      <c r="AH17" s="3" t="str">
        <f aca="false">$AF$30</f>
        <v>Meinke Antonia</v>
      </c>
      <c r="AI17" s="13" t="s">
        <v>12</v>
      </c>
      <c r="AJ17" s="37" t="n">
        <f aca="false">AO12</f>
        <v>21</v>
      </c>
      <c r="AK17" s="36" t="n">
        <f aca="false">AP12</f>
        <v>21</v>
      </c>
      <c r="AL17" s="36" t="n">
        <f aca="false">AQ12</f>
        <v>0</v>
      </c>
      <c r="AM17" s="36" t="n">
        <f aca="false">AR12</f>
        <v>0</v>
      </c>
      <c r="AN17" s="36" t="n">
        <f aca="false">AS12</f>
        <v>0</v>
      </c>
      <c r="AO17" s="20"/>
      <c r="AP17" s="14"/>
      <c r="AQ17" s="14"/>
      <c r="AR17" s="14"/>
      <c r="AS17" s="15"/>
      <c r="AT17" s="21" t="n">
        <v>11</v>
      </c>
      <c r="AU17" s="22" t="n">
        <v>21</v>
      </c>
      <c r="AV17" s="22" t="n">
        <v>21</v>
      </c>
      <c r="AW17" s="22"/>
      <c r="AX17" s="23"/>
      <c r="AY17" s="28" t="n">
        <f aca="false">AY75</f>
        <v>0</v>
      </c>
      <c r="AZ17" s="25"/>
      <c r="BA17" s="29" t="n">
        <f aca="false">AZ16-BB16</f>
        <v>-3</v>
      </c>
      <c r="BB17" s="24"/>
      <c r="BC17" s="25"/>
      <c r="BD17" s="29" t="n">
        <f aca="false">BC16-BE16</f>
        <v>-17</v>
      </c>
      <c r="BE17" s="24"/>
      <c r="BF17" s="30" t="n">
        <f aca="false">RANK(BF15,($BF$11~$BF$15~$BF$19),0)</f>
        <v>3</v>
      </c>
      <c r="BG17" s="19" t="s">
        <v>15</v>
      </c>
      <c r="BH17" s="31" t="str">
        <f aca="false">IF($BF$13=2,$AH$13,IF($BF$17=2,$AH$17,IF($BF$21=2,$AH$21," ")))</f>
        <v>Hatz Julia</v>
      </c>
      <c r="BI17" s="4" t="s">
        <v>15</v>
      </c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3.5" hidden="false" customHeight="false" outlineLevel="0" collapsed="false">
      <c r="A18" s="1"/>
      <c r="B18" s="1"/>
      <c r="C18" s="1"/>
      <c r="D18" s="2"/>
      <c r="E18" s="7"/>
      <c r="F18" s="32"/>
      <c r="G18" s="8"/>
      <c r="H18" s="11"/>
      <c r="I18" s="11"/>
      <c r="J18" s="11"/>
      <c r="K18" s="11"/>
      <c r="L18" s="10"/>
      <c r="M18" s="33"/>
      <c r="N18" s="33"/>
      <c r="O18" s="33"/>
      <c r="P18" s="33"/>
      <c r="Q18" s="34"/>
      <c r="R18" s="11"/>
      <c r="S18" s="11"/>
      <c r="T18" s="11"/>
      <c r="U18" s="11"/>
      <c r="V18" s="10"/>
      <c r="W18" s="10"/>
      <c r="X18" s="11"/>
      <c r="Y18" s="11"/>
      <c r="Z18" s="10"/>
      <c r="AA18" s="11"/>
      <c r="AB18" s="11"/>
      <c r="AC18" s="10"/>
      <c r="AD18" s="12"/>
      <c r="AE18" s="9"/>
      <c r="AF18" s="7"/>
      <c r="AG18" s="3"/>
      <c r="AH18" s="7"/>
      <c r="AI18" s="8"/>
      <c r="AJ18" s="11"/>
      <c r="AK18" s="11"/>
      <c r="AL18" s="11"/>
      <c r="AM18" s="11"/>
      <c r="AN18" s="10"/>
      <c r="AO18" s="33"/>
      <c r="AP18" s="33"/>
      <c r="AQ18" s="33"/>
      <c r="AR18" s="33"/>
      <c r="AS18" s="34"/>
      <c r="AT18" s="11"/>
      <c r="AU18" s="11"/>
      <c r="AV18" s="11"/>
      <c r="AW18" s="11"/>
      <c r="AX18" s="10"/>
      <c r="AY18" s="10"/>
      <c r="AZ18" s="11"/>
      <c r="BA18" s="11"/>
      <c r="BB18" s="10"/>
      <c r="BC18" s="11"/>
      <c r="BD18" s="11"/>
      <c r="BE18" s="10"/>
      <c r="BF18" s="12"/>
      <c r="BG18" s="9"/>
      <c r="BH18" s="7"/>
      <c r="BI18" s="4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2.75" hidden="false" customHeight="false" outlineLevel="0" collapsed="false">
      <c r="A19" s="1"/>
      <c r="B19" s="1"/>
      <c r="C19" s="1"/>
      <c r="D19" s="2"/>
      <c r="E19" s="3"/>
      <c r="F19" s="3"/>
      <c r="G19" s="13"/>
      <c r="H19" s="16" t="s">
        <v>14</v>
      </c>
      <c r="I19" s="16" t="s">
        <v>15</v>
      </c>
      <c r="J19" s="16" t="s">
        <v>16</v>
      </c>
      <c r="K19" s="16" t="s">
        <v>17</v>
      </c>
      <c r="L19" s="17" t="s">
        <v>18</v>
      </c>
      <c r="M19" s="16" t="s">
        <v>14</v>
      </c>
      <c r="N19" s="16" t="s">
        <v>15</v>
      </c>
      <c r="O19" s="16" t="s">
        <v>16</v>
      </c>
      <c r="P19" s="16" t="s">
        <v>17</v>
      </c>
      <c r="Q19" s="17" t="s">
        <v>18</v>
      </c>
      <c r="R19" s="14"/>
      <c r="S19" s="14"/>
      <c r="T19" s="14"/>
      <c r="U19" s="14"/>
      <c r="V19" s="15"/>
      <c r="W19" s="17"/>
      <c r="X19" s="16"/>
      <c r="Y19" s="16"/>
      <c r="Z19" s="17"/>
      <c r="AA19" s="16"/>
      <c r="AB19" s="16"/>
      <c r="AC19" s="17"/>
      <c r="AD19" s="18" t="n">
        <f aca="false">(W21*1000)+(Y21*100)+AB21</f>
        <v>-342</v>
      </c>
      <c r="AE19" s="19"/>
      <c r="AF19" s="3"/>
      <c r="AG19" s="3"/>
      <c r="AH19" s="3"/>
      <c r="AI19" s="13"/>
      <c r="AJ19" s="16" t="s">
        <v>14</v>
      </c>
      <c r="AK19" s="16" t="s">
        <v>15</v>
      </c>
      <c r="AL19" s="16" t="s">
        <v>16</v>
      </c>
      <c r="AM19" s="16" t="s">
        <v>17</v>
      </c>
      <c r="AN19" s="17" t="s">
        <v>18</v>
      </c>
      <c r="AO19" s="16" t="s">
        <v>14</v>
      </c>
      <c r="AP19" s="16" t="s">
        <v>15</v>
      </c>
      <c r="AQ19" s="16" t="s">
        <v>16</v>
      </c>
      <c r="AR19" s="16" t="s">
        <v>17</v>
      </c>
      <c r="AS19" s="17" t="s">
        <v>18</v>
      </c>
      <c r="AT19" s="14"/>
      <c r="AU19" s="14"/>
      <c r="AV19" s="14"/>
      <c r="AW19" s="14"/>
      <c r="AX19" s="15"/>
      <c r="AY19" s="17"/>
      <c r="AZ19" s="16"/>
      <c r="BA19" s="16"/>
      <c r="BB19" s="17"/>
      <c r="BC19" s="16"/>
      <c r="BD19" s="16"/>
      <c r="BE19" s="17"/>
      <c r="BF19" s="18" t="n">
        <f aca="false">(AY21*1000)+(BA21*100)+BD21</f>
        <v>872</v>
      </c>
      <c r="BG19" s="19"/>
      <c r="BH19" s="3"/>
      <c r="BI19" s="4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2.75" hidden="false" customHeight="false" outlineLevel="0" collapsed="false">
      <c r="A20" s="1"/>
      <c r="B20" s="1"/>
      <c r="C20" s="1"/>
      <c r="D20" s="2"/>
      <c r="E20" s="3"/>
      <c r="F20" s="3"/>
      <c r="G20" s="13"/>
      <c r="H20" s="36" t="n">
        <f aca="false">R13</f>
        <v>3</v>
      </c>
      <c r="I20" s="36" t="n">
        <f aca="false">S13</f>
        <v>1</v>
      </c>
      <c r="J20" s="36" t="n">
        <f aca="false">T13</f>
        <v>0</v>
      </c>
      <c r="K20" s="36" t="n">
        <f aca="false">U13</f>
        <v>0</v>
      </c>
      <c r="L20" s="18" t="n">
        <f aca="false">V13</f>
        <v>0</v>
      </c>
      <c r="M20" s="36" t="n">
        <f aca="false">R17</f>
        <v>11</v>
      </c>
      <c r="N20" s="36" t="n">
        <f aca="false">S17</f>
        <v>21</v>
      </c>
      <c r="O20" s="36" t="n">
        <f aca="false">T17</f>
        <v>16</v>
      </c>
      <c r="P20" s="36" t="n">
        <f aca="false">U17</f>
        <v>0</v>
      </c>
      <c r="Q20" s="36" t="n">
        <f aca="false">V17</f>
        <v>0</v>
      </c>
      <c r="R20" s="20"/>
      <c r="S20" s="14"/>
      <c r="T20" s="14"/>
      <c r="U20" s="14"/>
      <c r="V20" s="15"/>
      <c r="W20" s="24"/>
      <c r="X20" s="25" t="n">
        <f aca="false">X79</f>
        <v>1</v>
      </c>
      <c r="Y20" s="25" t="s">
        <v>19</v>
      </c>
      <c r="Z20" s="24" t="n">
        <f aca="false">Z79</f>
        <v>4</v>
      </c>
      <c r="AA20" s="25" t="n">
        <f aca="false">SUM(H20:V20)</f>
        <v>52</v>
      </c>
      <c r="AB20" s="25" t="s">
        <v>19</v>
      </c>
      <c r="AC20" s="24" t="n">
        <f aca="false">SUM(H21:V21)</f>
        <v>94</v>
      </c>
      <c r="AD20" s="26"/>
      <c r="AE20" s="19"/>
      <c r="AF20" s="3"/>
      <c r="AG20" s="3"/>
      <c r="AH20" s="3"/>
      <c r="AI20" s="13"/>
      <c r="AJ20" s="36" t="n">
        <f aca="false">AT13</f>
        <v>7</v>
      </c>
      <c r="AK20" s="36" t="n">
        <f aca="false">AU13</f>
        <v>8</v>
      </c>
      <c r="AL20" s="36" t="n">
        <f aca="false">AV13</f>
        <v>0</v>
      </c>
      <c r="AM20" s="36" t="n">
        <f aca="false">AW13</f>
        <v>0</v>
      </c>
      <c r="AN20" s="18" t="n">
        <f aca="false">AX13</f>
        <v>0</v>
      </c>
      <c r="AO20" s="36" t="n">
        <f aca="false">AT17</f>
        <v>11</v>
      </c>
      <c r="AP20" s="36" t="n">
        <f aca="false">AU17</f>
        <v>21</v>
      </c>
      <c r="AQ20" s="36" t="n">
        <f aca="false">AV17</f>
        <v>21</v>
      </c>
      <c r="AR20" s="36" t="n">
        <f aca="false">AW17</f>
        <v>0</v>
      </c>
      <c r="AS20" s="36" t="n">
        <f aca="false">AX17</f>
        <v>0</v>
      </c>
      <c r="AT20" s="20"/>
      <c r="AU20" s="14"/>
      <c r="AV20" s="14"/>
      <c r="AW20" s="14"/>
      <c r="AX20" s="15"/>
      <c r="AY20" s="24"/>
      <c r="AZ20" s="25" t="n">
        <f aca="false">AZ79</f>
        <v>2</v>
      </c>
      <c r="BA20" s="25" t="s">
        <v>19</v>
      </c>
      <c r="BB20" s="24" t="n">
        <f aca="false">BB79</f>
        <v>3</v>
      </c>
      <c r="BC20" s="25" t="n">
        <f aca="false">SUM(AJ20:AX20)</f>
        <v>68</v>
      </c>
      <c r="BD20" s="25" t="s">
        <v>19</v>
      </c>
      <c r="BE20" s="24" t="n">
        <f aca="false">SUM(AJ21:AX21)</f>
        <v>96</v>
      </c>
      <c r="BF20" s="26"/>
      <c r="BG20" s="19"/>
      <c r="BH20" s="3"/>
      <c r="BI20" s="4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2.75" hidden="false" customHeight="false" outlineLevel="0" collapsed="false">
      <c r="A21" s="1"/>
      <c r="B21" s="1"/>
      <c r="C21" s="1"/>
      <c r="D21" s="2"/>
      <c r="E21" s="3" t="n">
        <v>7</v>
      </c>
      <c r="F21" s="27" t="s">
        <v>22</v>
      </c>
      <c r="G21" s="13" t="s">
        <v>6</v>
      </c>
      <c r="H21" s="37" t="n">
        <f aca="false">R12</f>
        <v>21</v>
      </c>
      <c r="I21" s="36" t="n">
        <f aca="false">S12</f>
        <v>21</v>
      </c>
      <c r="J21" s="36" t="n">
        <f aca="false">T12</f>
        <v>0</v>
      </c>
      <c r="K21" s="36" t="n">
        <f aca="false">U12</f>
        <v>0</v>
      </c>
      <c r="L21" s="18" t="n">
        <f aca="false">V12</f>
        <v>0</v>
      </c>
      <c r="M21" s="37" t="n">
        <f aca="false">R16</f>
        <v>21</v>
      </c>
      <c r="N21" s="36" t="n">
        <f aca="false">S16</f>
        <v>10</v>
      </c>
      <c r="O21" s="36" t="n">
        <f aca="false">T16</f>
        <v>21</v>
      </c>
      <c r="P21" s="36" t="n">
        <f aca="false">U16</f>
        <v>0</v>
      </c>
      <c r="Q21" s="36" t="n">
        <f aca="false">V16</f>
        <v>0</v>
      </c>
      <c r="R21" s="20"/>
      <c r="S21" s="14"/>
      <c r="T21" s="14"/>
      <c r="U21" s="14"/>
      <c r="V21" s="15"/>
      <c r="W21" s="28" t="n">
        <f aca="false">W79</f>
        <v>0</v>
      </c>
      <c r="X21" s="25"/>
      <c r="Y21" s="29" t="n">
        <f aca="false">X20-Z20</f>
        <v>-3</v>
      </c>
      <c r="Z21" s="24"/>
      <c r="AA21" s="25"/>
      <c r="AB21" s="29" t="n">
        <f aca="false">AA20-AC20</f>
        <v>-42</v>
      </c>
      <c r="AC21" s="24"/>
      <c r="AD21" s="30" t="n">
        <f aca="false">RANK(AD19,($AD$11~$AD$15~$AD$19),0)</f>
        <v>3</v>
      </c>
      <c r="AE21" s="19" t="s">
        <v>16</v>
      </c>
      <c r="AF21" s="31" t="str">
        <f aca="false">IF($AD$13=3,$F$13,IF($AD$17=3,$F$17,IF($AD$21=3,$F$21," ")))</f>
        <v>Buschenreithner Hanna</v>
      </c>
      <c r="AG21" s="3"/>
      <c r="AH21" s="3" t="str">
        <f aca="false">$AF$47</f>
        <v>Hatz Julia</v>
      </c>
      <c r="AI21" s="13" t="s">
        <v>13</v>
      </c>
      <c r="AJ21" s="37" t="n">
        <f aca="false">AT12</f>
        <v>21</v>
      </c>
      <c r="AK21" s="36" t="n">
        <f aca="false">AU12</f>
        <v>21</v>
      </c>
      <c r="AL21" s="36" t="n">
        <f aca="false">AV12</f>
        <v>0</v>
      </c>
      <c r="AM21" s="36" t="n">
        <f aca="false">AW12</f>
        <v>0</v>
      </c>
      <c r="AN21" s="18" t="n">
        <f aca="false">AX12</f>
        <v>0</v>
      </c>
      <c r="AO21" s="37" t="n">
        <f aca="false">AT16</f>
        <v>21</v>
      </c>
      <c r="AP21" s="36" t="n">
        <f aca="false">AU16</f>
        <v>18</v>
      </c>
      <c r="AQ21" s="36" t="n">
        <f aca="false">AV16</f>
        <v>15</v>
      </c>
      <c r="AR21" s="36" t="n">
        <f aca="false">AW16</f>
        <v>0</v>
      </c>
      <c r="AS21" s="36" t="n">
        <f aca="false">AX16</f>
        <v>0</v>
      </c>
      <c r="AT21" s="20"/>
      <c r="AU21" s="14"/>
      <c r="AV21" s="14"/>
      <c r="AW21" s="14"/>
      <c r="AX21" s="15"/>
      <c r="AY21" s="28" t="n">
        <f aca="false">AY79</f>
        <v>1</v>
      </c>
      <c r="AZ21" s="25"/>
      <c r="BA21" s="29" t="n">
        <f aca="false">AZ20-BB20</f>
        <v>-1</v>
      </c>
      <c r="BB21" s="24"/>
      <c r="BC21" s="25"/>
      <c r="BD21" s="29" t="n">
        <f aca="false">BC20-BE20</f>
        <v>-28</v>
      </c>
      <c r="BE21" s="24"/>
      <c r="BF21" s="30" t="n">
        <f aca="false">RANK(BF19,($BF$11~$BF$15~$BF$19),0)</f>
        <v>2</v>
      </c>
      <c r="BG21" s="19" t="s">
        <v>16</v>
      </c>
      <c r="BH21" s="31" t="str">
        <f aca="false">IF($BF$13=3,$AH$13,IF($BF$17=3,$AH$17,IF($BF$21=3,$AH$21," ")))</f>
        <v>Meinke Antonia</v>
      </c>
      <c r="BI21" s="4" t="s">
        <v>16</v>
      </c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3.5" hidden="false" customHeight="false" outlineLevel="0" collapsed="false">
      <c r="A22" s="1"/>
      <c r="B22" s="1"/>
      <c r="C22" s="1"/>
      <c r="D22" s="2"/>
      <c r="E22" s="7"/>
      <c r="F22" s="32"/>
      <c r="G22" s="8"/>
      <c r="H22" s="11"/>
      <c r="I22" s="11"/>
      <c r="J22" s="11"/>
      <c r="K22" s="11"/>
      <c r="L22" s="10"/>
      <c r="M22" s="11"/>
      <c r="N22" s="11"/>
      <c r="O22" s="11"/>
      <c r="P22" s="11"/>
      <c r="Q22" s="10"/>
      <c r="R22" s="33"/>
      <c r="S22" s="33"/>
      <c r="T22" s="33"/>
      <c r="U22" s="33"/>
      <c r="V22" s="34"/>
      <c r="W22" s="10"/>
      <c r="X22" s="11"/>
      <c r="Y22" s="11"/>
      <c r="Z22" s="10"/>
      <c r="AA22" s="11"/>
      <c r="AB22" s="11"/>
      <c r="AC22" s="10"/>
      <c r="AD22" s="12"/>
      <c r="AE22" s="9"/>
      <c r="AF22" s="7"/>
      <c r="AG22" s="3"/>
      <c r="AH22" s="7"/>
      <c r="AI22" s="8"/>
      <c r="AJ22" s="11"/>
      <c r="AK22" s="11"/>
      <c r="AL22" s="11"/>
      <c r="AM22" s="11"/>
      <c r="AN22" s="10"/>
      <c r="AO22" s="11"/>
      <c r="AP22" s="11"/>
      <c r="AQ22" s="11"/>
      <c r="AR22" s="11"/>
      <c r="AS22" s="10"/>
      <c r="AT22" s="33"/>
      <c r="AU22" s="33"/>
      <c r="AV22" s="33"/>
      <c r="AW22" s="33"/>
      <c r="AX22" s="34"/>
      <c r="AY22" s="10"/>
      <c r="AZ22" s="11"/>
      <c r="BA22" s="11"/>
      <c r="BB22" s="10"/>
      <c r="BC22" s="11"/>
      <c r="BD22" s="11"/>
      <c r="BE22" s="10"/>
      <c r="BF22" s="12"/>
      <c r="BG22" s="9"/>
      <c r="BH22" s="7"/>
      <c r="BI22" s="4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2.75" hidden="false" customHeight="false" outlineLevel="0" collapsed="false">
      <c r="A23" s="1"/>
      <c r="B23" s="1"/>
      <c r="C23" s="1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4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2.75" hidden="false" customHeight="false" outlineLevel="0" collapsed="false">
      <c r="A24" s="1"/>
      <c r="B24" s="1"/>
      <c r="C24" s="1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4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2.75" hidden="false" customHeight="false" outlineLevel="0" collapsed="false">
      <c r="A26" s="1"/>
      <c r="B26" s="1"/>
      <c r="C26" s="1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4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3.5" hidden="false" customHeight="false" outlineLevel="0" collapsed="false">
      <c r="A27" s="1"/>
      <c r="B27" s="1"/>
      <c r="C27" s="1"/>
      <c r="D27" s="2"/>
      <c r="E27" s="7"/>
      <c r="F27" s="7" t="s">
        <v>23</v>
      </c>
      <c r="G27" s="8"/>
      <c r="H27" s="9"/>
      <c r="I27" s="9"/>
      <c r="J27" s="9" t="s">
        <v>4</v>
      </c>
      <c r="K27" s="9"/>
      <c r="L27" s="8"/>
      <c r="M27" s="9"/>
      <c r="N27" s="9"/>
      <c r="O27" s="9" t="s">
        <v>5</v>
      </c>
      <c r="P27" s="9"/>
      <c r="Q27" s="8"/>
      <c r="R27" s="9"/>
      <c r="S27" s="9"/>
      <c r="T27" s="9" t="s">
        <v>6</v>
      </c>
      <c r="U27" s="9"/>
      <c r="V27" s="8"/>
      <c r="W27" s="10" t="s">
        <v>7</v>
      </c>
      <c r="X27" s="11"/>
      <c r="Y27" s="11" t="s">
        <v>8</v>
      </c>
      <c r="Z27" s="10"/>
      <c r="AA27" s="11"/>
      <c r="AB27" s="11" t="s">
        <v>9</v>
      </c>
      <c r="AC27" s="10"/>
      <c r="AD27" s="12" t="s">
        <v>10</v>
      </c>
      <c r="AE27" s="9"/>
      <c r="AF27" s="7"/>
      <c r="AG27" s="3"/>
      <c r="AH27" s="7"/>
      <c r="AI27" s="8"/>
      <c r="AJ27" s="9"/>
      <c r="AK27" s="9"/>
      <c r="AL27" s="9" t="s">
        <v>11</v>
      </c>
      <c r="AM27" s="9"/>
      <c r="AN27" s="8"/>
      <c r="AO27" s="9"/>
      <c r="AP27" s="9"/>
      <c r="AQ27" s="9" t="s">
        <v>12</v>
      </c>
      <c r="AR27" s="9"/>
      <c r="AS27" s="8"/>
      <c r="AT27" s="9"/>
      <c r="AU27" s="9"/>
      <c r="AV27" s="9" t="s">
        <v>13</v>
      </c>
      <c r="AW27" s="9"/>
      <c r="AX27" s="8"/>
      <c r="AY27" s="10" t="s">
        <v>7</v>
      </c>
      <c r="AZ27" s="11"/>
      <c r="BA27" s="11" t="s">
        <v>8</v>
      </c>
      <c r="BB27" s="10"/>
      <c r="BC27" s="11"/>
      <c r="BD27" s="11" t="s">
        <v>9</v>
      </c>
      <c r="BE27" s="10"/>
      <c r="BF27" s="12" t="s">
        <v>10</v>
      </c>
      <c r="BG27" s="9"/>
      <c r="BH27" s="7"/>
      <c r="BI27" s="4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2.75" hidden="false" customHeight="false" outlineLevel="0" collapsed="false">
      <c r="A28" s="1"/>
      <c r="B28" s="1"/>
      <c r="C28" s="1"/>
      <c r="D28" s="2"/>
      <c r="E28" s="3"/>
      <c r="F28" s="3"/>
      <c r="G28" s="13"/>
      <c r="H28" s="14"/>
      <c r="I28" s="14"/>
      <c r="J28" s="14"/>
      <c r="K28" s="14"/>
      <c r="L28" s="15"/>
      <c r="M28" s="16" t="s">
        <v>14</v>
      </c>
      <c r="N28" s="16" t="s">
        <v>15</v>
      </c>
      <c r="O28" s="16" t="s">
        <v>16</v>
      </c>
      <c r="P28" s="16" t="s">
        <v>17</v>
      </c>
      <c r="Q28" s="17" t="s">
        <v>18</v>
      </c>
      <c r="R28" s="16" t="s">
        <v>14</v>
      </c>
      <c r="S28" s="16" t="s">
        <v>15</v>
      </c>
      <c r="T28" s="16" t="s">
        <v>16</v>
      </c>
      <c r="U28" s="16" t="s">
        <v>17</v>
      </c>
      <c r="V28" s="17" t="s">
        <v>18</v>
      </c>
      <c r="W28" s="17"/>
      <c r="X28" s="16"/>
      <c r="Y28" s="16"/>
      <c r="Z28" s="17"/>
      <c r="AA28" s="16"/>
      <c r="AB28" s="16"/>
      <c r="AC28" s="17"/>
      <c r="AD28" s="18" t="n">
        <f aca="false">(W30*1000)+(Y30*100)+AB30</f>
        <v>2471</v>
      </c>
      <c r="AE28" s="19"/>
      <c r="AF28" s="3"/>
      <c r="AG28" s="3"/>
      <c r="AH28" s="3"/>
      <c r="AI28" s="13"/>
      <c r="AJ28" s="14"/>
      <c r="AK28" s="14"/>
      <c r="AL28" s="14"/>
      <c r="AM28" s="14"/>
      <c r="AN28" s="15"/>
      <c r="AO28" s="16" t="s">
        <v>14</v>
      </c>
      <c r="AP28" s="16" t="s">
        <v>15</v>
      </c>
      <c r="AQ28" s="16" t="s">
        <v>16</v>
      </c>
      <c r="AR28" s="16" t="s">
        <v>17</v>
      </c>
      <c r="AS28" s="17" t="s">
        <v>18</v>
      </c>
      <c r="AT28" s="16" t="s">
        <v>14</v>
      </c>
      <c r="AU28" s="16" t="s">
        <v>15</v>
      </c>
      <c r="AV28" s="16" t="s">
        <v>16</v>
      </c>
      <c r="AW28" s="16" t="s">
        <v>17</v>
      </c>
      <c r="AX28" s="17" t="s">
        <v>18</v>
      </c>
      <c r="AY28" s="17"/>
      <c r="AZ28" s="16"/>
      <c r="BA28" s="16"/>
      <c r="BB28" s="17"/>
      <c r="BC28" s="16"/>
      <c r="BD28" s="16"/>
      <c r="BE28" s="17"/>
      <c r="BF28" s="18" t="n">
        <f aca="false">(AY30*1000)+(BA30*100)+BD30</f>
        <v>-212</v>
      </c>
      <c r="BG28" s="19"/>
      <c r="BH28" s="3"/>
      <c r="BI28" s="4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2.75" hidden="false" customHeight="false" outlineLevel="0" collapsed="false">
      <c r="A29" s="1"/>
      <c r="B29" s="1"/>
      <c r="C29" s="1"/>
      <c r="D29" s="2"/>
      <c r="E29" s="3"/>
      <c r="F29" s="3"/>
      <c r="G29" s="13"/>
      <c r="H29" s="20"/>
      <c r="I29" s="14"/>
      <c r="J29" s="14"/>
      <c r="K29" s="14"/>
      <c r="L29" s="15"/>
      <c r="M29" s="21" t="n">
        <v>21</v>
      </c>
      <c r="N29" s="22" t="n">
        <v>21</v>
      </c>
      <c r="O29" s="22"/>
      <c r="P29" s="22"/>
      <c r="Q29" s="23"/>
      <c r="R29" s="21" t="n">
        <v>21</v>
      </c>
      <c r="S29" s="22" t="n">
        <v>21</v>
      </c>
      <c r="T29" s="22"/>
      <c r="U29" s="22"/>
      <c r="V29" s="23"/>
      <c r="W29" s="24"/>
      <c r="X29" s="25" t="n">
        <f aca="false">X88</f>
        <v>4</v>
      </c>
      <c r="Y29" s="25" t="s">
        <v>19</v>
      </c>
      <c r="Z29" s="24" t="n">
        <f aca="false">Z88</f>
        <v>0</v>
      </c>
      <c r="AA29" s="25" t="n">
        <f aca="false">SUM(H29:V29)</f>
        <v>84</v>
      </c>
      <c r="AB29" s="25" t="s">
        <v>19</v>
      </c>
      <c r="AC29" s="24" t="n">
        <f aca="false">SUM(H30:V30)</f>
        <v>13</v>
      </c>
      <c r="AD29" s="26"/>
      <c r="AE29" s="19"/>
      <c r="AF29" s="3"/>
      <c r="AG29" s="3"/>
      <c r="AH29" s="3"/>
      <c r="AI29" s="13"/>
      <c r="AJ29" s="20"/>
      <c r="AK29" s="14"/>
      <c r="AL29" s="14"/>
      <c r="AM29" s="14"/>
      <c r="AN29" s="15"/>
      <c r="AO29" s="21" t="n">
        <v>21</v>
      </c>
      <c r="AP29" s="22" t="n">
        <v>10</v>
      </c>
      <c r="AQ29" s="22" t="n">
        <v>12</v>
      </c>
      <c r="AR29" s="22"/>
      <c r="AS29" s="23"/>
      <c r="AT29" s="21" t="n">
        <v>13</v>
      </c>
      <c r="AU29" s="22" t="n">
        <v>21</v>
      </c>
      <c r="AV29" s="22" t="n">
        <v>16</v>
      </c>
      <c r="AW29" s="22"/>
      <c r="AX29" s="23"/>
      <c r="AY29" s="24"/>
      <c r="AZ29" s="25" t="n">
        <f aca="false">AZ88</f>
        <v>2</v>
      </c>
      <c r="BA29" s="25" t="s">
        <v>19</v>
      </c>
      <c r="BB29" s="24" t="n">
        <f aca="false">BB88</f>
        <v>4</v>
      </c>
      <c r="BC29" s="25" t="n">
        <f aca="false">SUM(AJ29:AX29)</f>
        <v>93</v>
      </c>
      <c r="BD29" s="25" t="s">
        <v>19</v>
      </c>
      <c r="BE29" s="24" t="n">
        <f aca="false">SUM(AJ30:AX30)</f>
        <v>105</v>
      </c>
      <c r="BF29" s="26"/>
      <c r="BG29" s="19"/>
      <c r="BH29" s="3"/>
      <c r="BI29" s="4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A30" s="1"/>
      <c r="B30" s="1"/>
      <c r="C30" s="1"/>
      <c r="D30" s="2"/>
      <c r="E30" s="3" t="n">
        <v>2</v>
      </c>
      <c r="F30" s="27" t="s">
        <v>24</v>
      </c>
      <c r="G30" s="13" t="s">
        <v>4</v>
      </c>
      <c r="H30" s="20"/>
      <c r="I30" s="14"/>
      <c r="J30" s="14"/>
      <c r="K30" s="14"/>
      <c r="L30" s="15"/>
      <c r="M30" s="21" t="n">
        <v>3</v>
      </c>
      <c r="N30" s="22" t="n">
        <v>6</v>
      </c>
      <c r="O30" s="22"/>
      <c r="P30" s="22"/>
      <c r="Q30" s="23"/>
      <c r="R30" s="21" t="n">
        <v>1</v>
      </c>
      <c r="S30" s="22" t="n">
        <v>3</v>
      </c>
      <c r="T30" s="22"/>
      <c r="U30" s="22"/>
      <c r="V30" s="23"/>
      <c r="W30" s="28" t="n">
        <f aca="false">W88</f>
        <v>2</v>
      </c>
      <c r="X30" s="25"/>
      <c r="Y30" s="29" t="n">
        <f aca="false">X29-Z29</f>
        <v>4</v>
      </c>
      <c r="Z30" s="24"/>
      <c r="AA30" s="25"/>
      <c r="AB30" s="29" t="n">
        <f aca="false">AA29-AC29</f>
        <v>71</v>
      </c>
      <c r="AC30" s="24"/>
      <c r="AD30" s="30" t="n">
        <f aca="false">RANK(AD28,($AD$28~$AD$32~$AD$36),0)</f>
        <v>1</v>
      </c>
      <c r="AE30" s="19" t="s">
        <v>14</v>
      </c>
      <c r="AF30" s="31" t="str">
        <f aca="false">IF($AD$30=1,$F$30,IF($AD$34=1,$F$34,IF($AD$38=1,$F$38," ")))</f>
        <v>Meinke Antonia</v>
      </c>
      <c r="AG30" s="3"/>
      <c r="AH30" s="3" t="str">
        <f aca="false">$AF$17</f>
        <v>Leopold Antonia</v>
      </c>
      <c r="AI30" s="13" t="s">
        <v>11</v>
      </c>
      <c r="AJ30" s="20"/>
      <c r="AK30" s="14"/>
      <c r="AL30" s="14"/>
      <c r="AM30" s="14"/>
      <c r="AN30" s="15"/>
      <c r="AO30" s="21" t="n">
        <v>16</v>
      </c>
      <c r="AP30" s="22" t="n">
        <v>21</v>
      </c>
      <c r="AQ30" s="22" t="n">
        <v>21</v>
      </c>
      <c r="AR30" s="22"/>
      <c r="AS30" s="23"/>
      <c r="AT30" s="21" t="n">
        <v>21</v>
      </c>
      <c r="AU30" s="22" t="n">
        <v>5</v>
      </c>
      <c r="AV30" s="22" t="n">
        <v>21</v>
      </c>
      <c r="AW30" s="22"/>
      <c r="AX30" s="23"/>
      <c r="AY30" s="28" t="n">
        <f aca="false">AY88</f>
        <v>0</v>
      </c>
      <c r="AZ30" s="25"/>
      <c r="BA30" s="29" t="n">
        <f aca="false">AZ29-BB29</f>
        <v>-2</v>
      </c>
      <c r="BB30" s="24"/>
      <c r="BC30" s="25"/>
      <c r="BD30" s="29" t="n">
        <f aca="false">BC29-BE29</f>
        <v>-12</v>
      </c>
      <c r="BE30" s="24"/>
      <c r="BF30" s="30" t="n">
        <f aca="false">RANK(BF28,($BF$28~$BF$32~$BF$36),0)</f>
        <v>3</v>
      </c>
      <c r="BG30" s="19" t="s">
        <v>14</v>
      </c>
      <c r="BH30" s="31" t="str">
        <f aca="false">IF($BF$30=1,$AH$30,IF($BF$34=1,$AH$34,IF($BF$38=1,$AH$38," ")))</f>
        <v>Schürz Theresa</v>
      </c>
      <c r="BI30" s="4" t="s">
        <v>17</v>
      </c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3.5" hidden="false" customHeight="false" outlineLevel="0" collapsed="false">
      <c r="A31" s="1"/>
      <c r="B31" s="1"/>
      <c r="C31" s="1"/>
      <c r="D31" s="2"/>
      <c r="E31" s="7"/>
      <c r="F31" s="32"/>
      <c r="G31" s="8"/>
      <c r="H31" s="33"/>
      <c r="I31" s="33"/>
      <c r="J31" s="33"/>
      <c r="K31" s="33"/>
      <c r="L31" s="34"/>
      <c r="M31" s="11"/>
      <c r="N31" s="11"/>
      <c r="O31" s="11"/>
      <c r="P31" s="11"/>
      <c r="Q31" s="10"/>
      <c r="R31" s="11"/>
      <c r="S31" s="11"/>
      <c r="T31" s="11"/>
      <c r="U31" s="11"/>
      <c r="V31" s="10"/>
      <c r="W31" s="10"/>
      <c r="X31" s="11"/>
      <c r="Y31" s="11"/>
      <c r="Z31" s="10"/>
      <c r="AA31" s="11"/>
      <c r="AB31" s="11"/>
      <c r="AC31" s="10"/>
      <c r="AD31" s="12"/>
      <c r="AE31" s="9"/>
      <c r="AF31" s="7"/>
      <c r="AG31" s="3"/>
      <c r="AH31" s="7"/>
      <c r="AI31" s="8"/>
      <c r="AJ31" s="33"/>
      <c r="AK31" s="33"/>
      <c r="AL31" s="33"/>
      <c r="AM31" s="33"/>
      <c r="AN31" s="34"/>
      <c r="AO31" s="11"/>
      <c r="AP31" s="11"/>
      <c r="AQ31" s="11"/>
      <c r="AR31" s="11"/>
      <c r="AS31" s="10"/>
      <c r="AT31" s="11"/>
      <c r="AU31" s="11"/>
      <c r="AV31" s="11"/>
      <c r="AW31" s="11"/>
      <c r="AX31" s="10"/>
      <c r="AY31" s="10"/>
      <c r="AZ31" s="11"/>
      <c r="BA31" s="11"/>
      <c r="BB31" s="10"/>
      <c r="BC31" s="11"/>
      <c r="BD31" s="11"/>
      <c r="BE31" s="10"/>
      <c r="BF31" s="12"/>
      <c r="BG31" s="9"/>
      <c r="BH31" s="7"/>
      <c r="BI31" s="4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2.75" hidden="false" customHeight="false" outlineLevel="0" collapsed="false">
      <c r="A32" s="1"/>
      <c r="B32" s="1"/>
      <c r="C32" s="1"/>
      <c r="D32" s="2"/>
      <c r="E32" s="3"/>
      <c r="F32" s="3"/>
      <c r="G32" s="13"/>
      <c r="H32" s="16" t="s">
        <v>14</v>
      </c>
      <c r="I32" s="16" t="s">
        <v>15</v>
      </c>
      <c r="J32" s="16" t="s">
        <v>16</v>
      </c>
      <c r="K32" s="16" t="s">
        <v>17</v>
      </c>
      <c r="L32" s="17" t="s">
        <v>18</v>
      </c>
      <c r="M32" s="14"/>
      <c r="N32" s="14"/>
      <c r="O32" s="14"/>
      <c r="P32" s="14"/>
      <c r="Q32" s="15"/>
      <c r="R32" s="16" t="s">
        <v>14</v>
      </c>
      <c r="S32" s="16" t="s">
        <v>15</v>
      </c>
      <c r="T32" s="16" t="s">
        <v>16</v>
      </c>
      <c r="U32" s="16" t="s">
        <v>17</v>
      </c>
      <c r="V32" s="17" t="s">
        <v>18</v>
      </c>
      <c r="W32" s="17"/>
      <c r="X32" s="16"/>
      <c r="Y32" s="16"/>
      <c r="Z32" s="17"/>
      <c r="AA32" s="16"/>
      <c r="AB32" s="16"/>
      <c r="AC32" s="17"/>
      <c r="AD32" s="18" t="n">
        <f aca="false">(W34*1000)+(Y34*100)+AB34</f>
        <v>989</v>
      </c>
      <c r="AE32" s="19"/>
      <c r="AF32" s="3"/>
      <c r="AG32" s="3"/>
      <c r="AH32" s="3"/>
      <c r="AI32" s="13"/>
      <c r="AJ32" s="16" t="s">
        <v>14</v>
      </c>
      <c r="AK32" s="16" t="s">
        <v>15</v>
      </c>
      <c r="AL32" s="16" t="s">
        <v>16</v>
      </c>
      <c r="AM32" s="16" t="s">
        <v>17</v>
      </c>
      <c r="AN32" s="17" t="s">
        <v>18</v>
      </c>
      <c r="AO32" s="14"/>
      <c r="AP32" s="14"/>
      <c r="AQ32" s="14"/>
      <c r="AR32" s="14"/>
      <c r="AS32" s="15"/>
      <c r="AT32" s="16" t="s">
        <v>14</v>
      </c>
      <c r="AU32" s="16" t="s">
        <v>15</v>
      </c>
      <c r="AV32" s="16" t="s">
        <v>16</v>
      </c>
      <c r="AW32" s="16" t="s">
        <v>17</v>
      </c>
      <c r="AX32" s="17" t="s">
        <v>18</v>
      </c>
      <c r="AY32" s="17"/>
      <c r="AZ32" s="16"/>
      <c r="BA32" s="16"/>
      <c r="BB32" s="17"/>
      <c r="BC32" s="16"/>
      <c r="BD32" s="16"/>
      <c r="BE32" s="17"/>
      <c r="BF32" s="18" t="n">
        <f aca="false">(AY34*1000)+(BA34*100)+BD34</f>
        <v>2230</v>
      </c>
      <c r="BG32" s="19"/>
      <c r="BH32" s="3"/>
      <c r="BI32" s="4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3"/>
      <c r="G33" s="13"/>
      <c r="H33" s="36" t="n">
        <f aca="false">M30</f>
        <v>3</v>
      </c>
      <c r="I33" s="36" t="n">
        <f aca="false">N30</f>
        <v>6</v>
      </c>
      <c r="J33" s="36" t="n">
        <f aca="false">O30</f>
        <v>0</v>
      </c>
      <c r="K33" s="36" t="n">
        <f aca="false">P30</f>
        <v>0</v>
      </c>
      <c r="L33" s="36" t="n">
        <f aca="false">Q30</f>
        <v>0</v>
      </c>
      <c r="M33" s="20"/>
      <c r="N33" s="14"/>
      <c r="O33" s="14"/>
      <c r="P33" s="14"/>
      <c r="Q33" s="15"/>
      <c r="R33" s="21" t="n">
        <v>21</v>
      </c>
      <c r="S33" s="22" t="n">
        <v>21</v>
      </c>
      <c r="T33" s="22"/>
      <c r="U33" s="22"/>
      <c r="V33" s="23"/>
      <c r="W33" s="24"/>
      <c r="X33" s="25" t="n">
        <f aca="false">X92</f>
        <v>2</v>
      </c>
      <c r="Y33" s="25" t="s">
        <v>19</v>
      </c>
      <c r="Z33" s="24" t="n">
        <f aca="false">Z92</f>
        <v>2</v>
      </c>
      <c r="AA33" s="25" t="n">
        <f aca="false">SUM(H33:V33)</f>
        <v>51</v>
      </c>
      <c r="AB33" s="25" t="s">
        <v>19</v>
      </c>
      <c r="AC33" s="24" t="n">
        <f aca="false">SUM(H34:V34)</f>
        <v>62</v>
      </c>
      <c r="AD33" s="26"/>
      <c r="AE33" s="19"/>
      <c r="AF33" s="3"/>
      <c r="AG33" s="3"/>
      <c r="AH33" s="3"/>
      <c r="AI33" s="13"/>
      <c r="AJ33" s="36" t="n">
        <f aca="false">AO30</f>
        <v>16</v>
      </c>
      <c r="AK33" s="36" t="n">
        <f aca="false">AP30</f>
        <v>21</v>
      </c>
      <c r="AL33" s="36" t="n">
        <f aca="false">AQ30</f>
        <v>21</v>
      </c>
      <c r="AM33" s="36" t="n">
        <f aca="false">AR30</f>
        <v>0</v>
      </c>
      <c r="AN33" s="36" t="n">
        <f aca="false">AS30</f>
        <v>0</v>
      </c>
      <c r="AO33" s="20"/>
      <c r="AP33" s="14"/>
      <c r="AQ33" s="14"/>
      <c r="AR33" s="14"/>
      <c r="AS33" s="15"/>
      <c r="AT33" s="21" t="n">
        <v>16</v>
      </c>
      <c r="AU33" s="22" t="n">
        <v>21</v>
      </c>
      <c r="AV33" s="22" t="n">
        <v>21</v>
      </c>
      <c r="AW33" s="22"/>
      <c r="AX33" s="23"/>
      <c r="AY33" s="24"/>
      <c r="AZ33" s="25" t="n">
        <f aca="false">AZ92</f>
        <v>4</v>
      </c>
      <c r="BA33" s="25" t="s">
        <v>19</v>
      </c>
      <c r="BB33" s="24" t="n">
        <f aca="false">BB92</f>
        <v>2</v>
      </c>
      <c r="BC33" s="25" t="n">
        <f aca="false">SUM(AJ33:AX33)</f>
        <v>116</v>
      </c>
      <c r="BD33" s="25" t="s">
        <v>19</v>
      </c>
      <c r="BE33" s="24" t="n">
        <f aca="false">SUM(AJ34:AX34)</f>
        <v>86</v>
      </c>
      <c r="BF33" s="26"/>
      <c r="BG33" s="19"/>
      <c r="BH33" s="3"/>
      <c r="BI33" s="4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2.75" hidden="false" customHeight="false" outlineLevel="0" collapsed="false">
      <c r="A34" s="1"/>
      <c r="B34" s="1"/>
      <c r="C34" s="1"/>
      <c r="D34" s="2"/>
      <c r="E34" s="3" t="n">
        <v>5</v>
      </c>
      <c r="F34" s="27" t="s">
        <v>25</v>
      </c>
      <c r="G34" s="13" t="s">
        <v>5</v>
      </c>
      <c r="H34" s="37" t="n">
        <f aca="false">M29</f>
        <v>21</v>
      </c>
      <c r="I34" s="36" t="n">
        <f aca="false">N29</f>
        <v>21</v>
      </c>
      <c r="J34" s="36" t="n">
        <f aca="false">O29</f>
        <v>0</v>
      </c>
      <c r="K34" s="36" t="n">
        <f aca="false">P29</f>
        <v>0</v>
      </c>
      <c r="L34" s="36" t="n">
        <f aca="false">Q29</f>
        <v>0</v>
      </c>
      <c r="M34" s="20"/>
      <c r="N34" s="14"/>
      <c r="O34" s="14"/>
      <c r="P34" s="14"/>
      <c r="Q34" s="15"/>
      <c r="R34" s="21" t="n">
        <v>13</v>
      </c>
      <c r="S34" s="22" t="n">
        <v>7</v>
      </c>
      <c r="T34" s="22"/>
      <c r="U34" s="22"/>
      <c r="V34" s="23"/>
      <c r="W34" s="28" t="n">
        <f aca="false">W92</f>
        <v>1</v>
      </c>
      <c r="X34" s="25"/>
      <c r="Y34" s="29" t="n">
        <f aca="false">X33-Z33</f>
        <v>0</v>
      </c>
      <c r="Z34" s="24"/>
      <c r="AA34" s="25"/>
      <c r="AB34" s="29" t="n">
        <f aca="false">AA33-AC33</f>
        <v>-11</v>
      </c>
      <c r="AC34" s="24"/>
      <c r="AD34" s="30" t="n">
        <f aca="false">RANK(AD32,($AD$28~$AD$32~$AD$36),0)</f>
        <v>2</v>
      </c>
      <c r="AE34" s="19" t="s">
        <v>15</v>
      </c>
      <c r="AF34" s="31" t="str">
        <f aca="false">IF($AD$30=2,$F$30,IF($AD$34=2,$F$34,IF($AD$38=2,$F$38," ")))</f>
        <v>Schürz Theresa</v>
      </c>
      <c r="AG34" s="3"/>
      <c r="AH34" s="3" t="str">
        <f aca="false">$AF$34</f>
        <v>Schürz Theresa</v>
      </c>
      <c r="AI34" s="13" t="s">
        <v>12</v>
      </c>
      <c r="AJ34" s="37" t="n">
        <f aca="false">AO29</f>
        <v>21</v>
      </c>
      <c r="AK34" s="36" t="n">
        <f aca="false">AP29</f>
        <v>10</v>
      </c>
      <c r="AL34" s="36" t="n">
        <f aca="false">AQ29</f>
        <v>12</v>
      </c>
      <c r="AM34" s="36" t="n">
        <f aca="false">AR29</f>
        <v>0</v>
      </c>
      <c r="AN34" s="36" t="n">
        <f aca="false">AS29</f>
        <v>0</v>
      </c>
      <c r="AO34" s="20"/>
      <c r="AP34" s="14"/>
      <c r="AQ34" s="14"/>
      <c r="AR34" s="14"/>
      <c r="AS34" s="15"/>
      <c r="AT34" s="21" t="n">
        <v>21</v>
      </c>
      <c r="AU34" s="22" t="n">
        <v>10</v>
      </c>
      <c r="AV34" s="22" t="n">
        <v>12</v>
      </c>
      <c r="AW34" s="22"/>
      <c r="AX34" s="23"/>
      <c r="AY34" s="28" t="n">
        <f aca="false">AY92</f>
        <v>2</v>
      </c>
      <c r="AZ34" s="25"/>
      <c r="BA34" s="29" t="n">
        <f aca="false">AZ33-BB33</f>
        <v>2</v>
      </c>
      <c r="BB34" s="24"/>
      <c r="BC34" s="25"/>
      <c r="BD34" s="29" t="n">
        <f aca="false">BC33-BE33</f>
        <v>30</v>
      </c>
      <c r="BE34" s="24"/>
      <c r="BF34" s="30" t="n">
        <f aca="false">RANK(BF32,($BF$28~$BF$32~$BF$36),0)</f>
        <v>1</v>
      </c>
      <c r="BG34" s="19" t="s">
        <v>15</v>
      </c>
      <c r="BH34" s="31" t="str">
        <f aca="false">IF($BF$30=2,$AH$30,IF($BF$34=2,$AH$34,IF($BF$38=2,$AH$38," ")))</f>
        <v>Meinke Carina</v>
      </c>
      <c r="BI34" s="4" t="s">
        <v>18</v>
      </c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3.5" hidden="false" customHeight="false" outlineLevel="0" collapsed="false">
      <c r="A35" s="1"/>
      <c r="B35" s="1"/>
      <c r="C35" s="1"/>
      <c r="D35" s="2"/>
      <c r="E35" s="7"/>
      <c r="F35" s="32"/>
      <c r="G35" s="8"/>
      <c r="H35" s="11"/>
      <c r="I35" s="11"/>
      <c r="J35" s="11"/>
      <c r="K35" s="11"/>
      <c r="L35" s="10"/>
      <c r="M35" s="33"/>
      <c r="N35" s="33"/>
      <c r="O35" s="33"/>
      <c r="P35" s="33"/>
      <c r="Q35" s="34"/>
      <c r="R35" s="11"/>
      <c r="S35" s="11"/>
      <c r="T35" s="11"/>
      <c r="U35" s="11"/>
      <c r="V35" s="10"/>
      <c r="W35" s="10"/>
      <c r="X35" s="11"/>
      <c r="Y35" s="11"/>
      <c r="Z35" s="10"/>
      <c r="AA35" s="11"/>
      <c r="AB35" s="11"/>
      <c r="AC35" s="10"/>
      <c r="AD35" s="12"/>
      <c r="AE35" s="9"/>
      <c r="AF35" s="7"/>
      <c r="AG35" s="35"/>
      <c r="AH35" s="7"/>
      <c r="AI35" s="8"/>
      <c r="AJ35" s="11"/>
      <c r="AK35" s="11"/>
      <c r="AL35" s="11"/>
      <c r="AM35" s="11"/>
      <c r="AN35" s="10"/>
      <c r="AO35" s="33"/>
      <c r="AP35" s="33"/>
      <c r="AQ35" s="33"/>
      <c r="AR35" s="33"/>
      <c r="AS35" s="34"/>
      <c r="AT35" s="11"/>
      <c r="AU35" s="11"/>
      <c r="AV35" s="11"/>
      <c r="AW35" s="11"/>
      <c r="AX35" s="10"/>
      <c r="AY35" s="10"/>
      <c r="AZ35" s="11"/>
      <c r="BA35" s="11"/>
      <c r="BB35" s="10"/>
      <c r="BC35" s="11"/>
      <c r="BD35" s="11"/>
      <c r="BE35" s="10"/>
      <c r="BF35" s="12"/>
      <c r="BG35" s="9"/>
      <c r="BH35" s="7"/>
      <c r="BI35" s="4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  <row r="36" customFormat="false" ht="12.75" hidden="false" customHeight="false" outlineLevel="0" collapsed="false">
      <c r="A36" s="1"/>
      <c r="B36" s="1"/>
      <c r="C36" s="1"/>
      <c r="D36" s="2"/>
      <c r="E36" s="3"/>
      <c r="F36" s="3"/>
      <c r="G36" s="13"/>
      <c r="H36" s="16" t="s">
        <v>14</v>
      </c>
      <c r="I36" s="16" t="s">
        <v>15</v>
      </c>
      <c r="J36" s="16" t="s">
        <v>16</v>
      </c>
      <c r="K36" s="16" t="s">
        <v>17</v>
      </c>
      <c r="L36" s="17" t="s">
        <v>18</v>
      </c>
      <c r="M36" s="16" t="s">
        <v>14</v>
      </c>
      <c r="N36" s="16" t="s">
        <v>15</v>
      </c>
      <c r="O36" s="16" t="s">
        <v>16</v>
      </c>
      <c r="P36" s="16" t="s">
        <v>17</v>
      </c>
      <c r="Q36" s="17" t="s">
        <v>18</v>
      </c>
      <c r="R36" s="14"/>
      <c r="S36" s="14"/>
      <c r="T36" s="14"/>
      <c r="U36" s="14"/>
      <c r="V36" s="15"/>
      <c r="W36" s="17"/>
      <c r="X36" s="16"/>
      <c r="Y36" s="16"/>
      <c r="Z36" s="17"/>
      <c r="AA36" s="16"/>
      <c r="AB36" s="16"/>
      <c r="AC36" s="17"/>
      <c r="AD36" s="18" t="n">
        <f aca="false">(W38*1000)+(Y38*100)+AB38</f>
        <v>-460</v>
      </c>
      <c r="AE36" s="19"/>
      <c r="AF36" s="3"/>
      <c r="AG36" s="3"/>
      <c r="AH36" s="3"/>
      <c r="AI36" s="13"/>
      <c r="AJ36" s="16" t="s">
        <v>14</v>
      </c>
      <c r="AK36" s="16" t="s">
        <v>15</v>
      </c>
      <c r="AL36" s="16" t="s">
        <v>16</v>
      </c>
      <c r="AM36" s="16" t="s">
        <v>17</v>
      </c>
      <c r="AN36" s="17" t="s">
        <v>18</v>
      </c>
      <c r="AO36" s="16" t="s">
        <v>14</v>
      </c>
      <c r="AP36" s="16" t="s">
        <v>15</v>
      </c>
      <c r="AQ36" s="16" t="s">
        <v>16</v>
      </c>
      <c r="AR36" s="16" t="s">
        <v>17</v>
      </c>
      <c r="AS36" s="17" t="s">
        <v>18</v>
      </c>
      <c r="AT36" s="14"/>
      <c r="AU36" s="14"/>
      <c r="AV36" s="14"/>
      <c r="AW36" s="14"/>
      <c r="AX36" s="15"/>
      <c r="AY36" s="17"/>
      <c r="AZ36" s="16"/>
      <c r="BA36" s="16"/>
      <c r="BB36" s="17"/>
      <c r="BC36" s="16"/>
      <c r="BD36" s="16"/>
      <c r="BE36" s="17"/>
      <c r="BF36" s="18" t="n">
        <f aca="false">(AY38*1000)+(BA38*100)+BD38</f>
        <v>982</v>
      </c>
      <c r="BG36" s="19"/>
      <c r="BH36" s="3"/>
      <c r="BI36" s="4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3"/>
      <c r="G37" s="13"/>
      <c r="H37" s="36" t="n">
        <f aca="false">R30</f>
        <v>1</v>
      </c>
      <c r="I37" s="36" t="n">
        <f aca="false">S30</f>
        <v>3</v>
      </c>
      <c r="J37" s="36" t="n">
        <f aca="false">T30</f>
        <v>0</v>
      </c>
      <c r="K37" s="36" t="n">
        <f aca="false">U30</f>
        <v>0</v>
      </c>
      <c r="L37" s="18" t="n">
        <f aca="false">V30</f>
        <v>0</v>
      </c>
      <c r="M37" s="36" t="n">
        <f aca="false">R34</f>
        <v>13</v>
      </c>
      <c r="N37" s="36" t="n">
        <f aca="false">S34</f>
        <v>7</v>
      </c>
      <c r="O37" s="36" t="n">
        <f aca="false">T34</f>
        <v>0</v>
      </c>
      <c r="P37" s="36" t="n">
        <f aca="false">U34</f>
        <v>0</v>
      </c>
      <c r="Q37" s="36" t="n">
        <f aca="false">V34</f>
        <v>0</v>
      </c>
      <c r="R37" s="20"/>
      <c r="S37" s="14"/>
      <c r="T37" s="14"/>
      <c r="U37" s="14"/>
      <c r="V37" s="15"/>
      <c r="W37" s="24"/>
      <c r="X37" s="25" t="n">
        <f aca="false">X96</f>
        <v>0</v>
      </c>
      <c r="Y37" s="25" t="s">
        <v>19</v>
      </c>
      <c r="Z37" s="24" t="n">
        <f aca="false">Z96</f>
        <v>4</v>
      </c>
      <c r="AA37" s="25" t="n">
        <f aca="false">SUM(H37:V37)</f>
        <v>24</v>
      </c>
      <c r="AB37" s="25" t="s">
        <v>19</v>
      </c>
      <c r="AC37" s="24" t="n">
        <f aca="false">SUM(H38:V38)</f>
        <v>84</v>
      </c>
      <c r="AD37" s="26"/>
      <c r="AE37" s="19"/>
      <c r="AF37" s="3"/>
      <c r="AG37" s="3"/>
      <c r="AH37" s="3"/>
      <c r="AI37" s="13"/>
      <c r="AJ37" s="36" t="n">
        <f aca="false">AT30</f>
        <v>21</v>
      </c>
      <c r="AK37" s="36" t="n">
        <f aca="false">AU30</f>
        <v>5</v>
      </c>
      <c r="AL37" s="36" t="n">
        <f aca="false">AV30</f>
        <v>21</v>
      </c>
      <c r="AM37" s="36" t="n">
        <f aca="false">AW30</f>
        <v>0</v>
      </c>
      <c r="AN37" s="18" t="n">
        <f aca="false">AX30</f>
        <v>0</v>
      </c>
      <c r="AO37" s="36" t="n">
        <f aca="false">AT34</f>
        <v>21</v>
      </c>
      <c r="AP37" s="36" t="n">
        <f aca="false">AU34</f>
        <v>10</v>
      </c>
      <c r="AQ37" s="36" t="n">
        <f aca="false">AV34</f>
        <v>12</v>
      </c>
      <c r="AR37" s="36" t="n">
        <f aca="false">AW34</f>
        <v>0</v>
      </c>
      <c r="AS37" s="36" t="n">
        <f aca="false">AX34</f>
        <v>0</v>
      </c>
      <c r="AT37" s="20"/>
      <c r="AU37" s="14"/>
      <c r="AV37" s="14"/>
      <c r="AW37" s="14"/>
      <c r="AX37" s="15"/>
      <c r="AY37" s="24"/>
      <c r="AZ37" s="25" t="n">
        <f aca="false">AZ96</f>
        <v>3</v>
      </c>
      <c r="BA37" s="25" t="s">
        <v>19</v>
      </c>
      <c r="BB37" s="24" t="n">
        <f aca="false">BB96</f>
        <v>3</v>
      </c>
      <c r="BC37" s="25" t="n">
        <f aca="false">SUM(AJ37:AX37)</f>
        <v>90</v>
      </c>
      <c r="BD37" s="25" t="s">
        <v>19</v>
      </c>
      <c r="BE37" s="24" t="n">
        <f aca="false">SUM(AJ38:AX38)</f>
        <v>108</v>
      </c>
      <c r="BF37" s="26"/>
      <c r="BG37" s="19"/>
      <c r="BH37" s="3"/>
      <c r="BI37" s="4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</row>
    <row r="38" customFormat="false" ht="12.75" hidden="false" customHeight="false" outlineLevel="0" collapsed="false">
      <c r="A38" s="1"/>
      <c r="B38" s="1"/>
      <c r="C38" s="1"/>
      <c r="D38" s="2"/>
      <c r="E38" s="3" t="n">
        <v>8</v>
      </c>
      <c r="F38" s="27" t="s">
        <v>26</v>
      </c>
      <c r="G38" s="13" t="s">
        <v>6</v>
      </c>
      <c r="H38" s="37" t="n">
        <f aca="false">R29</f>
        <v>21</v>
      </c>
      <c r="I38" s="36" t="n">
        <f aca="false">S29</f>
        <v>21</v>
      </c>
      <c r="J38" s="36" t="n">
        <f aca="false">T29</f>
        <v>0</v>
      </c>
      <c r="K38" s="36" t="n">
        <f aca="false">U29</f>
        <v>0</v>
      </c>
      <c r="L38" s="18" t="n">
        <f aca="false">V29</f>
        <v>0</v>
      </c>
      <c r="M38" s="37" t="n">
        <f aca="false">R33</f>
        <v>21</v>
      </c>
      <c r="N38" s="36" t="n">
        <f aca="false">S33</f>
        <v>21</v>
      </c>
      <c r="O38" s="36" t="n">
        <f aca="false">T33</f>
        <v>0</v>
      </c>
      <c r="P38" s="36" t="n">
        <f aca="false">U33</f>
        <v>0</v>
      </c>
      <c r="Q38" s="36" t="n">
        <f aca="false">V33</f>
        <v>0</v>
      </c>
      <c r="R38" s="20"/>
      <c r="S38" s="14"/>
      <c r="T38" s="14"/>
      <c r="U38" s="14"/>
      <c r="V38" s="15"/>
      <c r="W38" s="28" t="n">
        <f aca="false">W96</f>
        <v>0</v>
      </c>
      <c r="X38" s="25"/>
      <c r="Y38" s="29" t="n">
        <f aca="false">X37-Z37</f>
        <v>-4</v>
      </c>
      <c r="Z38" s="24"/>
      <c r="AA38" s="25"/>
      <c r="AB38" s="29" t="n">
        <f aca="false">AA37-AC37</f>
        <v>-60</v>
      </c>
      <c r="AC38" s="24"/>
      <c r="AD38" s="30" t="n">
        <f aca="false">RANK(AD36,($AD$28~$AD$32~$AD$36),0)</f>
        <v>3</v>
      </c>
      <c r="AE38" s="19" t="s">
        <v>16</v>
      </c>
      <c r="AF38" s="31" t="str">
        <f aca="false">IF($AD$30=3,$F$30,IF($AD$34=3,$F$34,IF($AD$38=3,$F$38," ")))</f>
        <v>Mutenthaler Julia</v>
      </c>
      <c r="AG38" s="3"/>
      <c r="AH38" s="3" t="str">
        <f aca="false">$AF$51</f>
        <v>Meinke Carina</v>
      </c>
      <c r="AI38" s="13" t="s">
        <v>13</v>
      </c>
      <c r="AJ38" s="37" t="n">
        <f aca="false">AT29</f>
        <v>13</v>
      </c>
      <c r="AK38" s="36" t="n">
        <f aca="false">AU29</f>
        <v>21</v>
      </c>
      <c r="AL38" s="36" t="n">
        <f aca="false">AV29</f>
        <v>16</v>
      </c>
      <c r="AM38" s="36" t="n">
        <f aca="false">AW29</f>
        <v>0</v>
      </c>
      <c r="AN38" s="18" t="n">
        <f aca="false">AX29</f>
        <v>0</v>
      </c>
      <c r="AO38" s="37" t="n">
        <f aca="false">AT33</f>
        <v>16</v>
      </c>
      <c r="AP38" s="36" t="n">
        <f aca="false">AU33</f>
        <v>21</v>
      </c>
      <c r="AQ38" s="36" t="n">
        <f aca="false">AV33</f>
        <v>21</v>
      </c>
      <c r="AR38" s="36" t="n">
        <f aca="false">AW33</f>
        <v>0</v>
      </c>
      <c r="AS38" s="36" t="n">
        <f aca="false">AX33</f>
        <v>0</v>
      </c>
      <c r="AT38" s="20"/>
      <c r="AU38" s="14"/>
      <c r="AV38" s="14"/>
      <c r="AW38" s="14"/>
      <c r="AX38" s="15"/>
      <c r="AY38" s="28" t="n">
        <f aca="false">AY96</f>
        <v>1</v>
      </c>
      <c r="AZ38" s="25"/>
      <c r="BA38" s="29" t="n">
        <f aca="false">AZ37-BB37</f>
        <v>0</v>
      </c>
      <c r="BB38" s="24"/>
      <c r="BC38" s="25"/>
      <c r="BD38" s="29" t="n">
        <f aca="false">BC37-BE37</f>
        <v>-18</v>
      </c>
      <c r="BE38" s="24"/>
      <c r="BF38" s="30" t="n">
        <f aca="false">RANK(BF36,($BF$28~$BF$32~$BF$36),0)</f>
        <v>2</v>
      </c>
      <c r="BG38" s="19" t="s">
        <v>16</v>
      </c>
      <c r="BH38" s="31" t="str">
        <f aca="false">IF($BF$30=3,$AH$30,IF($BF$34=3,$AH$34,IF($BF$38=3,$AH$38," ")))</f>
        <v>Leopold Antonia</v>
      </c>
      <c r="BI38" s="4" t="s">
        <v>27</v>
      </c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</row>
    <row r="39" customFormat="false" ht="13.5" hidden="false" customHeight="false" outlineLevel="0" collapsed="false">
      <c r="A39" s="1"/>
      <c r="B39" s="1"/>
      <c r="C39" s="1"/>
      <c r="D39" s="2"/>
      <c r="E39" s="7"/>
      <c r="F39" s="32"/>
      <c r="G39" s="8"/>
      <c r="H39" s="11"/>
      <c r="I39" s="11"/>
      <c r="J39" s="11"/>
      <c r="K39" s="11"/>
      <c r="L39" s="10"/>
      <c r="M39" s="11"/>
      <c r="N39" s="11"/>
      <c r="O39" s="11"/>
      <c r="P39" s="11"/>
      <c r="Q39" s="10"/>
      <c r="R39" s="33"/>
      <c r="S39" s="33"/>
      <c r="T39" s="33"/>
      <c r="U39" s="33"/>
      <c r="V39" s="34"/>
      <c r="W39" s="10"/>
      <c r="X39" s="11"/>
      <c r="Y39" s="11"/>
      <c r="Z39" s="10"/>
      <c r="AA39" s="11"/>
      <c r="AB39" s="11"/>
      <c r="AC39" s="10"/>
      <c r="AD39" s="12"/>
      <c r="AE39" s="9"/>
      <c r="AF39" s="7"/>
      <c r="AG39" s="3"/>
      <c r="AH39" s="7"/>
      <c r="AI39" s="8"/>
      <c r="AJ39" s="11"/>
      <c r="AK39" s="11"/>
      <c r="AL39" s="11"/>
      <c r="AM39" s="11"/>
      <c r="AN39" s="10"/>
      <c r="AO39" s="11"/>
      <c r="AP39" s="11"/>
      <c r="AQ39" s="11"/>
      <c r="AR39" s="11"/>
      <c r="AS39" s="10"/>
      <c r="AT39" s="33"/>
      <c r="AU39" s="33"/>
      <c r="AV39" s="33"/>
      <c r="AW39" s="33"/>
      <c r="AX39" s="34"/>
      <c r="AY39" s="10"/>
      <c r="AZ39" s="11"/>
      <c r="BA39" s="11"/>
      <c r="BB39" s="10"/>
      <c r="BC39" s="11"/>
      <c r="BD39" s="11"/>
      <c r="BE39" s="10"/>
      <c r="BF39" s="12"/>
      <c r="BG39" s="9"/>
      <c r="BH39" s="7"/>
      <c r="BI39" s="4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4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4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4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6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3.5" hidden="false" customHeight="false" outlineLevel="0" collapsed="false">
      <c r="A44" s="1"/>
      <c r="B44" s="1"/>
      <c r="C44" s="1"/>
      <c r="D44" s="2"/>
      <c r="E44" s="7"/>
      <c r="F44" s="7" t="s">
        <v>28</v>
      </c>
      <c r="G44" s="8"/>
      <c r="H44" s="9"/>
      <c r="I44" s="9"/>
      <c r="J44" s="9" t="s">
        <v>4</v>
      </c>
      <c r="K44" s="9"/>
      <c r="L44" s="8"/>
      <c r="M44" s="9"/>
      <c r="N44" s="9"/>
      <c r="O44" s="9" t="s">
        <v>5</v>
      </c>
      <c r="P44" s="9"/>
      <c r="Q44" s="8"/>
      <c r="R44" s="9"/>
      <c r="S44" s="9"/>
      <c r="T44" s="9" t="s">
        <v>6</v>
      </c>
      <c r="U44" s="9"/>
      <c r="V44" s="8"/>
      <c r="W44" s="10" t="s">
        <v>7</v>
      </c>
      <c r="X44" s="11"/>
      <c r="Y44" s="11" t="s">
        <v>8</v>
      </c>
      <c r="Z44" s="10"/>
      <c r="AA44" s="11"/>
      <c r="AB44" s="11" t="s">
        <v>9</v>
      </c>
      <c r="AC44" s="10"/>
      <c r="AD44" s="12" t="s">
        <v>10</v>
      </c>
      <c r="AE44" s="9"/>
      <c r="AF44" s="7"/>
      <c r="AG44" s="3"/>
      <c r="AH44" s="7"/>
      <c r="AI44" s="8"/>
      <c r="AJ44" s="9"/>
      <c r="AK44" s="9"/>
      <c r="AL44" s="9" t="s">
        <v>11</v>
      </c>
      <c r="AM44" s="9"/>
      <c r="AN44" s="8"/>
      <c r="AO44" s="9"/>
      <c r="AP44" s="9"/>
      <c r="AQ44" s="9" t="s">
        <v>12</v>
      </c>
      <c r="AR44" s="9"/>
      <c r="AS44" s="8"/>
      <c r="AT44" s="9"/>
      <c r="AU44" s="9"/>
      <c r="AV44" s="9" t="s">
        <v>13</v>
      </c>
      <c r="AW44" s="9"/>
      <c r="AX44" s="8"/>
      <c r="AY44" s="10" t="s">
        <v>7</v>
      </c>
      <c r="AZ44" s="11"/>
      <c r="BA44" s="11" t="s">
        <v>8</v>
      </c>
      <c r="BB44" s="10"/>
      <c r="BC44" s="11"/>
      <c r="BD44" s="11" t="s">
        <v>9</v>
      </c>
      <c r="BE44" s="10"/>
      <c r="BF44" s="12" t="s">
        <v>10</v>
      </c>
      <c r="BG44" s="9"/>
      <c r="BH44" s="7"/>
      <c r="BI44" s="4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A45" s="1"/>
      <c r="B45" s="1"/>
      <c r="C45" s="1"/>
      <c r="D45" s="2"/>
      <c r="E45" s="3"/>
      <c r="F45" s="3"/>
      <c r="G45" s="13"/>
      <c r="H45" s="14"/>
      <c r="I45" s="14"/>
      <c r="J45" s="14"/>
      <c r="K45" s="14"/>
      <c r="L45" s="15"/>
      <c r="M45" s="16" t="s">
        <v>14</v>
      </c>
      <c r="N45" s="16" t="s">
        <v>15</v>
      </c>
      <c r="O45" s="16" t="s">
        <v>16</v>
      </c>
      <c r="P45" s="16" t="s">
        <v>17</v>
      </c>
      <c r="Q45" s="17" t="s">
        <v>18</v>
      </c>
      <c r="R45" s="16" t="s">
        <v>14</v>
      </c>
      <c r="S45" s="16" t="s">
        <v>15</v>
      </c>
      <c r="T45" s="16" t="s">
        <v>16</v>
      </c>
      <c r="U45" s="16" t="s">
        <v>17</v>
      </c>
      <c r="V45" s="17" t="s">
        <v>18</v>
      </c>
      <c r="W45" s="17"/>
      <c r="X45" s="16"/>
      <c r="Y45" s="16"/>
      <c r="Z45" s="17"/>
      <c r="AA45" s="16"/>
      <c r="AB45" s="16"/>
      <c r="AC45" s="17"/>
      <c r="AD45" s="18" t="n">
        <f aca="false">(W47*1000)+(Y47*100)+AB47</f>
        <v>2459</v>
      </c>
      <c r="AE45" s="19"/>
      <c r="AF45" s="3"/>
      <c r="AG45" s="3"/>
      <c r="AH45" s="3"/>
      <c r="AI45" s="13"/>
      <c r="AJ45" s="14"/>
      <c r="AK45" s="14"/>
      <c r="AL45" s="14"/>
      <c r="AM45" s="14"/>
      <c r="AN45" s="15"/>
      <c r="AO45" s="16" t="s">
        <v>14</v>
      </c>
      <c r="AP45" s="16" t="s">
        <v>15</v>
      </c>
      <c r="AQ45" s="16" t="s">
        <v>16</v>
      </c>
      <c r="AR45" s="16" t="s">
        <v>17</v>
      </c>
      <c r="AS45" s="17" t="s">
        <v>18</v>
      </c>
      <c r="AT45" s="16" t="s">
        <v>14</v>
      </c>
      <c r="AU45" s="16" t="s">
        <v>15</v>
      </c>
      <c r="AV45" s="16" t="s">
        <v>16</v>
      </c>
      <c r="AW45" s="16" t="s">
        <v>17</v>
      </c>
      <c r="AX45" s="17" t="s">
        <v>18</v>
      </c>
      <c r="AY45" s="17"/>
      <c r="AZ45" s="16"/>
      <c r="BA45" s="16"/>
      <c r="BB45" s="17"/>
      <c r="BC45" s="16"/>
      <c r="BD45" s="16"/>
      <c r="BE45" s="17"/>
      <c r="BF45" s="18" t="n">
        <f aca="false">(AY47*1000)+(BA47*100)+BD47</f>
        <v>2414</v>
      </c>
      <c r="BG45" s="19"/>
      <c r="BH45" s="3"/>
      <c r="BI45" s="4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3"/>
      <c r="G46" s="13"/>
      <c r="H46" s="20"/>
      <c r="I46" s="14"/>
      <c r="J46" s="14"/>
      <c r="K46" s="14"/>
      <c r="L46" s="15"/>
      <c r="M46" s="21" t="n">
        <v>21</v>
      </c>
      <c r="N46" s="22" t="n">
        <v>21</v>
      </c>
      <c r="O46" s="22"/>
      <c r="P46" s="22"/>
      <c r="Q46" s="23"/>
      <c r="R46" s="21" t="n">
        <v>21</v>
      </c>
      <c r="S46" s="22" t="n">
        <v>21</v>
      </c>
      <c r="T46" s="22"/>
      <c r="U46" s="22"/>
      <c r="V46" s="23"/>
      <c r="W46" s="24"/>
      <c r="X46" s="25" t="n">
        <f aca="false">X105</f>
        <v>4</v>
      </c>
      <c r="Y46" s="25" t="s">
        <v>19</v>
      </c>
      <c r="Z46" s="24" t="n">
        <f aca="false">Z105</f>
        <v>0</v>
      </c>
      <c r="AA46" s="25" t="n">
        <f aca="false">SUM(H46:V46)</f>
        <v>84</v>
      </c>
      <c r="AB46" s="25" t="s">
        <v>19</v>
      </c>
      <c r="AC46" s="24" t="n">
        <f aca="false">SUM(H47:V47)</f>
        <v>25</v>
      </c>
      <c r="AD46" s="26"/>
      <c r="AE46" s="19"/>
      <c r="AF46" s="3"/>
      <c r="AG46" s="3"/>
      <c r="AH46" s="3"/>
      <c r="AI46" s="13"/>
      <c r="AJ46" s="20"/>
      <c r="AK46" s="14"/>
      <c r="AL46" s="14"/>
      <c r="AM46" s="14"/>
      <c r="AN46" s="15"/>
      <c r="AO46" s="21" t="n">
        <v>21</v>
      </c>
      <c r="AP46" s="22" t="n">
        <v>21</v>
      </c>
      <c r="AQ46" s="22"/>
      <c r="AR46" s="22"/>
      <c r="AS46" s="23"/>
      <c r="AT46" s="21" t="n">
        <v>21</v>
      </c>
      <c r="AU46" s="22" t="n">
        <v>21</v>
      </c>
      <c r="AV46" s="22"/>
      <c r="AW46" s="22"/>
      <c r="AX46" s="23"/>
      <c r="AY46" s="24"/>
      <c r="AZ46" s="25" t="n">
        <f aca="false">AZ105</f>
        <v>4</v>
      </c>
      <c r="BA46" s="25" t="s">
        <v>19</v>
      </c>
      <c r="BB46" s="24" t="n">
        <f aca="false">BB105</f>
        <v>0</v>
      </c>
      <c r="BC46" s="25" t="n">
        <f aca="false">SUM(AJ46:AX46)</f>
        <v>84</v>
      </c>
      <c r="BD46" s="25" t="s">
        <v>19</v>
      </c>
      <c r="BE46" s="24" t="n">
        <f aca="false">SUM(AJ47:AX47)</f>
        <v>70</v>
      </c>
      <c r="BF46" s="26"/>
      <c r="BG46" s="19"/>
      <c r="BH46" s="3"/>
      <c r="BI46" s="4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</row>
    <row r="47" customFormat="false" ht="12.75" hidden="false" customHeight="false" outlineLevel="0" collapsed="false">
      <c r="A47" s="1"/>
      <c r="B47" s="1"/>
      <c r="C47" s="1"/>
      <c r="D47" s="2"/>
      <c r="E47" s="3" t="n">
        <v>3</v>
      </c>
      <c r="F47" s="27" t="s">
        <v>29</v>
      </c>
      <c r="G47" s="13" t="s">
        <v>4</v>
      </c>
      <c r="H47" s="20"/>
      <c r="I47" s="14"/>
      <c r="J47" s="14"/>
      <c r="K47" s="14"/>
      <c r="L47" s="15"/>
      <c r="M47" s="21" t="n">
        <v>9</v>
      </c>
      <c r="N47" s="22" t="n">
        <v>8</v>
      </c>
      <c r="O47" s="22"/>
      <c r="P47" s="22"/>
      <c r="Q47" s="23"/>
      <c r="R47" s="21" t="n">
        <v>0</v>
      </c>
      <c r="S47" s="22" t="n">
        <v>8</v>
      </c>
      <c r="T47" s="22"/>
      <c r="U47" s="22"/>
      <c r="V47" s="23"/>
      <c r="W47" s="28" t="n">
        <f aca="false">W105</f>
        <v>2</v>
      </c>
      <c r="X47" s="25"/>
      <c r="Y47" s="29" t="n">
        <f aca="false">X46-Z46</f>
        <v>4</v>
      </c>
      <c r="Z47" s="24"/>
      <c r="AA47" s="25"/>
      <c r="AB47" s="29" t="n">
        <f aca="false">AA46-AC46</f>
        <v>59</v>
      </c>
      <c r="AC47" s="24"/>
      <c r="AD47" s="30" t="n">
        <f aca="false">RANK(AD45,($AD$45~$AD$49~$AD$53),0)</f>
        <v>1</v>
      </c>
      <c r="AE47" s="19" t="s">
        <v>14</v>
      </c>
      <c r="AF47" s="31" t="str">
        <f aca="false">IF($AD$47=1,$F$47,IF($AD$51=1,$F$51,IF($AD$55=1,$F$55," ")))</f>
        <v>Hatz Julia</v>
      </c>
      <c r="AG47" s="3"/>
      <c r="AH47" s="3" t="str">
        <f aca="false">$AF$21</f>
        <v>Buschenreithner Hanna</v>
      </c>
      <c r="AI47" s="13" t="s">
        <v>11</v>
      </c>
      <c r="AJ47" s="20"/>
      <c r="AK47" s="14"/>
      <c r="AL47" s="14"/>
      <c r="AM47" s="14"/>
      <c r="AN47" s="15"/>
      <c r="AO47" s="21" t="n">
        <v>17</v>
      </c>
      <c r="AP47" s="22" t="n">
        <v>16</v>
      </c>
      <c r="AQ47" s="22"/>
      <c r="AR47" s="22"/>
      <c r="AS47" s="23"/>
      <c r="AT47" s="21" t="n">
        <v>19</v>
      </c>
      <c r="AU47" s="22" t="n">
        <v>18</v>
      </c>
      <c r="AV47" s="22"/>
      <c r="AW47" s="22"/>
      <c r="AX47" s="23"/>
      <c r="AY47" s="28" t="n">
        <f aca="false">AY105</f>
        <v>2</v>
      </c>
      <c r="AZ47" s="25"/>
      <c r="BA47" s="29" t="n">
        <f aca="false">AZ46-BB46</f>
        <v>4</v>
      </c>
      <c r="BB47" s="24"/>
      <c r="BC47" s="25"/>
      <c r="BD47" s="29" t="n">
        <f aca="false">BC46-BE46</f>
        <v>14</v>
      </c>
      <c r="BE47" s="24"/>
      <c r="BF47" s="30" t="n">
        <f aca="false">RANK(BF45,($BF$45~$BF$49~$BF$53),0)</f>
        <v>1</v>
      </c>
      <c r="BG47" s="19" t="s">
        <v>14</v>
      </c>
      <c r="BH47" s="31" t="str">
        <f aca="false">IF($BF$47=1,$AH$47,IF($BF$51=1,$AH$51,IF($BF$55=1,$AH$55," ")))</f>
        <v>Buschenreithner Hanna</v>
      </c>
      <c r="BI47" s="4" t="s">
        <v>30</v>
      </c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</row>
    <row r="48" customFormat="false" ht="13.5" hidden="false" customHeight="false" outlineLevel="0" collapsed="false">
      <c r="A48" s="1"/>
      <c r="B48" s="1"/>
      <c r="C48" s="1"/>
      <c r="D48" s="2"/>
      <c r="E48" s="7"/>
      <c r="F48" s="32"/>
      <c r="G48" s="8"/>
      <c r="H48" s="33"/>
      <c r="I48" s="33"/>
      <c r="J48" s="33"/>
      <c r="K48" s="33"/>
      <c r="L48" s="34"/>
      <c r="M48" s="11"/>
      <c r="N48" s="11"/>
      <c r="O48" s="11"/>
      <c r="P48" s="11"/>
      <c r="Q48" s="10"/>
      <c r="R48" s="11"/>
      <c r="S48" s="11"/>
      <c r="T48" s="11"/>
      <c r="U48" s="11"/>
      <c r="V48" s="10"/>
      <c r="W48" s="10"/>
      <c r="X48" s="11"/>
      <c r="Y48" s="11"/>
      <c r="Z48" s="10"/>
      <c r="AA48" s="11"/>
      <c r="AB48" s="11"/>
      <c r="AC48" s="10"/>
      <c r="AD48" s="12"/>
      <c r="AE48" s="9"/>
      <c r="AF48" s="7"/>
      <c r="AG48" s="3"/>
      <c r="AH48" s="7"/>
      <c r="AI48" s="8"/>
      <c r="AJ48" s="33"/>
      <c r="AK48" s="33"/>
      <c r="AL48" s="33"/>
      <c r="AM48" s="33"/>
      <c r="AN48" s="34"/>
      <c r="AO48" s="11"/>
      <c r="AP48" s="11"/>
      <c r="AQ48" s="11"/>
      <c r="AR48" s="11"/>
      <c r="AS48" s="10"/>
      <c r="AT48" s="11"/>
      <c r="AU48" s="11"/>
      <c r="AV48" s="11"/>
      <c r="AW48" s="11"/>
      <c r="AX48" s="10"/>
      <c r="AY48" s="10"/>
      <c r="AZ48" s="11"/>
      <c r="BA48" s="11"/>
      <c r="BB48" s="10"/>
      <c r="BC48" s="11"/>
      <c r="BD48" s="11"/>
      <c r="BE48" s="10"/>
      <c r="BF48" s="12"/>
      <c r="BG48" s="9"/>
      <c r="BH48" s="7"/>
      <c r="BI48" s="4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</row>
    <row r="49" customFormat="false" ht="12.75" hidden="false" customHeight="false" outlineLevel="0" collapsed="false">
      <c r="A49" s="1"/>
      <c r="B49" s="1"/>
      <c r="C49" s="1"/>
      <c r="D49" s="2"/>
      <c r="E49" s="3"/>
      <c r="F49" s="3"/>
      <c r="G49" s="13"/>
      <c r="H49" s="16" t="s">
        <v>14</v>
      </c>
      <c r="I49" s="16" t="s">
        <v>15</v>
      </c>
      <c r="J49" s="16" t="s">
        <v>16</v>
      </c>
      <c r="K49" s="16" t="s">
        <v>17</v>
      </c>
      <c r="L49" s="17" t="s">
        <v>18</v>
      </c>
      <c r="M49" s="14"/>
      <c r="N49" s="14"/>
      <c r="O49" s="14"/>
      <c r="P49" s="14"/>
      <c r="Q49" s="15"/>
      <c r="R49" s="16" t="s">
        <v>14</v>
      </c>
      <c r="S49" s="16" t="s">
        <v>15</v>
      </c>
      <c r="T49" s="16" t="s">
        <v>16</v>
      </c>
      <c r="U49" s="16" t="s">
        <v>17</v>
      </c>
      <c r="V49" s="17" t="s">
        <v>18</v>
      </c>
      <c r="W49" s="17"/>
      <c r="X49" s="16"/>
      <c r="Y49" s="16"/>
      <c r="Z49" s="17"/>
      <c r="AA49" s="16"/>
      <c r="AB49" s="16"/>
      <c r="AC49" s="17"/>
      <c r="AD49" s="18" t="n">
        <f aca="false">(W51*1000)+(Y51*100)+AB51</f>
        <v>997</v>
      </c>
      <c r="AE49" s="19"/>
      <c r="AF49" s="3"/>
      <c r="AG49" s="3"/>
      <c r="AH49" s="3"/>
      <c r="AI49" s="13"/>
      <c r="AJ49" s="16" t="s">
        <v>14</v>
      </c>
      <c r="AK49" s="16" t="s">
        <v>15</v>
      </c>
      <c r="AL49" s="16" t="s">
        <v>16</v>
      </c>
      <c r="AM49" s="16" t="s">
        <v>17</v>
      </c>
      <c r="AN49" s="17" t="s">
        <v>18</v>
      </c>
      <c r="AO49" s="14"/>
      <c r="AP49" s="14"/>
      <c r="AQ49" s="14"/>
      <c r="AR49" s="14"/>
      <c r="AS49" s="15"/>
      <c r="AT49" s="16" t="s">
        <v>14</v>
      </c>
      <c r="AU49" s="16" t="s">
        <v>15</v>
      </c>
      <c r="AV49" s="16" t="s">
        <v>16</v>
      </c>
      <c r="AW49" s="16" t="s">
        <v>17</v>
      </c>
      <c r="AX49" s="17" t="s">
        <v>18</v>
      </c>
      <c r="AY49" s="17"/>
      <c r="AZ49" s="16"/>
      <c r="BA49" s="16"/>
      <c r="BB49" s="17"/>
      <c r="BC49" s="16"/>
      <c r="BD49" s="16"/>
      <c r="BE49" s="17"/>
      <c r="BF49" s="18" t="n">
        <f aca="false">(AY51*1000)+(BA51*100)+BD51</f>
        <v>1005</v>
      </c>
      <c r="BG49" s="19"/>
      <c r="BH49" s="3"/>
      <c r="BI49" s="4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</row>
    <row r="50" customFormat="false" ht="12.75" hidden="false" customHeight="false" outlineLevel="0" collapsed="false">
      <c r="A50" s="1"/>
      <c r="B50" s="1"/>
      <c r="C50" s="1"/>
      <c r="D50" s="2"/>
      <c r="E50" s="3"/>
      <c r="F50" s="3"/>
      <c r="G50" s="13"/>
      <c r="H50" s="36" t="n">
        <f aca="false">M47</f>
        <v>9</v>
      </c>
      <c r="I50" s="36" t="n">
        <f aca="false">N47</f>
        <v>8</v>
      </c>
      <c r="J50" s="36" t="n">
        <f aca="false">O47</f>
        <v>0</v>
      </c>
      <c r="K50" s="36" t="n">
        <f aca="false">P47</f>
        <v>0</v>
      </c>
      <c r="L50" s="36" t="n">
        <f aca="false">Q47</f>
        <v>0</v>
      </c>
      <c r="M50" s="20"/>
      <c r="N50" s="14"/>
      <c r="O50" s="14"/>
      <c r="P50" s="14"/>
      <c r="Q50" s="15"/>
      <c r="R50" s="21" t="n">
        <v>21</v>
      </c>
      <c r="S50" s="22" t="n">
        <v>21</v>
      </c>
      <c r="T50" s="22"/>
      <c r="U50" s="22"/>
      <c r="V50" s="23"/>
      <c r="W50" s="24"/>
      <c r="X50" s="25" t="n">
        <f aca="false">X109</f>
        <v>2</v>
      </c>
      <c r="Y50" s="25" t="s">
        <v>19</v>
      </c>
      <c r="Z50" s="24" t="n">
        <f aca="false">Z109</f>
        <v>2</v>
      </c>
      <c r="AA50" s="25" t="n">
        <f aca="false">SUM(H50:V50)</f>
        <v>59</v>
      </c>
      <c r="AB50" s="25" t="s">
        <v>19</v>
      </c>
      <c r="AC50" s="24" t="n">
        <f aca="false">SUM(H51:V51)</f>
        <v>62</v>
      </c>
      <c r="AD50" s="26"/>
      <c r="AE50" s="19"/>
      <c r="AF50" s="3"/>
      <c r="AG50" s="3"/>
      <c r="AH50" s="3"/>
      <c r="AI50" s="13"/>
      <c r="AJ50" s="36" t="n">
        <f aca="false">AO47</f>
        <v>17</v>
      </c>
      <c r="AK50" s="36" t="n">
        <f aca="false">AP47</f>
        <v>16</v>
      </c>
      <c r="AL50" s="36" t="n">
        <f aca="false">AQ47</f>
        <v>0</v>
      </c>
      <c r="AM50" s="36" t="n">
        <f aca="false">AR47</f>
        <v>0</v>
      </c>
      <c r="AN50" s="36" t="n">
        <f aca="false">AS47</f>
        <v>0</v>
      </c>
      <c r="AO50" s="20"/>
      <c r="AP50" s="14"/>
      <c r="AQ50" s="14"/>
      <c r="AR50" s="14"/>
      <c r="AS50" s="15"/>
      <c r="AT50" s="21" t="n">
        <v>21</v>
      </c>
      <c r="AU50" s="22" t="n">
        <v>21</v>
      </c>
      <c r="AV50" s="22"/>
      <c r="AW50" s="22"/>
      <c r="AX50" s="23"/>
      <c r="AY50" s="24"/>
      <c r="AZ50" s="25" t="n">
        <f aca="false">AZ109</f>
        <v>2</v>
      </c>
      <c r="BA50" s="25" t="s">
        <v>19</v>
      </c>
      <c r="BB50" s="24" t="n">
        <f aca="false">BB109</f>
        <v>2</v>
      </c>
      <c r="BC50" s="25" t="n">
        <f aca="false">SUM(AJ50:AX50)</f>
        <v>75</v>
      </c>
      <c r="BD50" s="25" t="s">
        <v>19</v>
      </c>
      <c r="BE50" s="24" t="n">
        <f aca="false">SUM(AJ51:AX51)</f>
        <v>70</v>
      </c>
      <c r="BF50" s="26"/>
      <c r="BG50" s="19"/>
      <c r="BH50" s="3"/>
      <c r="BI50" s="4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</row>
    <row r="51" customFormat="false" ht="12.75" hidden="false" customHeight="false" outlineLevel="0" collapsed="false">
      <c r="A51" s="1"/>
      <c r="B51" s="1"/>
      <c r="C51" s="1"/>
      <c r="D51" s="2"/>
      <c r="E51" s="3" t="n">
        <v>4</v>
      </c>
      <c r="F51" s="27" t="s">
        <v>31</v>
      </c>
      <c r="G51" s="13" t="s">
        <v>5</v>
      </c>
      <c r="H51" s="37" t="n">
        <f aca="false">M46</f>
        <v>21</v>
      </c>
      <c r="I51" s="36" t="n">
        <f aca="false">N46</f>
        <v>21</v>
      </c>
      <c r="J51" s="36" t="n">
        <f aca="false">O46</f>
        <v>0</v>
      </c>
      <c r="K51" s="36" t="n">
        <f aca="false">P46</f>
        <v>0</v>
      </c>
      <c r="L51" s="36" t="n">
        <f aca="false">Q46</f>
        <v>0</v>
      </c>
      <c r="M51" s="20"/>
      <c r="N51" s="14"/>
      <c r="O51" s="14"/>
      <c r="P51" s="14"/>
      <c r="Q51" s="15"/>
      <c r="R51" s="21" t="n">
        <v>7</v>
      </c>
      <c r="S51" s="22" t="n">
        <v>13</v>
      </c>
      <c r="T51" s="22"/>
      <c r="U51" s="22"/>
      <c r="V51" s="23"/>
      <c r="W51" s="28" t="n">
        <f aca="false">W109</f>
        <v>1</v>
      </c>
      <c r="X51" s="25"/>
      <c r="Y51" s="29" t="n">
        <f aca="false">X50-Z50</f>
        <v>0</v>
      </c>
      <c r="Z51" s="24"/>
      <c r="AA51" s="25"/>
      <c r="AB51" s="29" t="n">
        <f aca="false">AA50-AC50</f>
        <v>-3</v>
      </c>
      <c r="AC51" s="24"/>
      <c r="AD51" s="30" t="n">
        <f aca="false">RANK(AD49,($AD$45~$AD$49~$AD$53),0)</f>
        <v>2</v>
      </c>
      <c r="AE51" s="19" t="s">
        <v>15</v>
      </c>
      <c r="AF51" s="31" t="str">
        <f aca="false">IF($AD$47=2,$F$47,IF($AD$51=2,$F$51,IF($AD$55=2,$F$55," ")))</f>
        <v>Meinke Carina</v>
      </c>
      <c r="AG51" s="3"/>
      <c r="AH51" s="3" t="str">
        <f aca="false">$AF$38</f>
        <v>Mutenthaler Julia</v>
      </c>
      <c r="AI51" s="13" t="s">
        <v>12</v>
      </c>
      <c r="AJ51" s="37" t="n">
        <f aca="false">AO46</f>
        <v>21</v>
      </c>
      <c r="AK51" s="36" t="n">
        <f aca="false">AP46</f>
        <v>21</v>
      </c>
      <c r="AL51" s="36" t="n">
        <f aca="false">AQ46</f>
        <v>0</v>
      </c>
      <c r="AM51" s="36" t="n">
        <f aca="false">AR46</f>
        <v>0</v>
      </c>
      <c r="AN51" s="36" t="n">
        <f aca="false">AS46</f>
        <v>0</v>
      </c>
      <c r="AO51" s="20"/>
      <c r="AP51" s="14"/>
      <c r="AQ51" s="14"/>
      <c r="AR51" s="14"/>
      <c r="AS51" s="15"/>
      <c r="AT51" s="21" t="n">
        <v>12</v>
      </c>
      <c r="AU51" s="22" t="n">
        <v>16</v>
      </c>
      <c r="AV51" s="22"/>
      <c r="AW51" s="22"/>
      <c r="AX51" s="23"/>
      <c r="AY51" s="28" t="n">
        <f aca="false">AY109</f>
        <v>1</v>
      </c>
      <c r="AZ51" s="25"/>
      <c r="BA51" s="29" t="n">
        <f aca="false">AZ50-BB50</f>
        <v>0</v>
      </c>
      <c r="BB51" s="24"/>
      <c r="BC51" s="25"/>
      <c r="BD51" s="29" t="n">
        <f aca="false">BC50-BE50</f>
        <v>5</v>
      </c>
      <c r="BE51" s="24"/>
      <c r="BF51" s="30" t="n">
        <f aca="false">RANK(BF49,($BF$45~$BF$49~$BF$53),0)</f>
        <v>2</v>
      </c>
      <c r="BG51" s="19" t="s">
        <v>15</v>
      </c>
      <c r="BH51" s="31" t="str">
        <f aca="false">IF($BF$47=2,$AH$47,IF($BF$51=2,$AH$51,IF($BF$55=2,$AH$55," ")))</f>
        <v>Mutenthaler Julia</v>
      </c>
      <c r="BI51" s="4" t="s">
        <v>32</v>
      </c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</row>
    <row r="52" customFormat="false" ht="13.5" hidden="false" customHeight="false" outlineLevel="0" collapsed="false">
      <c r="A52" s="1"/>
      <c r="B52" s="1"/>
      <c r="C52" s="1"/>
      <c r="D52" s="2"/>
      <c r="E52" s="7"/>
      <c r="F52" s="32"/>
      <c r="G52" s="8"/>
      <c r="H52" s="11"/>
      <c r="I52" s="11"/>
      <c r="J52" s="11"/>
      <c r="K52" s="11"/>
      <c r="L52" s="10"/>
      <c r="M52" s="33"/>
      <c r="N52" s="33"/>
      <c r="O52" s="33"/>
      <c r="P52" s="33"/>
      <c r="Q52" s="34"/>
      <c r="R52" s="11"/>
      <c r="S52" s="11"/>
      <c r="T52" s="11"/>
      <c r="U52" s="11"/>
      <c r="V52" s="10"/>
      <c r="W52" s="10"/>
      <c r="X52" s="11"/>
      <c r="Y52" s="11"/>
      <c r="Z52" s="10"/>
      <c r="AA52" s="11"/>
      <c r="AB52" s="11"/>
      <c r="AC52" s="10"/>
      <c r="AD52" s="12"/>
      <c r="AE52" s="9"/>
      <c r="AF52" s="7"/>
      <c r="AG52" s="3"/>
      <c r="AH52" s="7"/>
      <c r="AI52" s="8"/>
      <c r="AJ52" s="11"/>
      <c r="AK52" s="11"/>
      <c r="AL52" s="11"/>
      <c r="AM52" s="11"/>
      <c r="AN52" s="10"/>
      <c r="AO52" s="33"/>
      <c r="AP52" s="33"/>
      <c r="AQ52" s="33"/>
      <c r="AR52" s="33"/>
      <c r="AS52" s="34"/>
      <c r="AT52" s="11"/>
      <c r="AU52" s="11"/>
      <c r="AV52" s="11"/>
      <c r="AW52" s="11"/>
      <c r="AX52" s="10"/>
      <c r="AY52" s="10"/>
      <c r="AZ52" s="11"/>
      <c r="BA52" s="11"/>
      <c r="BB52" s="10"/>
      <c r="BC52" s="11"/>
      <c r="BD52" s="11"/>
      <c r="BE52" s="10"/>
      <c r="BF52" s="12"/>
      <c r="BG52" s="9"/>
      <c r="BH52" s="7"/>
      <c r="BI52" s="4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</row>
    <row r="53" customFormat="false" ht="12.75" hidden="false" customHeight="false" outlineLevel="0" collapsed="false">
      <c r="A53" s="1"/>
      <c r="B53" s="1"/>
      <c r="C53" s="1"/>
      <c r="D53" s="2"/>
      <c r="E53" s="3"/>
      <c r="F53" s="3"/>
      <c r="G53" s="13"/>
      <c r="H53" s="16" t="s">
        <v>14</v>
      </c>
      <c r="I53" s="16" t="s">
        <v>15</v>
      </c>
      <c r="J53" s="16" t="s">
        <v>16</v>
      </c>
      <c r="K53" s="16" t="s">
        <v>17</v>
      </c>
      <c r="L53" s="17" t="s">
        <v>18</v>
      </c>
      <c r="M53" s="16" t="s">
        <v>14</v>
      </c>
      <c r="N53" s="16" t="s">
        <v>15</v>
      </c>
      <c r="O53" s="16" t="s">
        <v>16</v>
      </c>
      <c r="P53" s="16" t="s">
        <v>17</v>
      </c>
      <c r="Q53" s="17" t="s">
        <v>18</v>
      </c>
      <c r="R53" s="14"/>
      <c r="S53" s="14"/>
      <c r="T53" s="14"/>
      <c r="U53" s="14"/>
      <c r="V53" s="15"/>
      <c r="W53" s="17"/>
      <c r="X53" s="16"/>
      <c r="Y53" s="16"/>
      <c r="Z53" s="17"/>
      <c r="AA53" s="16"/>
      <c r="AB53" s="16"/>
      <c r="AC53" s="17"/>
      <c r="AD53" s="18" t="n">
        <f aca="false">(W55*1000)+(Y55*100)+AB55</f>
        <v>-456</v>
      </c>
      <c r="AE53" s="19"/>
      <c r="AF53" s="3"/>
      <c r="AG53" s="3"/>
      <c r="AH53" s="3"/>
      <c r="AI53" s="13"/>
      <c r="AJ53" s="16" t="s">
        <v>14</v>
      </c>
      <c r="AK53" s="16" t="s">
        <v>15</v>
      </c>
      <c r="AL53" s="16" t="s">
        <v>16</v>
      </c>
      <c r="AM53" s="16" t="s">
        <v>17</v>
      </c>
      <c r="AN53" s="17" t="s">
        <v>18</v>
      </c>
      <c r="AO53" s="16" t="s">
        <v>14</v>
      </c>
      <c r="AP53" s="16" t="s">
        <v>15</v>
      </c>
      <c r="AQ53" s="16" t="s">
        <v>16</v>
      </c>
      <c r="AR53" s="16" t="s">
        <v>17</v>
      </c>
      <c r="AS53" s="17" t="s">
        <v>18</v>
      </c>
      <c r="AT53" s="14"/>
      <c r="AU53" s="14"/>
      <c r="AV53" s="14"/>
      <c r="AW53" s="14"/>
      <c r="AX53" s="15"/>
      <c r="AY53" s="17"/>
      <c r="AZ53" s="16"/>
      <c r="BA53" s="16"/>
      <c r="BB53" s="17"/>
      <c r="BC53" s="16"/>
      <c r="BD53" s="16"/>
      <c r="BE53" s="17"/>
      <c r="BF53" s="18" t="n">
        <f aca="false">(AY55*1000)+(BA55*100)+BD55</f>
        <v>-419</v>
      </c>
      <c r="BG53" s="19"/>
      <c r="BH53" s="3"/>
      <c r="BI53" s="4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</row>
    <row r="54" customFormat="false" ht="12.75" hidden="false" customHeight="false" outlineLevel="0" collapsed="false">
      <c r="A54" s="1"/>
      <c r="B54" s="1"/>
      <c r="C54" s="1"/>
      <c r="D54" s="2"/>
      <c r="E54" s="3"/>
      <c r="F54" s="3"/>
      <c r="G54" s="13"/>
      <c r="H54" s="36" t="n">
        <f aca="false">R47</f>
        <v>0</v>
      </c>
      <c r="I54" s="36" t="n">
        <f aca="false">S47</f>
        <v>8</v>
      </c>
      <c r="J54" s="36" t="n">
        <f aca="false">T47</f>
        <v>0</v>
      </c>
      <c r="K54" s="36" t="n">
        <f aca="false">U47</f>
        <v>0</v>
      </c>
      <c r="L54" s="18" t="n">
        <f aca="false">V47</f>
        <v>0</v>
      </c>
      <c r="M54" s="36" t="n">
        <f aca="false">R51</f>
        <v>7</v>
      </c>
      <c r="N54" s="36" t="n">
        <f aca="false">S51</f>
        <v>13</v>
      </c>
      <c r="O54" s="36" t="n">
        <f aca="false">T51</f>
        <v>0</v>
      </c>
      <c r="P54" s="36" t="n">
        <f aca="false">U51</f>
        <v>0</v>
      </c>
      <c r="Q54" s="36" t="n">
        <f aca="false">V51</f>
        <v>0</v>
      </c>
      <c r="R54" s="20"/>
      <c r="S54" s="14"/>
      <c r="T54" s="14"/>
      <c r="U54" s="14"/>
      <c r="V54" s="15"/>
      <c r="W54" s="24"/>
      <c r="X54" s="25" t="n">
        <f aca="false">X113</f>
        <v>0</v>
      </c>
      <c r="Y54" s="25" t="s">
        <v>19</v>
      </c>
      <c r="Z54" s="24" t="n">
        <f aca="false">Z113</f>
        <v>4</v>
      </c>
      <c r="AA54" s="25" t="n">
        <f aca="false">SUM(H54:V54)</f>
        <v>28</v>
      </c>
      <c r="AB54" s="25" t="s">
        <v>19</v>
      </c>
      <c r="AC54" s="24" t="n">
        <f aca="false">SUM(H55:V55)</f>
        <v>84</v>
      </c>
      <c r="AD54" s="26"/>
      <c r="AE54" s="19"/>
      <c r="AF54" s="3"/>
      <c r="AG54" s="3"/>
      <c r="AH54" s="3"/>
      <c r="AI54" s="13"/>
      <c r="AJ54" s="36" t="n">
        <f aca="false">AT47</f>
        <v>19</v>
      </c>
      <c r="AK54" s="36" t="n">
        <f aca="false">AU47</f>
        <v>18</v>
      </c>
      <c r="AL54" s="36" t="n">
        <f aca="false">AV47</f>
        <v>0</v>
      </c>
      <c r="AM54" s="36" t="n">
        <f aca="false">AW47</f>
        <v>0</v>
      </c>
      <c r="AN54" s="18" t="n">
        <f aca="false">AX47</f>
        <v>0</v>
      </c>
      <c r="AO54" s="36" t="n">
        <f aca="false">AT51</f>
        <v>12</v>
      </c>
      <c r="AP54" s="36" t="n">
        <f aca="false">AU51</f>
        <v>16</v>
      </c>
      <c r="AQ54" s="36" t="n">
        <f aca="false">AV51</f>
        <v>0</v>
      </c>
      <c r="AR54" s="36" t="n">
        <f aca="false">AW51</f>
        <v>0</v>
      </c>
      <c r="AS54" s="36" t="n">
        <f aca="false">AX51</f>
        <v>0</v>
      </c>
      <c r="AT54" s="20"/>
      <c r="AU54" s="14"/>
      <c r="AV54" s="14"/>
      <c r="AW54" s="14"/>
      <c r="AX54" s="15"/>
      <c r="AY54" s="24"/>
      <c r="AZ54" s="25" t="n">
        <f aca="false">AZ113</f>
        <v>0</v>
      </c>
      <c r="BA54" s="25" t="s">
        <v>19</v>
      </c>
      <c r="BB54" s="24" t="n">
        <f aca="false">BB113</f>
        <v>4</v>
      </c>
      <c r="BC54" s="25" t="n">
        <f aca="false">SUM(AJ54:AX54)</f>
        <v>65</v>
      </c>
      <c r="BD54" s="25" t="s">
        <v>19</v>
      </c>
      <c r="BE54" s="24" t="n">
        <f aca="false">SUM(AJ55:AX55)</f>
        <v>84</v>
      </c>
      <c r="BF54" s="26"/>
      <c r="BG54" s="19"/>
      <c r="BH54" s="3"/>
      <c r="BI54" s="4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</row>
    <row r="55" customFormat="false" ht="12.75" hidden="false" customHeight="false" outlineLevel="0" collapsed="false">
      <c r="A55" s="1"/>
      <c r="B55" s="1"/>
      <c r="C55" s="1"/>
      <c r="D55" s="2"/>
      <c r="E55" s="3" t="n">
        <v>9</v>
      </c>
      <c r="F55" s="27" t="s">
        <v>33</v>
      </c>
      <c r="G55" s="13" t="s">
        <v>6</v>
      </c>
      <c r="H55" s="37" t="n">
        <f aca="false">R46</f>
        <v>21</v>
      </c>
      <c r="I55" s="36" t="n">
        <f aca="false">S46</f>
        <v>21</v>
      </c>
      <c r="J55" s="36" t="n">
        <f aca="false">T46</f>
        <v>0</v>
      </c>
      <c r="K55" s="36" t="n">
        <f aca="false">U46</f>
        <v>0</v>
      </c>
      <c r="L55" s="18" t="n">
        <f aca="false">V46</f>
        <v>0</v>
      </c>
      <c r="M55" s="37" t="n">
        <f aca="false">R50</f>
        <v>21</v>
      </c>
      <c r="N55" s="36" t="n">
        <f aca="false">S50</f>
        <v>21</v>
      </c>
      <c r="O55" s="36" t="n">
        <f aca="false">T50</f>
        <v>0</v>
      </c>
      <c r="P55" s="36" t="n">
        <f aca="false">U50</f>
        <v>0</v>
      </c>
      <c r="Q55" s="36" t="n">
        <f aca="false">V50</f>
        <v>0</v>
      </c>
      <c r="R55" s="20"/>
      <c r="S55" s="14"/>
      <c r="T55" s="14"/>
      <c r="U55" s="14"/>
      <c r="V55" s="15"/>
      <c r="W55" s="28" t="n">
        <f aca="false">W113</f>
        <v>0</v>
      </c>
      <c r="X55" s="25"/>
      <c r="Y55" s="29" t="n">
        <f aca="false">X54-Z54</f>
        <v>-4</v>
      </c>
      <c r="Z55" s="24"/>
      <c r="AA55" s="25"/>
      <c r="AB55" s="29" t="n">
        <f aca="false">AA54-AC54</f>
        <v>-56</v>
      </c>
      <c r="AC55" s="24"/>
      <c r="AD55" s="30" t="n">
        <f aca="false">RANK(AD53,($AD$45~$AD$49~$AD$53),0)</f>
        <v>3</v>
      </c>
      <c r="AE55" s="19" t="s">
        <v>16</v>
      </c>
      <c r="AF55" s="31" t="str">
        <f aca="false">IF($AD$47=3,$F$47,IF($AD$51=3,$F$51,IF($AD$55=3,$F$55," ")))</f>
        <v>Buschenreithner Nina</v>
      </c>
      <c r="AG55" s="3"/>
      <c r="AH55" s="3" t="str">
        <f aca="false">$AF$55</f>
        <v>Buschenreithner Nina</v>
      </c>
      <c r="AI55" s="13" t="s">
        <v>13</v>
      </c>
      <c r="AJ55" s="37" t="n">
        <f aca="false">AT46</f>
        <v>21</v>
      </c>
      <c r="AK55" s="36" t="n">
        <f aca="false">AU46</f>
        <v>21</v>
      </c>
      <c r="AL55" s="36" t="n">
        <f aca="false">AV46</f>
        <v>0</v>
      </c>
      <c r="AM55" s="36" t="n">
        <f aca="false">AW46</f>
        <v>0</v>
      </c>
      <c r="AN55" s="18" t="n">
        <f aca="false">AX46</f>
        <v>0</v>
      </c>
      <c r="AO55" s="37" t="n">
        <f aca="false">AT50</f>
        <v>21</v>
      </c>
      <c r="AP55" s="36" t="n">
        <f aca="false">AU50</f>
        <v>21</v>
      </c>
      <c r="AQ55" s="36" t="n">
        <f aca="false">AV50</f>
        <v>0</v>
      </c>
      <c r="AR55" s="36" t="n">
        <f aca="false">AW50</f>
        <v>0</v>
      </c>
      <c r="AS55" s="36" t="n">
        <f aca="false">AX50</f>
        <v>0</v>
      </c>
      <c r="AT55" s="20"/>
      <c r="AU55" s="14"/>
      <c r="AV55" s="14"/>
      <c r="AW55" s="14"/>
      <c r="AX55" s="15"/>
      <c r="AY55" s="28" t="n">
        <f aca="false">AY113</f>
        <v>0</v>
      </c>
      <c r="AZ55" s="25"/>
      <c r="BA55" s="29" t="n">
        <f aca="false">AZ54-BB54</f>
        <v>-4</v>
      </c>
      <c r="BB55" s="24"/>
      <c r="BC55" s="25"/>
      <c r="BD55" s="29" t="n">
        <f aca="false">BC54-BE54</f>
        <v>-19</v>
      </c>
      <c r="BE55" s="24"/>
      <c r="BF55" s="30" t="n">
        <f aca="false">RANK(BF53,($BF$45~$BF$49~$BF$53),0)</f>
        <v>3</v>
      </c>
      <c r="BG55" s="19" t="s">
        <v>16</v>
      </c>
      <c r="BH55" s="31" t="str">
        <f aca="false">IF($BF$47=3,$AH$47,IF($BF$51=3,$AH$51,IF($BF$55=3,$AH$55," ")))</f>
        <v>Buschenreithner Nina</v>
      </c>
      <c r="BI55" s="4" t="s">
        <v>34</v>
      </c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</row>
    <row r="56" customFormat="false" ht="13.5" hidden="false" customHeight="false" outlineLevel="0" collapsed="false">
      <c r="A56" s="1"/>
      <c r="B56" s="1"/>
      <c r="C56" s="1"/>
      <c r="D56" s="2"/>
      <c r="E56" s="7"/>
      <c r="F56" s="32"/>
      <c r="G56" s="8"/>
      <c r="H56" s="11"/>
      <c r="I56" s="11"/>
      <c r="J56" s="11"/>
      <c r="K56" s="11"/>
      <c r="L56" s="10"/>
      <c r="M56" s="11"/>
      <c r="N56" s="11"/>
      <c r="O56" s="11"/>
      <c r="P56" s="11"/>
      <c r="Q56" s="10"/>
      <c r="R56" s="33"/>
      <c r="S56" s="33"/>
      <c r="T56" s="33"/>
      <c r="U56" s="33"/>
      <c r="V56" s="34"/>
      <c r="W56" s="10"/>
      <c r="X56" s="11"/>
      <c r="Y56" s="11"/>
      <c r="Z56" s="10"/>
      <c r="AA56" s="11"/>
      <c r="AB56" s="11"/>
      <c r="AC56" s="10"/>
      <c r="AD56" s="12"/>
      <c r="AE56" s="9"/>
      <c r="AF56" s="7"/>
      <c r="AG56" s="35"/>
      <c r="AH56" s="7"/>
      <c r="AI56" s="8"/>
      <c r="AJ56" s="11"/>
      <c r="AK56" s="11"/>
      <c r="AL56" s="11"/>
      <c r="AM56" s="11"/>
      <c r="AN56" s="10"/>
      <c r="AO56" s="11"/>
      <c r="AP56" s="11"/>
      <c r="AQ56" s="11"/>
      <c r="AR56" s="11"/>
      <c r="AS56" s="10"/>
      <c r="AT56" s="33"/>
      <c r="AU56" s="33"/>
      <c r="AV56" s="33"/>
      <c r="AW56" s="33"/>
      <c r="AX56" s="34"/>
      <c r="AY56" s="10"/>
      <c r="AZ56" s="11"/>
      <c r="BA56" s="11"/>
      <c r="BB56" s="10"/>
      <c r="BC56" s="11"/>
      <c r="BD56" s="11"/>
      <c r="BE56" s="10"/>
      <c r="BF56" s="12"/>
      <c r="BG56" s="9"/>
      <c r="BH56" s="7"/>
      <c r="BI56" s="4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</row>
    <row r="57" customFormat="false" ht="12.75" hidden="false" customHeight="false" outlineLevel="0" collapsed="false">
      <c r="A57" s="1"/>
      <c r="B57" s="1"/>
      <c r="C57" s="1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4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</row>
    <row r="58" customFormat="false" ht="12.75" hidden="false" customHeight="false" outlineLevel="0" collapsed="false">
      <c r="A58" s="1"/>
      <c r="B58" s="1"/>
      <c r="C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4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</row>
    <row r="59" customFormat="false" ht="12.75" hidden="false" customHeight="false" outlineLevel="0" collapsed="false">
      <c r="A59" s="1"/>
      <c r="B59" s="1"/>
      <c r="C59" s="1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4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</row>
    <row r="60" customFormat="false" ht="12.75" hidden="false" customHeight="false" outlineLevel="0" collapsed="false">
      <c r="A60" s="1"/>
      <c r="B60" s="1"/>
      <c r="C60" s="1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4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</row>
    <row r="61" customFormat="false" ht="12.75" hidden="false" customHeight="false" outlineLevel="0" collapsed="false">
      <c r="A61" s="1"/>
      <c r="B61" s="1"/>
      <c r="C61" s="1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1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</row>
    <row r="62" customFormat="false" ht="12.75" hidden="false" customHeight="false" outlineLevel="0" collapsed="false">
      <c r="A62" s="1"/>
      <c r="B62" s="1"/>
      <c r="C62" s="1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1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</row>
    <row r="63" customFormat="false" ht="12.75" hidden="false" customHeight="false" outlineLevel="0" collapsed="false">
      <c r="A63" s="1"/>
      <c r="B63" s="1"/>
      <c r="C63" s="1"/>
      <c r="D63" s="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1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</row>
    <row r="64" customFormat="false" ht="12.75" hidden="false" customHeight="false" outlineLevel="0" collapsed="false">
      <c r="A64" s="1"/>
      <c r="B64" s="1"/>
      <c r="C64" s="1"/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1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</row>
    <row r="65" customFormat="false" ht="12.75" hidden="false" customHeight="false" outlineLevel="0" collapsed="false">
      <c r="A65" s="5"/>
      <c r="B65" s="5"/>
      <c r="C65" s="5"/>
      <c r="D65" s="5"/>
      <c r="E65" s="39"/>
      <c r="F65" s="3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</row>
    <row r="66" customFormat="false" ht="12.75" hidden="false" customHeight="false" outlineLevel="0" collapsed="false">
      <c r="A66" s="5"/>
      <c r="B66" s="5"/>
      <c r="C66" s="5"/>
      <c r="D66" s="5"/>
      <c r="E66" s="39"/>
      <c r="F66" s="3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</row>
    <row r="70" customFormat="false" ht="13.5" hidden="false" customHeight="false" outlineLevel="0" collapsed="false">
      <c r="G70" s="8"/>
      <c r="H70" s="9"/>
      <c r="I70" s="9"/>
      <c r="J70" s="9" t="s">
        <v>4</v>
      </c>
      <c r="K70" s="9"/>
      <c r="L70" s="8"/>
      <c r="M70" s="9"/>
      <c r="N70" s="9"/>
      <c r="O70" s="9" t="s">
        <v>5</v>
      </c>
      <c r="P70" s="9"/>
      <c r="Q70" s="8"/>
      <c r="R70" s="9"/>
      <c r="S70" s="9"/>
      <c r="T70" s="9" t="s">
        <v>6</v>
      </c>
      <c r="U70" s="9"/>
      <c r="V70" s="8"/>
      <c r="W70" s="10" t="s">
        <v>7</v>
      </c>
      <c r="X70" s="11"/>
      <c r="Y70" s="11" t="s">
        <v>8</v>
      </c>
      <c r="Z70" s="10"/>
      <c r="AA70" s="11"/>
      <c r="AB70" s="11" t="s">
        <v>9</v>
      </c>
      <c r="AC70" s="10"/>
      <c r="AI70" s="8"/>
      <c r="AJ70" s="9"/>
      <c r="AK70" s="9"/>
      <c r="AL70" s="9" t="s">
        <v>4</v>
      </c>
      <c r="AM70" s="9"/>
      <c r="AN70" s="8"/>
      <c r="AO70" s="9"/>
      <c r="AP70" s="9"/>
      <c r="AQ70" s="9" t="s">
        <v>5</v>
      </c>
      <c r="AR70" s="9"/>
      <c r="AS70" s="8"/>
      <c r="AT70" s="9"/>
      <c r="AU70" s="9"/>
      <c r="AV70" s="9" t="s">
        <v>6</v>
      </c>
      <c r="AW70" s="9"/>
      <c r="AX70" s="8"/>
      <c r="AY70" s="10" t="s">
        <v>7</v>
      </c>
      <c r="AZ70" s="11"/>
      <c r="BA70" s="11" t="s">
        <v>8</v>
      </c>
      <c r="BB70" s="10"/>
      <c r="BC70" s="11"/>
      <c r="BD70" s="11" t="s">
        <v>9</v>
      </c>
      <c r="BE70" s="10"/>
    </row>
    <row r="71" customFormat="false" ht="12.75" hidden="false" customHeight="false" outlineLevel="0" collapsed="false">
      <c r="G71" s="13"/>
      <c r="H71" s="40" t="n">
        <f aca="false">SUM(H72:L72)</f>
        <v>0</v>
      </c>
      <c r="I71" s="40"/>
      <c r="J71" s="40" t="n">
        <f aca="false">SUM(H73:L73)</f>
        <v>0</v>
      </c>
      <c r="K71" s="40"/>
      <c r="L71" s="41" t="n">
        <f aca="false">IF(H71&gt;J71,1,0)</f>
        <v>0</v>
      </c>
      <c r="M71" s="40" t="n">
        <f aca="false">SUM(M72:Q72)</f>
        <v>2</v>
      </c>
      <c r="N71" s="40"/>
      <c r="O71" s="40" t="n">
        <f aca="false">SUM(M73:Q73)</f>
        <v>0</v>
      </c>
      <c r="P71" s="40"/>
      <c r="Q71" s="41" t="n">
        <f aca="false">IF(M71&gt;O71,1,0)</f>
        <v>1</v>
      </c>
      <c r="R71" s="40" t="n">
        <f aca="false">SUM(R72:V72)</f>
        <v>2</v>
      </c>
      <c r="S71" s="40"/>
      <c r="T71" s="40" t="n">
        <f aca="false">SUM(R73:V73)</f>
        <v>0</v>
      </c>
      <c r="U71" s="40"/>
      <c r="V71" s="41" t="n">
        <f aca="false">IF(R71&gt;T71,1,0)</f>
        <v>1</v>
      </c>
      <c r="W71" s="42" t="n">
        <f aca="false">L71+Q71+V71</f>
        <v>2</v>
      </c>
      <c r="X71" s="29" t="n">
        <f aca="false">H71+M71+R71</f>
        <v>4</v>
      </c>
      <c r="Y71" s="25"/>
      <c r="Z71" s="42" t="n">
        <f aca="false">J71+O71+T71</f>
        <v>0</v>
      </c>
      <c r="AA71" s="16"/>
      <c r="AB71" s="16"/>
      <c r="AC71" s="17"/>
      <c r="AI71" s="13"/>
      <c r="AJ71" s="40" t="n">
        <f aca="false">SUM(AJ72:AN72)</f>
        <v>0</v>
      </c>
      <c r="AK71" s="40"/>
      <c r="AL71" s="40" t="n">
        <f aca="false">SUM(AJ73:AN73)</f>
        <v>0</v>
      </c>
      <c r="AM71" s="40"/>
      <c r="AN71" s="41" t="n">
        <f aca="false">IF(AJ71&gt;AL71,1,0)</f>
        <v>0</v>
      </c>
      <c r="AO71" s="40" t="n">
        <f aca="false">SUM(AO72:AS72)</f>
        <v>2</v>
      </c>
      <c r="AP71" s="40"/>
      <c r="AQ71" s="40" t="n">
        <f aca="false">SUM(AO73:AS73)</f>
        <v>0</v>
      </c>
      <c r="AR71" s="40"/>
      <c r="AS71" s="41" t="n">
        <f aca="false">IF(AO71&gt;AQ71,1,0)</f>
        <v>1</v>
      </c>
      <c r="AT71" s="40" t="n">
        <f aca="false">SUM(AT72:AX72)</f>
        <v>2</v>
      </c>
      <c r="AU71" s="40"/>
      <c r="AV71" s="40" t="n">
        <f aca="false">SUM(AT73:AX73)</f>
        <v>0</v>
      </c>
      <c r="AW71" s="40"/>
      <c r="AX71" s="41" t="n">
        <f aca="false">IF(AT71&gt;AV71,1,0)</f>
        <v>1</v>
      </c>
      <c r="AY71" s="42" t="n">
        <f aca="false">AN71+AS71+AX71</f>
        <v>2</v>
      </c>
      <c r="AZ71" s="29" t="n">
        <f aca="false">AJ71+AO71+AT71</f>
        <v>4</v>
      </c>
      <c r="BA71" s="25"/>
      <c r="BB71" s="42" t="n">
        <f aca="false">AL71+AQ71+AV71</f>
        <v>0</v>
      </c>
      <c r="BC71" s="16"/>
      <c r="BD71" s="16"/>
      <c r="BE71" s="17"/>
    </row>
    <row r="72" customFormat="false" ht="12.75" hidden="false" customHeight="false" outlineLevel="0" collapsed="false">
      <c r="G72" s="13"/>
      <c r="H72" s="43"/>
      <c r="I72" s="43"/>
      <c r="J72" s="43"/>
      <c r="K72" s="43"/>
      <c r="L72" s="44"/>
      <c r="M72" s="45" t="n">
        <f aca="false">IF(M12&gt;M13,1,0)</f>
        <v>1</v>
      </c>
      <c r="N72" s="46" t="n">
        <f aca="false">IF(N12&gt;N13,1,0)</f>
        <v>1</v>
      </c>
      <c r="O72" s="46" t="n">
        <f aca="false">IF(O12&gt;O13,1,0)</f>
        <v>0</v>
      </c>
      <c r="P72" s="46" t="n">
        <f aca="false">IF(P12&gt;P13,1,0)</f>
        <v>0</v>
      </c>
      <c r="Q72" s="47" t="n">
        <f aca="false">IF(Q12&gt;Q13,1,0)</f>
        <v>0</v>
      </c>
      <c r="R72" s="45" t="n">
        <f aca="false">IF(R12&gt;R13,1,0)</f>
        <v>1</v>
      </c>
      <c r="S72" s="46" t="n">
        <f aca="false">IF(S12&gt;S13,1,0)</f>
        <v>1</v>
      </c>
      <c r="T72" s="46" t="n">
        <f aca="false">IF(T12&gt;T13,1,0)</f>
        <v>0</v>
      </c>
      <c r="U72" s="46" t="n">
        <f aca="false">IF(U12&gt;U13,1,0)</f>
        <v>0</v>
      </c>
      <c r="V72" s="47" t="n">
        <f aca="false">IF(V12&gt;V13,1,0)</f>
        <v>0</v>
      </c>
      <c r="W72" s="24"/>
      <c r="X72" s="25"/>
      <c r="Y72" s="25"/>
      <c r="Z72" s="24"/>
      <c r="AA72" s="25"/>
      <c r="AB72" s="25"/>
      <c r="AC72" s="24"/>
      <c r="AI72" s="13"/>
      <c r="AJ72" s="43"/>
      <c r="AK72" s="43"/>
      <c r="AL72" s="43"/>
      <c r="AM72" s="43"/>
      <c r="AN72" s="44"/>
      <c r="AO72" s="45" t="n">
        <f aca="false">IF(AO12&gt;AO13,1,0)</f>
        <v>1</v>
      </c>
      <c r="AP72" s="46" t="n">
        <f aca="false">IF(AP12&gt;AP13,1,0)</f>
        <v>1</v>
      </c>
      <c r="AQ72" s="46" t="n">
        <f aca="false">IF(AQ12&gt;AQ13,1,0)</f>
        <v>0</v>
      </c>
      <c r="AR72" s="46" t="n">
        <f aca="false">IF(AR12&gt;AR13,1,0)</f>
        <v>0</v>
      </c>
      <c r="AS72" s="47" t="n">
        <f aca="false">IF(AS12&gt;AS13,1,0)</f>
        <v>0</v>
      </c>
      <c r="AT72" s="45" t="n">
        <f aca="false">IF(AT12&gt;AT13,1,0)</f>
        <v>1</v>
      </c>
      <c r="AU72" s="46" t="n">
        <f aca="false">IF(AU12&gt;AU13,1,0)</f>
        <v>1</v>
      </c>
      <c r="AV72" s="46" t="n">
        <f aca="false">IF(AV12&gt;AV13,1,0)</f>
        <v>0</v>
      </c>
      <c r="AW72" s="46" t="n">
        <f aca="false">IF(AW12&gt;AW13,1,0)</f>
        <v>0</v>
      </c>
      <c r="AX72" s="47" t="n">
        <f aca="false">IF(AX12&gt;AX13,1,0)</f>
        <v>0</v>
      </c>
      <c r="AY72" s="24"/>
      <c r="AZ72" s="25"/>
      <c r="BA72" s="25"/>
      <c r="BB72" s="24"/>
      <c r="BC72" s="25"/>
      <c r="BD72" s="25"/>
      <c r="BE72" s="24"/>
    </row>
    <row r="73" customFormat="false" ht="12.75" hidden="false" customHeight="false" outlineLevel="0" collapsed="false">
      <c r="G73" s="13" t="s">
        <v>4</v>
      </c>
      <c r="H73" s="48"/>
      <c r="I73" s="49"/>
      <c r="J73" s="49"/>
      <c r="K73" s="49"/>
      <c r="L73" s="44"/>
      <c r="M73" s="45" t="n">
        <f aca="false">IF(M12&lt;M13,1,0)</f>
        <v>0</v>
      </c>
      <c r="N73" s="46" t="n">
        <f aca="false">IF(N12&lt;N13,1,0)</f>
        <v>0</v>
      </c>
      <c r="O73" s="46" t="n">
        <f aca="false">IF(O12&lt;O13,1,0)</f>
        <v>0</v>
      </c>
      <c r="P73" s="46" t="n">
        <f aca="false">IF(P12&lt;P13,1,0)</f>
        <v>0</v>
      </c>
      <c r="Q73" s="47" t="n">
        <f aca="false">IF(Q12&lt;Q13,1,0)</f>
        <v>0</v>
      </c>
      <c r="R73" s="45" t="n">
        <f aca="false">IF(R12&lt;R13,1,0)</f>
        <v>0</v>
      </c>
      <c r="S73" s="46" t="n">
        <f aca="false">IF(S12&lt;S13,1,0)</f>
        <v>0</v>
      </c>
      <c r="T73" s="46" t="n">
        <f aca="false">IF(T12&lt;T13,1,0)</f>
        <v>0</v>
      </c>
      <c r="U73" s="46" t="n">
        <f aca="false">IF(U12&lt;U13,1,0)</f>
        <v>0</v>
      </c>
      <c r="V73" s="47" t="n">
        <f aca="false">IF(V12&lt;V13,1,0)</f>
        <v>0</v>
      </c>
      <c r="W73" s="24"/>
      <c r="X73" s="25"/>
      <c r="Y73" s="25"/>
      <c r="Z73" s="24"/>
      <c r="AA73" s="25"/>
      <c r="AB73" s="29"/>
      <c r="AC73" s="24"/>
      <c r="AI73" s="13" t="s">
        <v>4</v>
      </c>
      <c r="AJ73" s="48"/>
      <c r="AK73" s="49"/>
      <c r="AL73" s="49"/>
      <c r="AM73" s="49"/>
      <c r="AN73" s="44"/>
      <c r="AO73" s="45" t="n">
        <f aca="false">IF(AO12&lt;AO13,1,0)</f>
        <v>0</v>
      </c>
      <c r="AP73" s="46" t="n">
        <f aca="false">IF(AP12&lt;AP13,1,0)</f>
        <v>0</v>
      </c>
      <c r="AQ73" s="46" t="n">
        <f aca="false">IF(AQ12&lt;AQ13,1,0)</f>
        <v>0</v>
      </c>
      <c r="AR73" s="46" t="n">
        <f aca="false">IF(AR12&lt;AR13,1,0)</f>
        <v>0</v>
      </c>
      <c r="AS73" s="47" t="n">
        <f aca="false">IF(AS12&lt;AS13,1,0)</f>
        <v>0</v>
      </c>
      <c r="AT73" s="45" t="n">
        <f aca="false">IF(AT12&lt;AT13,1,0)</f>
        <v>0</v>
      </c>
      <c r="AU73" s="46" t="n">
        <f aca="false">IF(AU12&lt;AU13,1,0)</f>
        <v>0</v>
      </c>
      <c r="AV73" s="46" t="n">
        <f aca="false">IF(AV12&lt;AV13,1,0)</f>
        <v>0</v>
      </c>
      <c r="AW73" s="46" t="n">
        <f aca="false">IF(AW12&lt;AW13,1,0)</f>
        <v>0</v>
      </c>
      <c r="AX73" s="47" t="n">
        <f aca="false">IF(AX12&lt;AX13,1,0)</f>
        <v>0</v>
      </c>
      <c r="AY73" s="24"/>
      <c r="AZ73" s="25"/>
      <c r="BA73" s="25"/>
      <c r="BB73" s="24"/>
      <c r="BC73" s="25"/>
      <c r="BD73" s="29"/>
      <c r="BE73" s="24"/>
    </row>
    <row r="74" customFormat="false" ht="13.5" hidden="false" customHeight="false" outlineLevel="0" collapsed="false">
      <c r="G74" s="8"/>
      <c r="H74" s="33"/>
      <c r="I74" s="33"/>
      <c r="J74" s="33"/>
      <c r="K74" s="33"/>
      <c r="L74" s="34"/>
      <c r="M74" s="11"/>
      <c r="N74" s="11"/>
      <c r="O74" s="11"/>
      <c r="P74" s="11"/>
      <c r="Q74" s="10"/>
      <c r="R74" s="11"/>
      <c r="S74" s="11"/>
      <c r="T74" s="11"/>
      <c r="U74" s="11"/>
      <c r="V74" s="10"/>
      <c r="W74" s="10"/>
      <c r="X74" s="11"/>
      <c r="Y74" s="11"/>
      <c r="Z74" s="10"/>
      <c r="AA74" s="11"/>
      <c r="AB74" s="11"/>
      <c r="AC74" s="10"/>
      <c r="AI74" s="8"/>
      <c r="AJ74" s="33"/>
      <c r="AK74" s="33"/>
      <c r="AL74" s="33"/>
      <c r="AM74" s="33"/>
      <c r="AN74" s="34"/>
      <c r="AO74" s="11"/>
      <c r="AP74" s="11"/>
      <c r="AQ74" s="11"/>
      <c r="AR74" s="11"/>
      <c r="AS74" s="10"/>
      <c r="AT74" s="11"/>
      <c r="AU74" s="11"/>
      <c r="AV74" s="11"/>
      <c r="AW74" s="11"/>
      <c r="AX74" s="10"/>
      <c r="AY74" s="10"/>
      <c r="AZ74" s="11"/>
      <c r="BA74" s="11"/>
      <c r="BB74" s="10"/>
      <c r="BC74" s="11"/>
      <c r="BD74" s="11"/>
      <c r="BE74" s="10"/>
    </row>
    <row r="75" customFormat="false" ht="12.75" hidden="false" customHeight="false" outlineLevel="0" collapsed="false">
      <c r="G75" s="13"/>
      <c r="H75" s="50" t="n">
        <f aca="false">SUM(H76:L76)</f>
        <v>0</v>
      </c>
      <c r="I75" s="51"/>
      <c r="J75" s="51" t="n">
        <f aca="false">SUM(H77:L77)</f>
        <v>2</v>
      </c>
      <c r="K75" s="51"/>
      <c r="L75" s="52" t="n">
        <f aca="false">IF(H75&gt;J75,1,0)</f>
        <v>0</v>
      </c>
      <c r="M75" s="51" t="n">
        <f aca="false">SUM(M76:Q76)</f>
        <v>0</v>
      </c>
      <c r="N75" s="51"/>
      <c r="O75" s="51" t="n">
        <f aca="false">SUM(M77:Q77)</f>
        <v>0</v>
      </c>
      <c r="P75" s="51"/>
      <c r="Q75" s="52" t="n">
        <f aca="false">IF(M75&gt;O75,1,0)</f>
        <v>0</v>
      </c>
      <c r="R75" s="51" t="n">
        <f aca="false">SUM(R76:V76)</f>
        <v>2</v>
      </c>
      <c r="S75" s="51"/>
      <c r="T75" s="51" t="n">
        <f aca="false">SUM(R77:V77)</f>
        <v>1</v>
      </c>
      <c r="U75" s="51"/>
      <c r="V75" s="52" t="n">
        <f aca="false">IF(R75&gt;T75,1,0)</f>
        <v>1</v>
      </c>
      <c r="W75" s="53" t="n">
        <f aca="false">L75+Q75+V75</f>
        <v>1</v>
      </c>
      <c r="X75" s="54" t="n">
        <f aca="false">H75+M75+R75</f>
        <v>2</v>
      </c>
      <c r="Y75" s="55"/>
      <c r="Z75" s="53" t="n">
        <f aca="false">J75+O75+T75</f>
        <v>3</v>
      </c>
      <c r="AA75" s="16"/>
      <c r="AB75" s="16"/>
      <c r="AC75" s="17"/>
      <c r="AI75" s="13"/>
      <c r="AJ75" s="50" t="n">
        <f aca="false">SUM(AJ76:AN76)</f>
        <v>0</v>
      </c>
      <c r="AK75" s="51"/>
      <c r="AL75" s="51" t="n">
        <f aca="false">SUM(AJ77:AN77)</f>
        <v>2</v>
      </c>
      <c r="AM75" s="51"/>
      <c r="AN75" s="52" t="n">
        <f aca="false">IF(AJ75&gt;AL75,1,0)</f>
        <v>0</v>
      </c>
      <c r="AO75" s="51" t="n">
        <f aca="false">SUM(AO76:AS76)</f>
        <v>0</v>
      </c>
      <c r="AP75" s="51"/>
      <c r="AQ75" s="51" t="n">
        <f aca="false">SUM(AO77:AS77)</f>
        <v>0</v>
      </c>
      <c r="AR75" s="51"/>
      <c r="AS75" s="52" t="n">
        <f aca="false">IF(AO75&gt;AQ75,1,0)</f>
        <v>0</v>
      </c>
      <c r="AT75" s="51" t="n">
        <f aca="false">SUM(AT76:AX76)</f>
        <v>1</v>
      </c>
      <c r="AU75" s="51"/>
      <c r="AV75" s="51" t="n">
        <f aca="false">SUM(AT77:AX77)</f>
        <v>2</v>
      </c>
      <c r="AW75" s="51"/>
      <c r="AX75" s="52" t="n">
        <f aca="false">IF(AT75&gt;AV75,1,0)</f>
        <v>0</v>
      </c>
      <c r="AY75" s="53" t="n">
        <f aca="false">AN75+AS75+AX75</f>
        <v>0</v>
      </c>
      <c r="AZ75" s="54" t="n">
        <f aca="false">AJ75+AO75+AT75</f>
        <v>1</v>
      </c>
      <c r="BA75" s="55"/>
      <c r="BB75" s="53" t="n">
        <f aca="false">AL75+AQ75+AV75</f>
        <v>4</v>
      </c>
      <c r="BC75" s="16"/>
      <c r="BD75" s="16"/>
      <c r="BE75" s="17"/>
    </row>
    <row r="76" customFormat="false" ht="12.75" hidden="false" customHeight="false" outlineLevel="0" collapsed="false">
      <c r="G76" s="13"/>
      <c r="H76" s="45" t="n">
        <f aca="false">IF(H16&gt;H17,1,0)</f>
        <v>0</v>
      </c>
      <c r="I76" s="46" t="n">
        <f aca="false">IF(I16&gt;I17,1,0)</f>
        <v>0</v>
      </c>
      <c r="J76" s="46" t="n">
        <f aca="false">IF(J16&gt;J17,1,0)</f>
        <v>0</v>
      </c>
      <c r="K76" s="46" t="n">
        <f aca="false">IF(K16&gt;K17,1,0)</f>
        <v>0</v>
      </c>
      <c r="L76" s="47" t="n">
        <f aca="false">IF(L16&gt;L17,1,0)</f>
        <v>0</v>
      </c>
      <c r="M76" s="49"/>
      <c r="N76" s="49"/>
      <c r="O76" s="49"/>
      <c r="P76" s="49"/>
      <c r="Q76" s="44"/>
      <c r="R76" s="45" t="n">
        <f aca="false">IF(R16&gt;R17,1,0)</f>
        <v>1</v>
      </c>
      <c r="S76" s="46" t="n">
        <f aca="false">IF(S16&gt;S17,1,0)</f>
        <v>0</v>
      </c>
      <c r="T76" s="46" t="n">
        <f aca="false">IF(T16&gt;T17,1,0)</f>
        <v>1</v>
      </c>
      <c r="U76" s="46" t="n">
        <f aca="false">IF(U16&gt;U17,1,0)</f>
        <v>0</v>
      </c>
      <c r="V76" s="47" t="n">
        <f aca="false">IF(V16&gt;V17,1,0)</f>
        <v>0</v>
      </c>
      <c r="W76" s="24"/>
      <c r="X76" s="25"/>
      <c r="Y76" s="25"/>
      <c r="Z76" s="24"/>
      <c r="AA76" s="25"/>
      <c r="AB76" s="25"/>
      <c r="AC76" s="24"/>
      <c r="AI76" s="13"/>
      <c r="AJ76" s="45" t="n">
        <f aca="false">IF(AJ16&gt;AJ17,1,0)</f>
        <v>0</v>
      </c>
      <c r="AK76" s="46" t="n">
        <f aca="false">IF(AK16&gt;AK17,1,0)</f>
        <v>0</v>
      </c>
      <c r="AL76" s="46" t="n">
        <f aca="false">IF(AL16&gt;AL17,1,0)</f>
        <v>0</v>
      </c>
      <c r="AM76" s="46" t="n">
        <f aca="false">IF(AM16&gt;AM17,1,0)</f>
        <v>0</v>
      </c>
      <c r="AN76" s="47" t="n">
        <f aca="false">IF(AN16&gt;AN17,1,0)</f>
        <v>0</v>
      </c>
      <c r="AO76" s="49"/>
      <c r="AP76" s="49"/>
      <c r="AQ76" s="49"/>
      <c r="AR76" s="49"/>
      <c r="AS76" s="44"/>
      <c r="AT76" s="45" t="n">
        <f aca="false">IF(AT16&gt;AT17,1,0)</f>
        <v>1</v>
      </c>
      <c r="AU76" s="46" t="n">
        <f aca="false">IF(AU16&gt;AU17,1,0)</f>
        <v>0</v>
      </c>
      <c r="AV76" s="46" t="n">
        <f aca="false">IF(AV16&gt;AV17,1,0)</f>
        <v>0</v>
      </c>
      <c r="AW76" s="46" t="n">
        <f aca="false">IF(AW16&gt;AW17,1,0)</f>
        <v>0</v>
      </c>
      <c r="AX76" s="47" t="n">
        <f aca="false">IF(AX16&gt;AX17,1,0)</f>
        <v>0</v>
      </c>
      <c r="AY76" s="24"/>
      <c r="AZ76" s="25"/>
      <c r="BA76" s="25"/>
      <c r="BB76" s="24"/>
      <c r="BC76" s="25"/>
      <c r="BD76" s="25"/>
      <c r="BE76" s="24"/>
    </row>
    <row r="77" customFormat="false" ht="12.75" hidden="false" customHeight="false" outlineLevel="0" collapsed="false">
      <c r="G77" s="13" t="s">
        <v>5</v>
      </c>
      <c r="H77" s="45" t="n">
        <f aca="false">IF(H16&lt;H17,1,0)</f>
        <v>1</v>
      </c>
      <c r="I77" s="46" t="n">
        <f aca="false">IF(I16&lt;I17,1,0)</f>
        <v>1</v>
      </c>
      <c r="J77" s="46" t="n">
        <f aca="false">IF(J16&lt;J17,1,0)</f>
        <v>0</v>
      </c>
      <c r="K77" s="46" t="n">
        <f aca="false">IF(K16&lt;K17,1,0)</f>
        <v>0</v>
      </c>
      <c r="L77" s="47" t="n">
        <f aca="false">IF(L16&lt;L17,1,0)</f>
        <v>0</v>
      </c>
      <c r="M77" s="49"/>
      <c r="N77" s="49"/>
      <c r="O77" s="49"/>
      <c r="P77" s="49"/>
      <c r="Q77" s="44"/>
      <c r="R77" s="45" t="n">
        <f aca="false">IF(R16&lt;R17,1,0)</f>
        <v>0</v>
      </c>
      <c r="S77" s="46" t="n">
        <f aca="false">IF(S16&lt;S17,1,0)</f>
        <v>1</v>
      </c>
      <c r="T77" s="46" t="n">
        <f aca="false">IF(T16&lt;T17,1,0)</f>
        <v>0</v>
      </c>
      <c r="U77" s="46" t="n">
        <f aca="false">IF(U16&lt;U17,1,0)</f>
        <v>0</v>
      </c>
      <c r="V77" s="47" t="n">
        <f aca="false">IF(V16&lt;V17,1,0)</f>
        <v>0</v>
      </c>
      <c r="W77" s="56"/>
      <c r="X77" s="25"/>
      <c r="Y77" s="25"/>
      <c r="Z77" s="24"/>
      <c r="AA77" s="25"/>
      <c r="AB77" s="29"/>
      <c r="AC77" s="24"/>
      <c r="AI77" s="13" t="s">
        <v>5</v>
      </c>
      <c r="AJ77" s="45" t="n">
        <f aca="false">IF(AJ16&lt;AJ17,1,0)</f>
        <v>1</v>
      </c>
      <c r="AK77" s="46" t="n">
        <f aca="false">IF(AK16&lt;AK17,1,0)</f>
        <v>1</v>
      </c>
      <c r="AL77" s="46" t="n">
        <f aca="false">IF(AL16&lt;AL17,1,0)</f>
        <v>0</v>
      </c>
      <c r="AM77" s="46" t="n">
        <f aca="false">IF(AM16&lt;AM17,1,0)</f>
        <v>0</v>
      </c>
      <c r="AN77" s="47" t="n">
        <f aca="false">IF(AN16&lt;AN17,1,0)</f>
        <v>0</v>
      </c>
      <c r="AO77" s="49"/>
      <c r="AP77" s="49"/>
      <c r="AQ77" s="49"/>
      <c r="AR77" s="49"/>
      <c r="AS77" s="44"/>
      <c r="AT77" s="45" t="n">
        <f aca="false">IF(AT16&lt;AT17,1,0)</f>
        <v>0</v>
      </c>
      <c r="AU77" s="46" t="n">
        <f aca="false">IF(AU16&lt;AU17,1,0)</f>
        <v>1</v>
      </c>
      <c r="AV77" s="46" t="n">
        <f aca="false">IF(AV16&lt;AV17,1,0)</f>
        <v>1</v>
      </c>
      <c r="AW77" s="46" t="n">
        <f aca="false">IF(AW16&lt;AW17,1,0)</f>
        <v>0</v>
      </c>
      <c r="AX77" s="47" t="n">
        <f aca="false">IF(AX16&lt;AX17,1,0)</f>
        <v>0</v>
      </c>
      <c r="AY77" s="56"/>
      <c r="AZ77" s="25"/>
      <c r="BA77" s="25"/>
      <c r="BB77" s="24"/>
      <c r="BC77" s="25"/>
      <c r="BD77" s="29"/>
      <c r="BE77" s="24"/>
    </row>
    <row r="78" customFormat="false" ht="13.5" hidden="false" customHeight="false" outlineLevel="0" collapsed="false">
      <c r="G78" s="8"/>
      <c r="H78" s="11"/>
      <c r="I78" s="11"/>
      <c r="J78" s="11"/>
      <c r="K78" s="11"/>
      <c r="L78" s="10"/>
      <c r="M78" s="33"/>
      <c r="N78" s="33"/>
      <c r="O78" s="33"/>
      <c r="P78" s="33"/>
      <c r="Q78" s="34"/>
      <c r="R78" s="11"/>
      <c r="S78" s="11"/>
      <c r="T78" s="11"/>
      <c r="U78" s="11"/>
      <c r="V78" s="10"/>
      <c r="W78" s="10"/>
      <c r="X78" s="11"/>
      <c r="Y78" s="11"/>
      <c r="Z78" s="10"/>
      <c r="AA78" s="11"/>
      <c r="AB78" s="11"/>
      <c r="AC78" s="10"/>
      <c r="AI78" s="8"/>
      <c r="AJ78" s="11"/>
      <c r="AK78" s="11"/>
      <c r="AL78" s="11"/>
      <c r="AM78" s="11"/>
      <c r="AN78" s="10"/>
      <c r="AO78" s="33"/>
      <c r="AP78" s="33"/>
      <c r="AQ78" s="33"/>
      <c r="AR78" s="33"/>
      <c r="AS78" s="34"/>
      <c r="AT78" s="11"/>
      <c r="AU78" s="11"/>
      <c r="AV78" s="11"/>
      <c r="AW78" s="11"/>
      <c r="AX78" s="10"/>
      <c r="AY78" s="10"/>
      <c r="AZ78" s="11"/>
      <c r="BA78" s="11"/>
      <c r="BB78" s="10"/>
      <c r="BC78" s="11"/>
      <c r="BD78" s="11"/>
      <c r="BE78" s="10"/>
    </row>
    <row r="79" customFormat="false" ht="12.75" hidden="false" customHeight="false" outlineLevel="0" collapsed="false">
      <c r="G79" s="13"/>
      <c r="H79" s="40" t="n">
        <f aca="false">SUM(H80:L80)</f>
        <v>0</v>
      </c>
      <c r="I79" s="40"/>
      <c r="J79" s="40" t="n">
        <f aca="false">SUM(H81:L81)</f>
        <v>2</v>
      </c>
      <c r="K79" s="40"/>
      <c r="L79" s="41" t="n">
        <f aca="false">IF(H79&gt;J79,1,0)</f>
        <v>0</v>
      </c>
      <c r="M79" s="40" t="n">
        <f aca="false">SUM(M80:Q80)</f>
        <v>1</v>
      </c>
      <c r="N79" s="40"/>
      <c r="O79" s="40" t="n">
        <f aca="false">SUM(M81:Q81)</f>
        <v>2</v>
      </c>
      <c r="P79" s="40"/>
      <c r="Q79" s="41" t="n">
        <f aca="false">IF(M79&gt;O79,1,0)</f>
        <v>0</v>
      </c>
      <c r="R79" s="40" t="n">
        <f aca="false">SUM(R80:V80)</f>
        <v>0</v>
      </c>
      <c r="S79" s="40"/>
      <c r="T79" s="40" t="n">
        <f aca="false">SUM(R81:V81)</f>
        <v>0</v>
      </c>
      <c r="U79" s="40"/>
      <c r="V79" s="41" t="n">
        <f aca="false">IF(R79&gt;T79,1,0)</f>
        <v>0</v>
      </c>
      <c r="W79" s="42" t="n">
        <f aca="false">L79+Q79+V79</f>
        <v>0</v>
      </c>
      <c r="X79" s="29" t="n">
        <f aca="false">H79+M79+R79</f>
        <v>1</v>
      </c>
      <c r="Y79" s="25"/>
      <c r="Z79" s="42" t="n">
        <f aca="false">J79+O79+T79</f>
        <v>4</v>
      </c>
      <c r="AA79" s="16"/>
      <c r="AB79" s="16"/>
      <c r="AC79" s="17"/>
      <c r="AI79" s="13"/>
      <c r="AJ79" s="40" t="n">
        <f aca="false">SUM(AJ80:AN80)</f>
        <v>0</v>
      </c>
      <c r="AK79" s="40"/>
      <c r="AL79" s="40" t="n">
        <f aca="false">SUM(AJ81:AN81)</f>
        <v>2</v>
      </c>
      <c r="AM79" s="40"/>
      <c r="AN79" s="41" t="n">
        <f aca="false">IF(AJ79&gt;AL79,1,0)</f>
        <v>0</v>
      </c>
      <c r="AO79" s="40" t="n">
        <f aca="false">SUM(AO80:AS80)</f>
        <v>2</v>
      </c>
      <c r="AP79" s="40"/>
      <c r="AQ79" s="40" t="n">
        <f aca="false">SUM(AO81:AS81)</f>
        <v>1</v>
      </c>
      <c r="AR79" s="40"/>
      <c r="AS79" s="41" t="n">
        <f aca="false">IF(AO79&gt;AQ79,1,0)</f>
        <v>1</v>
      </c>
      <c r="AT79" s="40" t="n">
        <f aca="false">SUM(AT80:AX80)</f>
        <v>0</v>
      </c>
      <c r="AU79" s="40"/>
      <c r="AV79" s="40" t="n">
        <f aca="false">SUM(AT81:AX81)</f>
        <v>0</v>
      </c>
      <c r="AW79" s="40"/>
      <c r="AX79" s="41" t="n">
        <f aca="false">IF(AT79&gt;AV79,1,0)</f>
        <v>0</v>
      </c>
      <c r="AY79" s="42" t="n">
        <f aca="false">AN79+AS79+AX79</f>
        <v>1</v>
      </c>
      <c r="AZ79" s="29" t="n">
        <f aca="false">AJ79+AO79+AT79</f>
        <v>2</v>
      </c>
      <c r="BA79" s="25"/>
      <c r="BB79" s="42" t="n">
        <f aca="false">AL79+AQ79+AV79</f>
        <v>3</v>
      </c>
      <c r="BC79" s="16"/>
      <c r="BD79" s="16"/>
      <c r="BE79" s="17"/>
    </row>
    <row r="80" customFormat="false" ht="12.75" hidden="false" customHeight="false" outlineLevel="0" collapsed="false">
      <c r="G80" s="13"/>
      <c r="H80" s="45" t="n">
        <f aca="false">IF(H20&gt;H21,1,0)</f>
        <v>0</v>
      </c>
      <c r="I80" s="46" t="n">
        <f aca="false">IF(I20&gt;I21,1,0)</f>
        <v>0</v>
      </c>
      <c r="J80" s="46" t="n">
        <f aca="false">IF(J20&gt;J21,1,0)</f>
        <v>0</v>
      </c>
      <c r="K80" s="46" t="n">
        <f aca="false">IF(K20&gt;K21,1,0)</f>
        <v>0</v>
      </c>
      <c r="L80" s="47" t="n">
        <f aca="false">IF(L20&gt;L21,1,0)</f>
        <v>0</v>
      </c>
      <c r="M80" s="45" t="n">
        <f aca="false">IF(M20&gt;M21,1,0)</f>
        <v>0</v>
      </c>
      <c r="N80" s="46" t="n">
        <f aca="false">IF(N20&gt;N21,1,0)</f>
        <v>1</v>
      </c>
      <c r="O80" s="46" t="n">
        <f aca="false">IF(O20&gt;O21,1,0)</f>
        <v>0</v>
      </c>
      <c r="P80" s="46" t="n">
        <f aca="false">IF(P20&gt;P21,1,0)</f>
        <v>0</v>
      </c>
      <c r="Q80" s="47" t="n">
        <f aca="false">IF(Q20&gt;Q21,1,0)</f>
        <v>0</v>
      </c>
      <c r="R80" s="43"/>
      <c r="S80" s="43"/>
      <c r="T80" s="43"/>
      <c r="U80" s="43"/>
      <c r="V80" s="44"/>
      <c r="W80" s="24"/>
      <c r="X80" s="25"/>
      <c r="Y80" s="25"/>
      <c r="Z80" s="24"/>
      <c r="AA80" s="25"/>
      <c r="AB80" s="25"/>
      <c r="AC80" s="24"/>
      <c r="AI80" s="13"/>
      <c r="AJ80" s="45" t="n">
        <f aca="false">IF(AJ20&gt;AJ21,1,0)</f>
        <v>0</v>
      </c>
      <c r="AK80" s="46" t="n">
        <f aca="false">IF(AK20&gt;AK21,1,0)</f>
        <v>0</v>
      </c>
      <c r="AL80" s="46" t="n">
        <f aca="false">IF(AL20&gt;AL21,1,0)</f>
        <v>0</v>
      </c>
      <c r="AM80" s="46" t="n">
        <f aca="false">IF(AM20&gt;AM21,1,0)</f>
        <v>0</v>
      </c>
      <c r="AN80" s="47" t="n">
        <f aca="false">IF(AN20&gt;AN21,1,0)</f>
        <v>0</v>
      </c>
      <c r="AO80" s="45" t="n">
        <f aca="false">IF(AO20&gt;AO21,1,0)</f>
        <v>0</v>
      </c>
      <c r="AP80" s="46" t="n">
        <f aca="false">IF(AP20&gt;AP21,1,0)</f>
        <v>1</v>
      </c>
      <c r="AQ80" s="46" t="n">
        <f aca="false">IF(AQ20&gt;AQ21,1,0)</f>
        <v>1</v>
      </c>
      <c r="AR80" s="46" t="n">
        <f aca="false">IF(AR20&gt;AR21,1,0)</f>
        <v>0</v>
      </c>
      <c r="AS80" s="47" t="n">
        <f aca="false">IF(AS20&gt;AS21,1,0)</f>
        <v>0</v>
      </c>
      <c r="AT80" s="43"/>
      <c r="AU80" s="43"/>
      <c r="AV80" s="43"/>
      <c r="AW80" s="43"/>
      <c r="AX80" s="44"/>
      <c r="AY80" s="24"/>
      <c r="AZ80" s="25"/>
      <c r="BA80" s="25"/>
      <c r="BB80" s="24"/>
      <c r="BC80" s="25"/>
      <c r="BD80" s="25"/>
      <c r="BE80" s="24"/>
    </row>
    <row r="81" customFormat="false" ht="12.75" hidden="false" customHeight="false" outlineLevel="0" collapsed="false">
      <c r="G81" s="13" t="s">
        <v>6</v>
      </c>
      <c r="H81" s="45" t="n">
        <f aca="false">IF(H20&lt;H21,1,0)</f>
        <v>1</v>
      </c>
      <c r="I81" s="46" t="n">
        <f aca="false">IF(I20&lt;I21,1,0)</f>
        <v>1</v>
      </c>
      <c r="J81" s="46" t="n">
        <f aca="false">IF(J20&lt;J21,1,0)</f>
        <v>0</v>
      </c>
      <c r="K81" s="46" t="n">
        <f aca="false">IF(K20&lt;K21,1,0)</f>
        <v>0</v>
      </c>
      <c r="L81" s="47" t="n">
        <f aca="false">IF(L20&lt;L21,1,0)</f>
        <v>0</v>
      </c>
      <c r="M81" s="45" t="n">
        <f aca="false">IF(M20&lt;M21,1,0)</f>
        <v>1</v>
      </c>
      <c r="N81" s="46" t="n">
        <f aca="false">IF(N20&lt;N21,1,0)</f>
        <v>0</v>
      </c>
      <c r="O81" s="46" t="n">
        <f aca="false">IF(O20&lt;O21,1,0)</f>
        <v>1</v>
      </c>
      <c r="P81" s="46" t="n">
        <f aca="false">IF(P20&lt;P21,1,0)</f>
        <v>0</v>
      </c>
      <c r="Q81" s="47" t="n">
        <f aca="false">IF(Q20&lt;Q21,1,0)</f>
        <v>0</v>
      </c>
      <c r="R81" s="49"/>
      <c r="S81" s="49"/>
      <c r="T81" s="49"/>
      <c r="U81" s="49"/>
      <c r="V81" s="44"/>
      <c r="W81" s="56"/>
      <c r="X81" s="25"/>
      <c r="Y81" s="25"/>
      <c r="Z81" s="24"/>
      <c r="AA81" s="25"/>
      <c r="AB81" s="29"/>
      <c r="AC81" s="24"/>
      <c r="AI81" s="13" t="s">
        <v>6</v>
      </c>
      <c r="AJ81" s="45" t="n">
        <f aca="false">IF(AJ20&lt;AJ21,1,0)</f>
        <v>1</v>
      </c>
      <c r="AK81" s="46" t="n">
        <f aca="false">IF(AK20&lt;AK21,1,0)</f>
        <v>1</v>
      </c>
      <c r="AL81" s="46" t="n">
        <f aca="false">IF(AL20&lt;AL21,1,0)</f>
        <v>0</v>
      </c>
      <c r="AM81" s="46" t="n">
        <f aca="false">IF(AM20&lt;AM21,1,0)</f>
        <v>0</v>
      </c>
      <c r="AN81" s="47" t="n">
        <f aca="false">IF(AN20&lt;AN21,1,0)</f>
        <v>0</v>
      </c>
      <c r="AO81" s="45" t="n">
        <f aca="false">IF(AO20&lt;AO21,1,0)</f>
        <v>1</v>
      </c>
      <c r="AP81" s="46" t="n">
        <f aca="false">IF(AP20&lt;AP21,1,0)</f>
        <v>0</v>
      </c>
      <c r="AQ81" s="46" t="n">
        <f aca="false">IF(AQ20&lt;AQ21,1,0)</f>
        <v>0</v>
      </c>
      <c r="AR81" s="46" t="n">
        <f aca="false">IF(AR20&lt;AR21,1,0)</f>
        <v>0</v>
      </c>
      <c r="AS81" s="47" t="n">
        <f aca="false">IF(AS20&lt;AS21,1,0)</f>
        <v>0</v>
      </c>
      <c r="AT81" s="49"/>
      <c r="AU81" s="49"/>
      <c r="AV81" s="49"/>
      <c r="AW81" s="49"/>
      <c r="AX81" s="44"/>
      <c r="AY81" s="56"/>
      <c r="AZ81" s="25"/>
      <c r="BA81" s="25"/>
      <c r="BB81" s="24"/>
      <c r="BC81" s="25"/>
      <c r="BD81" s="29"/>
      <c r="BE81" s="24"/>
    </row>
    <row r="82" customFormat="false" ht="13.5" hidden="false" customHeight="false" outlineLevel="0" collapsed="false">
      <c r="G82" s="8"/>
      <c r="H82" s="11"/>
      <c r="I82" s="11"/>
      <c r="J82" s="11"/>
      <c r="K82" s="11"/>
      <c r="L82" s="10"/>
      <c r="M82" s="11"/>
      <c r="N82" s="11"/>
      <c r="O82" s="11"/>
      <c r="P82" s="11"/>
      <c r="Q82" s="10"/>
      <c r="R82" s="33"/>
      <c r="S82" s="33"/>
      <c r="T82" s="33"/>
      <c r="U82" s="33"/>
      <c r="V82" s="34"/>
      <c r="W82" s="10"/>
      <c r="X82" s="11"/>
      <c r="Y82" s="11"/>
      <c r="Z82" s="10"/>
      <c r="AA82" s="11"/>
      <c r="AB82" s="11"/>
      <c r="AC82" s="10"/>
      <c r="AI82" s="8"/>
      <c r="AJ82" s="11"/>
      <c r="AK82" s="11"/>
      <c r="AL82" s="11"/>
      <c r="AM82" s="11"/>
      <c r="AN82" s="10"/>
      <c r="AO82" s="11"/>
      <c r="AP82" s="11"/>
      <c r="AQ82" s="11"/>
      <c r="AR82" s="11"/>
      <c r="AS82" s="10"/>
      <c r="AT82" s="33"/>
      <c r="AU82" s="33"/>
      <c r="AV82" s="33"/>
      <c r="AW82" s="33"/>
      <c r="AX82" s="34"/>
      <c r="AY82" s="10"/>
      <c r="AZ82" s="11"/>
      <c r="BA82" s="11"/>
      <c r="BB82" s="10"/>
      <c r="BC82" s="11"/>
      <c r="BD82" s="11"/>
      <c r="BE82" s="10"/>
    </row>
    <row r="83" customFormat="false" ht="12.75" hidden="false" customHeight="false" outlineLevel="0" collapsed="false"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2.75" hidden="false" customHeight="false" outlineLevel="0" collapsed="false"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2.75" hidden="false" customHeight="false" outlineLevel="0" collapsed="false"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2.75" hidden="false" customHeight="false" outlineLevel="0" collapsed="false"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3.5" hidden="false" customHeight="false" outlineLevel="0" collapsed="false">
      <c r="G87" s="8"/>
      <c r="H87" s="9"/>
      <c r="I87" s="9"/>
      <c r="J87" s="9" t="s">
        <v>4</v>
      </c>
      <c r="K87" s="9"/>
      <c r="L87" s="8"/>
      <c r="M87" s="9"/>
      <c r="N87" s="9"/>
      <c r="O87" s="9" t="s">
        <v>5</v>
      </c>
      <c r="P87" s="9"/>
      <c r="Q87" s="8"/>
      <c r="R87" s="9"/>
      <c r="S87" s="9"/>
      <c r="T87" s="9" t="s">
        <v>6</v>
      </c>
      <c r="U87" s="9"/>
      <c r="V87" s="8"/>
      <c r="W87" s="10" t="s">
        <v>7</v>
      </c>
      <c r="X87" s="11"/>
      <c r="Y87" s="11" t="s">
        <v>8</v>
      </c>
      <c r="Z87" s="10"/>
      <c r="AA87" s="11"/>
      <c r="AB87" s="11" t="s">
        <v>9</v>
      </c>
      <c r="AC87" s="10"/>
      <c r="AI87" s="8"/>
      <c r="AJ87" s="9"/>
      <c r="AK87" s="9"/>
      <c r="AL87" s="9" t="s">
        <v>4</v>
      </c>
      <c r="AM87" s="9"/>
      <c r="AN87" s="8"/>
      <c r="AO87" s="9"/>
      <c r="AP87" s="9"/>
      <c r="AQ87" s="9" t="s">
        <v>5</v>
      </c>
      <c r="AR87" s="9"/>
      <c r="AS87" s="8"/>
      <c r="AT87" s="9"/>
      <c r="AU87" s="9"/>
      <c r="AV87" s="9" t="s">
        <v>6</v>
      </c>
      <c r="AW87" s="9"/>
      <c r="AX87" s="8"/>
      <c r="AY87" s="10" t="s">
        <v>7</v>
      </c>
      <c r="AZ87" s="11"/>
      <c r="BA87" s="11" t="s">
        <v>8</v>
      </c>
      <c r="BB87" s="10"/>
      <c r="BC87" s="11"/>
      <c r="BD87" s="11" t="s">
        <v>9</v>
      </c>
      <c r="BE87" s="10"/>
    </row>
    <row r="88" customFormat="false" ht="12.75" hidden="false" customHeight="false" outlineLevel="0" collapsed="false">
      <c r="G88" s="13"/>
      <c r="H88" s="40" t="n">
        <f aca="false">SUM(H89:L89)</f>
        <v>0</v>
      </c>
      <c r="I88" s="40"/>
      <c r="J88" s="40" t="n">
        <f aca="false">SUM(H90:L90)</f>
        <v>0</v>
      </c>
      <c r="K88" s="40"/>
      <c r="L88" s="41" t="n">
        <f aca="false">IF(H88&gt;J88,1,0)</f>
        <v>0</v>
      </c>
      <c r="M88" s="40" t="n">
        <f aca="false">SUM(M89:Q89)</f>
        <v>2</v>
      </c>
      <c r="N88" s="40"/>
      <c r="O88" s="40" t="n">
        <f aca="false">SUM(M90:Q90)</f>
        <v>0</v>
      </c>
      <c r="P88" s="40"/>
      <c r="Q88" s="41" t="n">
        <f aca="false">IF(M88&gt;O88,1,0)</f>
        <v>1</v>
      </c>
      <c r="R88" s="40" t="n">
        <f aca="false">SUM(R89:V89)</f>
        <v>2</v>
      </c>
      <c r="S88" s="40"/>
      <c r="T88" s="40" t="n">
        <f aca="false">SUM(R90:V90)</f>
        <v>0</v>
      </c>
      <c r="U88" s="40"/>
      <c r="V88" s="41" t="n">
        <f aca="false">IF(R88&gt;T88,1,0)</f>
        <v>1</v>
      </c>
      <c r="W88" s="42" t="n">
        <f aca="false">L88+Q88+V88</f>
        <v>2</v>
      </c>
      <c r="X88" s="29" t="n">
        <f aca="false">H88+M88+R88</f>
        <v>4</v>
      </c>
      <c r="Y88" s="25"/>
      <c r="Z88" s="42" t="n">
        <f aca="false">J88+O88+T88</f>
        <v>0</v>
      </c>
      <c r="AA88" s="16"/>
      <c r="AB88" s="16"/>
      <c r="AC88" s="17"/>
      <c r="AI88" s="13"/>
      <c r="AJ88" s="40" t="n">
        <f aca="false">SUM(AJ89:AN89)</f>
        <v>0</v>
      </c>
      <c r="AK88" s="40"/>
      <c r="AL88" s="40" t="n">
        <f aca="false">SUM(AJ90:AN90)</f>
        <v>0</v>
      </c>
      <c r="AM88" s="40"/>
      <c r="AN88" s="41" t="n">
        <f aca="false">IF(AJ88&gt;AL88,1,0)</f>
        <v>0</v>
      </c>
      <c r="AO88" s="40" t="n">
        <f aca="false">SUM(AO89:AS89)</f>
        <v>1</v>
      </c>
      <c r="AP88" s="40"/>
      <c r="AQ88" s="40" t="n">
        <f aca="false">SUM(AO90:AS90)</f>
        <v>2</v>
      </c>
      <c r="AR88" s="40"/>
      <c r="AS88" s="41" t="n">
        <f aca="false">IF(AO88&gt;AQ88,1,0)</f>
        <v>0</v>
      </c>
      <c r="AT88" s="40" t="n">
        <f aca="false">SUM(AT89:AX89)</f>
        <v>1</v>
      </c>
      <c r="AU88" s="40"/>
      <c r="AV88" s="40" t="n">
        <f aca="false">SUM(AT90:AX90)</f>
        <v>2</v>
      </c>
      <c r="AW88" s="40"/>
      <c r="AX88" s="41" t="n">
        <f aca="false">IF(AT88&gt;AV88,1,0)</f>
        <v>0</v>
      </c>
      <c r="AY88" s="42" t="n">
        <f aca="false">AN88+AS88+AX88</f>
        <v>0</v>
      </c>
      <c r="AZ88" s="29" t="n">
        <f aca="false">AJ88+AO88+AT88</f>
        <v>2</v>
      </c>
      <c r="BA88" s="25"/>
      <c r="BB88" s="42" t="n">
        <f aca="false">AL88+AQ88+AV88</f>
        <v>4</v>
      </c>
      <c r="BC88" s="16"/>
      <c r="BD88" s="16"/>
      <c r="BE88" s="17"/>
    </row>
    <row r="89" customFormat="false" ht="12.75" hidden="false" customHeight="false" outlineLevel="0" collapsed="false">
      <c r="G89" s="13"/>
      <c r="H89" s="43"/>
      <c r="I89" s="43"/>
      <c r="J89" s="43"/>
      <c r="K89" s="43"/>
      <c r="L89" s="44"/>
      <c r="M89" s="45" t="n">
        <f aca="false">IF(M29&gt;M30,1,0)</f>
        <v>1</v>
      </c>
      <c r="N89" s="46" t="n">
        <f aca="false">IF(N29&gt;N30,1,0)</f>
        <v>1</v>
      </c>
      <c r="O89" s="46" t="n">
        <f aca="false">IF(O29&gt;O30,1,0)</f>
        <v>0</v>
      </c>
      <c r="P89" s="46" t="n">
        <f aca="false">IF(P29&gt;P30,1,0)</f>
        <v>0</v>
      </c>
      <c r="Q89" s="47" t="n">
        <f aca="false">IF(Q29&gt;Q30,1,0)</f>
        <v>0</v>
      </c>
      <c r="R89" s="45" t="n">
        <f aca="false">IF(R29&gt;R30,1,0)</f>
        <v>1</v>
      </c>
      <c r="S89" s="46" t="n">
        <f aca="false">IF(S29&gt;S30,1,0)</f>
        <v>1</v>
      </c>
      <c r="T89" s="46" t="n">
        <f aca="false">IF(T29&gt;T30,1,0)</f>
        <v>0</v>
      </c>
      <c r="U89" s="46" t="n">
        <f aca="false">IF(U29&gt;U30,1,0)</f>
        <v>0</v>
      </c>
      <c r="V89" s="47" t="n">
        <f aca="false">IF(V29&gt;V30,1,0)</f>
        <v>0</v>
      </c>
      <c r="W89" s="24"/>
      <c r="X89" s="25"/>
      <c r="Y89" s="25"/>
      <c r="Z89" s="24"/>
      <c r="AA89" s="25"/>
      <c r="AB89" s="25"/>
      <c r="AC89" s="24"/>
      <c r="AI89" s="13"/>
      <c r="AJ89" s="43"/>
      <c r="AK89" s="43"/>
      <c r="AL89" s="43"/>
      <c r="AM89" s="43"/>
      <c r="AN89" s="44"/>
      <c r="AO89" s="45" t="n">
        <f aca="false">IF(AO29&gt;AO30,1,0)</f>
        <v>1</v>
      </c>
      <c r="AP89" s="46" t="n">
        <f aca="false">IF(AP29&gt;AP30,1,0)</f>
        <v>0</v>
      </c>
      <c r="AQ89" s="46" t="n">
        <f aca="false">IF(AQ29&gt;AQ30,1,0)</f>
        <v>0</v>
      </c>
      <c r="AR89" s="46" t="n">
        <f aca="false">IF(AR29&gt;AR30,1,0)</f>
        <v>0</v>
      </c>
      <c r="AS89" s="47" t="n">
        <f aca="false">IF(AS29&gt;AS30,1,0)</f>
        <v>0</v>
      </c>
      <c r="AT89" s="45" t="n">
        <f aca="false">IF(AT29&gt;AT30,1,0)</f>
        <v>0</v>
      </c>
      <c r="AU89" s="46" t="n">
        <f aca="false">IF(AU29&gt;AU30,1,0)</f>
        <v>1</v>
      </c>
      <c r="AV89" s="46" t="n">
        <f aca="false">IF(AV29&gt;AV30,1,0)</f>
        <v>0</v>
      </c>
      <c r="AW89" s="46" t="n">
        <f aca="false">IF(AW29&gt;AW30,1,0)</f>
        <v>0</v>
      </c>
      <c r="AX89" s="47" t="n">
        <f aca="false">IF(AX29&gt;AX30,1,0)</f>
        <v>0</v>
      </c>
      <c r="AY89" s="24"/>
      <c r="AZ89" s="25"/>
      <c r="BA89" s="25"/>
      <c r="BB89" s="24"/>
      <c r="BC89" s="25"/>
      <c r="BD89" s="25"/>
      <c r="BE89" s="24"/>
    </row>
    <row r="90" customFormat="false" ht="12.75" hidden="false" customHeight="false" outlineLevel="0" collapsed="false">
      <c r="G90" s="13" t="s">
        <v>4</v>
      </c>
      <c r="H90" s="48"/>
      <c r="I90" s="49"/>
      <c r="J90" s="49"/>
      <c r="K90" s="49"/>
      <c r="L90" s="44"/>
      <c r="M90" s="45" t="n">
        <f aca="false">IF(M29&lt;M30,1,0)</f>
        <v>0</v>
      </c>
      <c r="N90" s="46" t="n">
        <f aca="false">IF(N29&lt;N30,1,0)</f>
        <v>0</v>
      </c>
      <c r="O90" s="46" t="n">
        <f aca="false">IF(O29&lt;O30,1,0)</f>
        <v>0</v>
      </c>
      <c r="P90" s="46" t="n">
        <f aca="false">IF(P29&lt;P30,1,0)</f>
        <v>0</v>
      </c>
      <c r="Q90" s="47" t="n">
        <f aca="false">IF(Q29&lt;Q30,1,0)</f>
        <v>0</v>
      </c>
      <c r="R90" s="45" t="n">
        <f aca="false">IF(R29&lt;R30,1,0)</f>
        <v>0</v>
      </c>
      <c r="S90" s="46" t="n">
        <f aca="false">IF(S29&lt;S30,1,0)</f>
        <v>0</v>
      </c>
      <c r="T90" s="46" t="n">
        <f aca="false">IF(T29&lt;T30,1,0)</f>
        <v>0</v>
      </c>
      <c r="U90" s="46" t="n">
        <f aca="false">IF(U29&lt;U30,1,0)</f>
        <v>0</v>
      </c>
      <c r="V90" s="47" t="n">
        <f aca="false">IF(V29&lt;V30,1,0)</f>
        <v>0</v>
      </c>
      <c r="W90" s="24"/>
      <c r="X90" s="25"/>
      <c r="Y90" s="25"/>
      <c r="Z90" s="24"/>
      <c r="AA90" s="25"/>
      <c r="AB90" s="29"/>
      <c r="AC90" s="24"/>
      <c r="AI90" s="13" t="s">
        <v>4</v>
      </c>
      <c r="AJ90" s="48"/>
      <c r="AK90" s="49"/>
      <c r="AL90" s="49"/>
      <c r="AM90" s="49"/>
      <c r="AN90" s="44"/>
      <c r="AO90" s="45" t="n">
        <f aca="false">IF(AO29&lt;AO30,1,0)</f>
        <v>0</v>
      </c>
      <c r="AP90" s="46" t="n">
        <f aca="false">IF(AP29&lt;AP30,1,0)</f>
        <v>1</v>
      </c>
      <c r="AQ90" s="46" t="n">
        <f aca="false">IF(AQ29&lt;AQ30,1,0)</f>
        <v>1</v>
      </c>
      <c r="AR90" s="46" t="n">
        <f aca="false">IF(AR29&lt;AR30,1,0)</f>
        <v>0</v>
      </c>
      <c r="AS90" s="47" t="n">
        <f aca="false">IF(AS29&lt;AS30,1,0)</f>
        <v>0</v>
      </c>
      <c r="AT90" s="45" t="n">
        <f aca="false">IF(AT29&lt;AT30,1,0)</f>
        <v>1</v>
      </c>
      <c r="AU90" s="46" t="n">
        <f aca="false">IF(AU29&lt;AU30,1,0)</f>
        <v>0</v>
      </c>
      <c r="AV90" s="46" t="n">
        <f aca="false">IF(AV29&lt;AV30,1,0)</f>
        <v>1</v>
      </c>
      <c r="AW90" s="46" t="n">
        <f aca="false">IF(AW29&lt;AW30,1,0)</f>
        <v>0</v>
      </c>
      <c r="AX90" s="47" t="n">
        <f aca="false">IF(AX29&lt;AX30,1,0)</f>
        <v>0</v>
      </c>
      <c r="AY90" s="24"/>
      <c r="AZ90" s="25"/>
      <c r="BA90" s="25"/>
      <c r="BB90" s="24"/>
      <c r="BC90" s="25"/>
      <c r="BD90" s="29"/>
      <c r="BE90" s="24"/>
    </row>
    <row r="91" customFormat="false" ht="13.5" hidden="false" customHeight="false" outlineLevel="0" collapsed="false">
      <c r="G91" s="8"/>
      <c r="H91" s="33"/>
      <c r="I91" s="33"/>
      <c r="J91" s="33"/>
      <c r="K91" s="33"/>
      <c r="L91" s="34"/>
      <c r="M91" s="11"/>
      <c r="N91" s="11"/>
      <c r="O91" s="11"/>
      <c r="P91" s="11"/>
      <c r="Q91" s="10"/>
      <c r="R91" s="11"/>
      <c r="S91" s="11"/>
      <c r="T91" s="11"/>
      <c r="U91" s="11"/>
      <c r="V91" s="10"/>
      <c r="W91" s="10"/>
      <c r="X91" s="11"/>
      <c r="Y91" s="11"/>
      <c r="Z91" s="10"/>
      <c r="AA91" s="11"/>
      <c r="AB91" s="11"/>
      <c r="AC91" s="10"/>
      <c r="AI91" s="8"/>
      <c r="AJ91" s="33"/>
      <c r="AK91" s="33"/>
      <c r="AL91" s="33"/>
      <c r="AM91" s="33"/>
      <c r="AN91" s="34"/>
      <c r="AO91" s="11"/>
      <c r="AP91" s="11"/>
      <c r="AQ91" s="11"/>
      <c r="AR91" s="11"/>
      <c r="AS91" s="10"/>
      <c r="AT91" s="11"/>
      <c r="AU91" s="11"/>
      <c r="AV91" s="11"/>
      <c r="AW91" s="11"/>
      <c r="AX91" s="10"/>
      <c r="AY91" s="10"/>
      <c r="AZ91" s="11"/>
      <c r="BA91" s="11"/>
      <c r="BB91" s="10"/>
      <c r="BC91" s="11"/>
      <c r="BD91" s="11"/>
      <c r="BE91" s="10"/>
    </row>
    <row r="92" customFormat="false" ht="12.75" hidden="false" customHeight="false" outlineLevel="0" collapsed="false">
      <c r="G92" s="13"/>
      <c r="H92" s="50" t="n">
        <f aca="false">SUM(H93:L93)</f>
        <v>0</v>
      </c>
      <c r="I92" s="51"/>
      <c r="J92" s="51" t="n">
        <f aca="false">SUM(H94:L94)</f>
        <v>2</v>
      </c>
      <c r="K92" s="51"/>
      <c r="L92" s="52" t="n">
        <f aca="false">IF(H92&gt;J92,1,0)</f>
        <v>0</v>
      </c>
      <c r="M92" s="51" t="n">
        <f aca="false">SUM(M93:Q93)</f>
        <v>0</v>
      </c>
      <c r="N92" s="51"/>
      <c r="O92" s="51" t="n">
        <f aca="false">SUM(M94:Q94)</f>
        <v>0</v>
      </c>
      <c r="P92" s="51"/>
      <c r="Q92" s="52" t="n">
        <f aca="false">IF(M92&gt;O92,1,0)</f>
        <v>0</v>
      </c>
      <c r="R92" s="51" t="n">
        <f aca="false">SUM(R93:V93)</f>
        <v>2</v>
      </c>
      <c r="S92" s="51"/>
      <c r="T92" s="51" t="n">
        <f aca="false">SUM(R94:V94)</f>
        <v>0</v>
      </c>
      <c r="U92" s="51"/>
      <c r="V92" s="52" t="n">
        <f aca="false">IF(R92&gt;T92,1,0)</f>
        <v>1</v>
      </c>
      <c r="W92" s="53" t="n">
        <f aca="false">L92+Q92+V92</f>
        <v>1</v>
      </c>
      <c r="X92" s="54" t="n">
        <f aca="false">H92+M92+R92</f>
        <v>2</v>
      </c>
      <c r="Y92" s="55"/>
      <c r="Z92" s="53" t="n">
        <f aca="false">J92+O92+T92</f>
        <v>2</v>
      </c>
      <c r="AA92" s="16"/>
      <c r="AB92" s="16"/>
      <c r="AC92" s="17"/>
      <c r="AI92" s="13"/>
      <c r="AJ92" s="50" t="n">
        <f aca="false">SUM(AJ93:AN93)</f>
        <v>2</v>
      </c>
      <c r="AK92" s="51"/>
      <c r="AL92" s="51" t="n">
        <f aca="false">SUM(AJ94:AN94)</f>
        <v>1</v>
      </c>
      <c r="AM92" s="51"/>
      <c r="AN92" s="52" t="n">
        <f aca="false">IF(AJ92&gt;AL92,1,0)</f>
        <v>1</v>
      </c>
      <c r="AO92" s="51" t="n">
        <f aca="false">SUM(AO93:AS93)</f>
        <v>0</v>
      </c>
      <c r="AP92" s="51"/>
      <c r="AQ92" s="51" t="n">
        <f aca="false">SUM(AO94:AS94)</f>
        <v>0</v>
      </c>
      <c r="AR92" s="51"/>
      <c r="AS92" s="52" t="n">
        <f aca="false">IF(AO92&gt;AQ92,1,0)</f>
        <v>0</v>
      </c>
      <c r="AT92" s="51" t="n">
        <f aca="false">SUM(AT93:AX93)</f>
        <v>2</v>
      </c>
      <c r="AU92" s="51"/>
      <c r="AV92" s="51" t="n">
        <f aca="false">SUM(AT94:AX94)</f>
        <v>1</v>
      </c>
      <c r="AW92" s="51"/>
      <c r="AX92" s="52" t="n">
        <f aca="false">IF(AT92&gt;AV92,1,0)</f>
        <v>1</v>
      </c>
      <c r="AY92" s="53" t="n">
        <f aca="false">AN92+AS92+AX92</f>
        <v>2</v>
      </c>
      <c r="AZ92" s="54" t="n">
        <f aca="false">AJ92+AO92+AT92</f>
        <v>4</v>
      </c>
      <c r="BA92" s="55"/>
      <c r="BB92" s="53" t="n">
        <f aca="false">AL92+AQ92+AV92</f>
        <v>2</v>
      </c>
      <c r="BC92" s="16"/>
      <c r="BD92" s="16"/>
      <c r="BE92" s="17"/>
    </row>
    <row r="93" customFormat="false" ht="12.75" hidden="false" customHeight="false" outlineLevel="0" collapsed="false">
      <c r="G93" s="13"/>
      <c r="H93" s="45" t="n">
        <f aca="false">IF(H33&gt;H34,1,0)</f>
        <v>0</v>
      </c>
      <c r="I93" s="46" t="n">
        <f aca="false">IF(I33&gt;I34,1,0)</f>
        <v>0</v>
      </c>
      <c r="J93" s="46" t="n">
        <f aca="false">IF(J33&gt;J34,1,0)</f>
        <v>0</v>
      </c>
      <c r="K93" s="46" t="n">
        <f aca="false">IF(K33&gt;K34,1,0)</f>
        <v>0</v>
      </c>
      <c r="L93" s="47" t="n">
        <f aca="false">IF(L33&gt;L34,1,0)</f>
        <v>0</v>
      </c>
      <c r="M93" s="49"/>
      <c r="N93" s="49"/>
      <c r="O93" s="49"/>
      <c r="P93" s="49"/>
      <c r="Q93" s="44"/>
      <c r="R93" s="45" t="n">
        <f aca="false">IF(R33&gt;R34,1,0)</f>
        <v>1</v>
      </c>
      <c r="S93" s="46" t="n">
        <f aca="false">IF(S33&gt;S34,1,0)</f>
        <v>1</v>
      </c>
      <c r="T93" s="46" t="n">
        <f aca="false">IF(T33&gt;T34,1,0)</f>
        <v>0</v>
      </c>
      <c r="U93" s="46" t="n">
        <f aca="false">IF(U33&gt;U34,1,0)</f>
        <v>0</v>
      </c>
      <c r="V93" s="47" t="n">
        <f aca="false">IF(V33&gt;V34,1,0)</f>
        <v>0</v>
      </c>
      <c r="W93" s="24"/>
      <c r="X93" s="25"/>
      <c r="Y93" s="25"/>
      <c r="Z93" s="24"/>
      <c r="AA93" s="25"/>
      <c r="AB93" s="25"/>
      <c r="AC93" s="24"/>
      <c r="AI93" s="13"/>
      <c r="AJ93" s="45" t="n">
        <f aca="false">IF(AJ33&gt;AJ34,1,0)</f>
        <v>0</v>
      </c>
      <c r="AK93" s="46" t="n">
        <f aca="false">IF(AK33&gt;AK34,1,0)</f>
        <v>1</v>
      </c>
      <c r="AL93" s="46" t="n">
        <f aca="false">IF(AL33&gt;AL34,1,0)</f>
        <v>1</v>
      </c>
      <c r="AM93" s="46" t="n">
        <f aca="false">IF(AM33&gt;AM34,1,0)</f>
        <v>0</v>
      </c>
      <c r="AN93" s="47" t="n">
        <f aca="false">IF(AN33&gt;AN34,1,0)</f>
        <v>0</v>
      </c>
      <c r="AO93" s="49"/>
      <c r="AP93" s="49"/>
      <c r="AQ93" s="49"/>
      <c r="AR93" s="49"/>
      <c r="AS93" s="44"/>
      <c r="AT93" s="45" t="n">
        <f aca="false">IF(AT33&gt;AT34,1,0)</f>
        <v>0</v>
      </c>
      <c r="AU93" s="46" t="n">
        <f aca="false">IF(AU33&gt;AU34,1,0)</f>
        <v>1</v>
      </c>
      <c r="AV93" s="46" t="n">
        <f aca="false">IF(AV33&gt;AV34,1,0)</f>
        <v>1</v>
      </c>
      <c r="AW93" s="46" t="n">
        <f aca="false">IF(AW33&gt;AW34,1,0)</f>
        <v>0</v>
      </c>
      <c r="AX93" s="47" t="n">
        <f aca="false">IF(AX33&gt;AX34,1,0)</f>
        <v>0</v>
      </c>
      <c r="AY93" s="24"/>
      <c r="AZ93" s="25"/>
      <c r="BA93" s="25"/>
      <c r="BB93" s="24"/>
      <c r="BC93" s="25"/>
      <c r="BD93" s="25"/>
      <c r="BE93" s="24"/>
    </row>
    <row r="94" customFormat="false" ht="12.75" hidden="false" customHeight="false" outlineLevel="0" collapsed="false">
      <c r="G94" s="13" t="s">
        <v>5</v>
      </c>
      <c r="H94" s="45" t="n">
        <f aca="false">IF(H33&lt;H34,1,0)</f>
        <v>1</v>
      </c>
      <c r="I94" s="46" t="n">
        <f aca="false">IF(I33&lt;I34,1,0)</f>
        <v>1</v>
      </c>
      <c r="J94" s="46" t="n">
        <f aca="false">IF(J33&lt;J34,1,0)</f>
        <v>0</v>
      </c>
      <c r="K94" s="46" t="n">
        <f aca="false">IF(K33&lt;K34,1,0)</f>
        <v>0</v>
      </c>
      <c r="L94" s="47" t="n">
        <f aca="false">IF(L33&lt;L34,1,0)</f>
        <v>0</v>
      </c>
      <c r="M94" s="49"/>
      <c r="N94" s="49"/>
      <c r="O94" s="49"/>
      <c r="P94" s="49"/>
      <c r="Q94" s="44"/>
      <c r="R94" s="45" t="n">
        <f aca="false">IF(R33&lt;R34,1,0)</f>
        <v>0</v>
      </c>
      <c r="S94" s="46" t="n">
        <f aca="false">IF(S33&lt;S34,1,0)</f>
        <v>0</v>
      </c>
      <c r="T94" s="46" t="n">
        <f aca="false">IF(T33&lt;T34,1,0)</f>
        <v>0</v>
      </c>
      <c r="U94" s="46" t="n">
        <f aca="false">IF(U33&lt;U34,1,0)</f>
        <v>0</v>
      </c>
      <c r="V94" s="47" t="n">
        <f aca="false">IF(V33&lt;V34,1,0)</f>
        <v>0</v>
      </c>
      <c r="W94" s="56"/>
      <c r="X94" s="25"/>
      <c r="Y94" s="25"/>
      <c r="Z94" s="24"/>
      <c r="AA94" s="25"/>
      <c r="AB94" s="29"/>
      <c r="AC94" s="24"/>
      <c r="AI94" s="13" t="s">
        <v>5</v>
      </c>
      <c r="AJ94" s="45" t="n">
        <f aca="false">IF(AJ33&lt;AJ34,1,0)</f>
        <v>1</v>
      </c>
      <c r="AK94" s="46" t="n">
        <f aca="false">IF(AK33&lt;AK34,1,0)</f>
        <v>0</v>
      </c>
      <c r="AL94" s="46" t="n">
        <f aca="false">IF(AL33&lt;AL34,1,0)</f>
        <v>0</v>
      </c>
      <c r="AM94" s="46" t="n">
        <f aca="false">IF(AM33&lt;AM34,1,0)</f>
        <v>0</v>
      </c>
      <c r="AN94" s="47" t="n">
        <f aca="false">IF(AN33&lt;AN34,1,0)</f>
        <v>0</v>
      </c>
      <c r="AO94" s="49"/>
      <c r="AP94" s="49"/>
      <c r="AQ94" s="49"/>
      <c r="AR94" s="49"/>
      <c r="AS94" s="44"/>
      <c r="AT94" s="45" t="n">
        <f aca="false">IF(AT33&lt;AT34,1,0)</f>
        <v>1</v>
      </c>
      <c r="AU94" s="46" t="n">
        <f aca="false">IF(AU33&lt;AU34,1,0)</f>
        <v>0</v>
      </c>
      <c r="AV94" s="46" t="n">
        <f aca="false">IF(AV33&lt;AV34,1,0)</f>
        <v>0</v>
      </c>
      <c r="AW94" s="46" t="n">
        <f aca="false">IF(AW33&lt;AW34,1,0)</f>
        <v>0</v>
      </c>
      <c r="AX94" s="47" t="n">
        <f aca="false">IF(AX33&lt;AX34,1,0)</f>
        <v>0</v>
      </c>
      <c r="AY94" s="56"/>
      <c r="AZ94" s="25"/>
      <c r="BA94" s="25"/>
      <c r="BB94" s="24"/>
      <c r="BC94" s="25"/>
      <c r="BD94" s="29"/>
      <c r="BE94" s="24"/>
    </row>
    <row r="95" customFormat="false" ht="13.5" hidden="false" customHeight="false" outlineLevel="0" collapsed="false">
      <c r="G95" s="8"/>
      <c r="H95" s="11"/>
      <c r="I95" s="11"/>
      <c r="J95" s="11"/>
      <c r="K95" s="11"/>
      <c r="L95" s="10"/>
      <c r="M95" s="33"/>
      <c r="N95" s="33"/>
      <c r="O95" s="33"/>
      <c r="P95" s="33"/>
      <c r="Q95" s="34"/>
      <c r="R95" s="11"/>
      <c r="S95" s="11"/>
      <c r="T95" s="11"/>
      <c r="U95" s="11"/>
      <c r="V95" s="10"/>
      <c r="W95" s="10"/>
      <c r="X95" s="11"/>
      <c r="Y95" s="11"/>
      <c r="Z95" s="10"/>
      <c r="AA95" s="11"/>
      <c r="AB95" s="11"/>
      <c r="AC95" s="10"/>
      <c r="AI95" s="8"/>
      <c r="AJ95" s="11"/>
      <c r="AK95" s="11"/>
      <c r="AL95" s="11"/>
      <c r="AM95" s="11"/>
      <c r="AN95" s="10"/>
      <c r="AO95" s="33"/>
      <c r="AP95" s="33"/>
      <c r="AQ95" s="33"/>
      <c r="AR95" s="33"/>
      <c r="AS95" s="34"/>
      <c r="AT95" s="11"/>
      <c r="AU95" s="11"/>
      <c r="AV95" s="11"/>
      <c r="AW95" s="11"/>
      <c r="AX95" s="10"/>
      <c r="AY95" s="10"/>
      <c r="AZ95" s="11"/>
      <c r="BA95" s="11"/>
      <c r="BB95" s="10"/>
      <c r="BC95" s="11"/>
      <c r="BD95" s="11"/>
      <c r="BE95" s="10"/>
    </row>
    <row r="96" customFormat="false" ht="12.75" hidden="false" customHeight="false" outlineLevel="0" collapsed="false">
      <c r="G96" s="13"/>
      <c r="H96" s="40" t="n">
        <f aca="false">SUM(H97:L97)</f>
        <v>0</v>
      </c>
      <c r="I96" s="40"/>
      <c r="J96" s="40" t="n">
        <f aca="false">SUM(H98:L98)</f>
        <v>2</v>
      </c>
      <c r="K96" s="40"/>
      <c r="L96" s="41" t="n">
        <f aca="false">IF(H96&gt;J96,1,0)</f>
        <v>0</v>
      </c>
      <c r="M96" s="40" t="n">
        <f aca="false">SUM(M97:Q97)</f>
        <v>0</v>
      </c>
      <c r="N96" s="40"/>
      <c r="O96" s="40" t="n">
        <f aca="false">SUM(M98:Q98)</f>
        <v>2</v>
      </c>
      <c r="P96" s="40"/>
      <c r="Q96" s="41" t="n">
        <f aca="false">IF(M96&gt;O96,1,0)</f>
        <v>0</v>
      </c>
      <c r="R96" s="40" t="n">
        <f aca="false">SUM(R97:V97)</f>
        <v>0</v>
      </c>
      <c r="S96" s="40"/>
      <c r="T96" s="40" t="n">
        <f aca="false">SUM(R98:V98)</f>
        <v>0</v>
      </c>
      <c r="U96" s="40"/>
      <c r="V96" s="41" t="n">
        <f aca="false">IF(R96&gt;T96,1,0)</f>
        <v>0</v>
      </c>
      <c r="W96" s="42" t="n">
        <f aca="false">L96+Q96+V96</f>
        <v>0</v>
      </c>
      <c r="X96" s="29" t="n">
        <f aca="false">H96+M96+R96</f>
        <v>0</v>
      </c>
      <c r="Y96" s="25"/>
      <c r="Z96" s="42" t="n">
        <f aca="false">J96+O96+T96</f>
        <v>4</v>
      </c>
      <c r="AA96" s="16"/>
      <c r="AB96" s="16"/>
      <c r="AC96" s="17"/>
      <c r="AI96" s="13"/>
      <c r="AJ96" s="40" t="n">
        <f aca="false">SUM(AJ97:AN97)</f>
        <v>2</v>
      </c>
      <c r="AK96" s="40"/>
      <c r="AL96" s="40" t="n">
        <f aca="false">SUM(AJ98:AN98)</f>
        <v>1</v>
      </c>
      <c r="AM96" s="40"/>
      <c r="AN96" s="41" t="n">
        <f aca="false">IF(AJ96&gt;AL96,1,0)</f>
        <v>1</v>
      </c>
      <c r="AO96" s="40" t="n">
        <f aca="false">SUM(AO97:AS97)</f>
        <v>1</v>
      </c>
      <c r="AP96" s="40"/>
      <c r="AQ96" s="40" t="n">
        <f aca="false">SUM(AO98:AS98)</f>
        <v>2</v>
      </c>
      <c r="AR96" s="40"/>
      <c r="AS96" s="41" t="n">
        <f aca="false">IF(AO96&gt;AQ96,1,0)</f>
        <v>0</v>
      </c>
      <c r="AT96" s="40" t="n">
        <f aca="false">SUM(AT97:AX97)</f>
        <v>0</v>
      </c>
      <c r="AU96" s="40"/>
      <c r="AV96" s="40" t="n">
        <f aca="false">SUM(AT98:AX98)</f>
        <v>0</v>
      </c>
      <c r="AW96" s="40"/>
      <c r="AX96" s="41" t="n">
        <f aca="false">IF(AT96&gt;AV96,1,0)</f>
        <v>0</v>
      </c>
      <c r="AY96" s="42" t="n">
        <f aca="false">AN96+AS96+AX96</f>
        <v>1</v>
      </c>
      <c r="AZ96" s="29" t="n">
        <f aca="false">AJ96+AO96+AT96</f>
        <v>3</v>
      </c>
      <c r="BA96" s="25"/>
      <c r="BB96" s="42" t="n">
        <f aca="false">AL96+AQ96+AV96</f>
        <v>3</v>
      </c>
      <c r="BC96" s="16"/>
      <c r="BD96" s="16"/>
      <c r="BE96" s="17"/>
    </row>
    <row r="97" customFormat="false" ht="12.75" hidden="false" customHeight="false" outlineLevel="0" collapsed="false">
      <c r="G97" s="13"/>
      <c r="H97" s="45" t="n">
        <f aca="false">IF(H37&gt;H38,1,0)</f>
        <v>0</v>
      </c>
      <c r="I97" s="46" t="n">
        <f aca="false">IF(I37&gt;I38,1,0)</f>
        <v>0</v>
      </c>
      <c r="J97" s="46" t="n">
        <f aca="false">IF(J37&gt;J38,1,0)</f>
        <v>0</v>
      </c>
      <c r="K97" s="46" t="n">
        <f aca="false">IF(K37&gt;K38,1,0)</f>
        <v>0</v>
      </c>
      <c r="L97" s="47" t="n">
        <f aca="false">IF(L37&gt;L38,1,0)</f>
        <v>0</v>
      </c>
      <c r="M97" s="45" t="n">
        <f aca="false">IF(M37&gt;M38,1,0)</f>
        <v>0</v>
      </c>
      <c r="N97" s="46" t="n">
        <f aca="false">IF(N37&gt;N38,1,0)</f>
        <v>0</v>
      </c>
      <c r="O97" s="46" t="n">
        <f aca="false">IF(O37&gt;O38,1,0)</f>
        <v>0</v>
      </c>
      <c r="P97" s="46" t="n">
        <f aca="false">IF(P37&gt;P38,1,0)</f>
        <v>0</v>
      </c>
      <c r="Q97" s="47" t="n">
        <f aca="false">IF(Q37&gt;Q38,1,0)</f>
        <v>0</v>
      </c>
      <c r="R97" s="43"/>
      <c r="S97" s="43"/>
      <c r="T97" s="43"/>
      <c r="U97" s="43"/>
      <c r="V97" s="44"/>
      <c r="W97" s="24"/>
      <c r="X97" s="25"/>
      <c r="Y97" s="25"/>
      <c r="Z97" s="24"/>
      <c r="AA97" s="25"/>
      <c r="AB97" s="25"/>
      <c r="AC97" s="24"/>
      <c r="AI97" s="13"/>
      <c r="AJ97" s="45" t="n">
        <f aca="false">IF(AJ37&gt;AJ38,1,0)</f>
        <v>1</v>
      </c>
      <c r="AK97" s="46" t="n">
        <f aca="false">IF(AK37&gt;AK38,1,0)</f>
        <v>0</v>
      </c>
      <c r="AL97" s="46" t="n">
        <f aca="false">IF(AL37&gt;AL38,1,0)</f>
        <v>1</v>
      </c>
      <c r="AM97" s="46" t="n">
        <f aca="false">IF(AM37&gt;AM38,1,0)</f>
        <v>0</v>
      </c>
      <c r="AN97" s="47" t="n">
        <f aca="false">IF(AN37&gt;AN38,1,0)</f>
        <v>0</v>
      </c>
      <c r="AO97" s="45" t="n">
        <f aca="false">IF(AO37&gt;AO38,1,0)</f>
        <v>1</v>
      </c>
      <c r="AP97" s="46" t="n">
        <f aca="false">IF(AP37&gt;AP38,1,0)</f>
        <v>0</v>
      </c>
      <c r="AQ97" s="46" t="n">
        <f aca="false">IF(AQ37&gt;AQ38,1,0)</f>
        <v>0</v>
      </c>
      <c r="AR97" s="46" t="n">
        <f aca="false">IF(AR37&gt;AR38,1,0)</f>
        <v>0</v>
      </c>
      <c r="AS97" s="47" t="n">
        <f aca="false">IF(AS37&gt;AS38,1,0)</f>
        <v>0</v>
      </c>
      <c r="AT97" s="43"/>
      <c r="AU97" s="43"/>
      <c r="AV97" s="43"/>
      <c r="AW97" s="43"/>
      <c r="AX97" s="44"/>
      <c r="AY97" s="24"/>
      <c r="AZ97" s="25"/>
      <c r="BA97" s="25"/>
      <c r="BB97" s="24"/>
      <c r="BC97" s="25"/>
      <c r="BD97" s="25"/>
      <c r="BE97" s="24"/>
    </row>
    <row r="98" customFormat="false" ht="12.75" hidden="false" customHeight="false" outlineLevel="0" collapsed="false">
      <c r="G98" s="13" t="s">
        <v>6</v>
      </c>
      <c r="H98" s="45" t="n">
        <f aca="false">IF(H37&lt;H38,1,0)</f>
        <v>1</v>
      </c>
      <c r="I98" s="46" t="n">
        <f aca="false">IF(I37&lt;I38,1,0)</f>
        <v>1</v>
      </c>
      <c r="J98" s="46" t="n">
        <f aca="false">IF(J37&lt;J38,1,0)</f>
        <v>0</v>
      </c>
      <c r="K98" s="46" t="n">
        <f aca="false">IF(K37&lt;K38,1,0)</f>
        <v>0</v>
      </c>
      <c r="L98" s="47" t="n">
        <f aca="false">IF(L37&lt;L38,1,0)</f>
        <v>0</v>
      </c>
      <c r="M98" s="45" t="n">
        <f aca="false">IF(M37&lt;M38,1,0)</f>
        <v>1</v>
      </c>
      <c r="N98" s="46" t="n">
        <f aca="false">IF(N37&lt;N38,1,0)</f>
        <v>1</v>
      </c>
      <c r="O98" s="46" t="n">
        <f aca="false">IF(O37&lt;O38,1,0)</f>
        <v>0</v>
      </c>
      <c r="P98" s="46" t="n">
        <f aca="false">IF(P37&lt;P38,1,0)</f>
        <v>0</v>
      </c>
      <c r="Q98" s="47" t="n">
        <f aca="false">IF(Q37&lt;Q38,1,0)</f>
        <v>0</v>
      </c>
      <c r="R98" s="49"/>
      <c r="S98" s="49"/>
      <c r="T98" s="49"/>
      <c r="U98" s="49"/>
      <c r="V98" s="44"/>
      <c r="W98" s="56"/>
      <c r="X98" s="25"/>
      <c r="Y98" s="25"/>
      <c r="Z98" s="24"/>
      <c r="AA98" s="25"/>
      <c r="AB98" s="29"/>
      <c r="AC98" s="24"/>
      <c r="AI98" s="13" t="s">
        <v>6</v>
      </c>
      <c r="AJ98" s="45" t="n">
        <f aca="false">IF(AJ37&lt;AJ38,1,0)</f>
        <v>0</v>
      </c>
      <c r="AK98" s="46" t="n">
        <f aca="false">IF(AK37&lt;AK38,1,0)</f>
        <v>1</v>
      </c>
      <c r="AL98" s="46" t="n">
        <f aca="false">IF(AL37&lt;AL38,1,0)</f>
        <v>0</v>
      </c>
      <c r="AM98" s="46" t="n">
        <f aca="false">IF(AM37&lt;AM38,1,0)</f>
        <v>0</v>
      </c>
      <c r="AN98" s="47" t="n">
        <f aca="false">IF(AN37&lt;AN38,1,0)</f>
        <v>0</v>
      </c>
      <c r="AO98" s="45" t="n">
        <f aca="false">IF(AO37&lt;AO38,1,0)</f>
        <v>0</v>
      </c>
      <c r="AP98" s="46" t="n">
        <f aca="false">IF(AP37&lt;AP38,1,0)</f>
        <v>1</v>
      </c>
      <c r="AQ98" s="46" t="n">
        <f aca="false">IF(AQ37&lt;AQ38,1,0)</f>
        <v>1</v>
      </c>
      <c r="AR98" s="46" t="n">
        <f aca="false">IF(AR37&lt;AR38,1,0)</f>
        <v>0</v>
      </c>
      <c r="AS98" s="47" t="n">
        <f aca="false">IF(AS37&lt;AS38,1,0)</f>
        <v>0</v>
      </c>
      <c r="AT98" s="49"/>
      <c r="AU98" s="49"/>
      <c r="AV98" s="49"/>
      <c r="AW98" s="49"/>
      <c r="AX98" s="44"/>
      <c r="AY98" s="56"/>
      <c r="AZ98" s="25"/>
      <c r="BA98" s="25"/>
      <c r="BB98" s="24"/>
      <c r="BC98" s="25"/>
      <c r="BD98" s="29"/>
      <c r="BE98" s="24"/>
    </row>
    <row r="99" customFormat="false" ht="13.5" hidden="false" customHeight="false" outlineLevel="0" collapsed="false">
      <c r="G99" s="8"/>
      <c r="H99" s="11"/>
      <c r="I99" s="11"/>
      <c r="J99" s="11"/>
      <c r="K99" s="11"/>
      <c r="L99" s="10"/>
      <c r="M99" s="11"/>
      <c r="N99" s="11"/>
      <c r="O99" s="11"/>
      <c r="P99" s="11"/>
      <c r="Q99" s="10"/>
      <c r="R99" s="33"/>
      <c r="S99" s="33"/>
      <c r="T99" s="33"/>
      <c r="U99" s="33"/>
      <c r="V99" s="34"/>
      <c r="W99" s="10"/>
      <c r="X99" s="11"/>
      <c r="Y99" s="11"/>
      <c r="Z99" s="10"/>
      <c r="AA99" s="11"/>
      <c r="AB99" s="11"/>
      <c r="AC99" s="10"/>
      <c r="AI99" s="8"/>
      <c r="AJ99" s="11"/>
      <c r="AK99" s="11"/>
      <c r="AL99" s="11"/>
      <c r="AM99" s="11"/>
      <c r="AN99" s="10"/>
      <c r="AO99" s="11"/>
      <c r="AP99" s="11"/>
      <c r="AQ99" s="11"/>
      <c r="AR99" s="11"/>
      <c r="AS99" s="10"/>
      <c r="AT99" s="33"/>
      <c r="AU99" s="33"/>
      <c r="AV99" s="33"/>
      <c r="AW99" s="33"/>
      <c r="AX99" s="34"/>
      <c r="AY99" s="10"/>
      <c r="AZ99" s="11"/>
      <c r="BA99" s="11"/>
      <c r="BB99" s="10"/>
      <c r="BC99" s="11"/>
      <c r="BD99" s="11"/>
      <c r="BE99" s="10"/>
    </row>
    <row r="100" customFormat="false" ht="12.75" hidden="false" customHeight="false" outlineLevel="0" collapsed="false"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13.5" hidden="false" customHeight="false" outlineLevel="0" collapsed="false">
      <c r="G104" s="8"/>
      <c r="H104" s="9"/>
      <c r="I104" s="9"/>
      <c r="J104" s="9" t="s">
        <v>4</v>
      </c>
      <c r="K104" s="9"/>
      <c r="L104" s="8"/>
      <c r="M104" s="9"/>
      <c r="N104" s="9"/>
      <c r="O104" s="9" t="s">
        <v>5</v>
      </c>
      <c r="P104" s="9"/>
      <c r="Q104" s="8"/>
      <c r="R104" s="9"/>
      <c r="S104" s="9"/>
      <c r="T104" s="9" t="s">
        <v>6</v>
      </c>
      <c r="U104" s="9"/>
      <c r="V104" s="8"/>
      <c r="W104" s="10" t="s">
        <v>7</v>
      </c>
      <c r="X104" s="11"/>
      <c r="Y104" s="11" t="s">
        <v>8</v>
      </c>
      <c r="Z104" s="10"/>
      <c r="AA104" s="11"/>
      <c r="AB104" s="11" t="s">
        <v>9</v>
      </c>
      <c r="AC104" s="10"/>
      <c r="AI104" s="8"/>
      <c r="AJ104" s="9"/>
      <c r="AK104" s="9"/>
      <c r="AL104" s="9" t="s">
        <v>4</v>
      </c>
      <c r="AM104" s="9"/>
      <c r="AN104" s="8"/>
      <c r="AO104" s="9"/>
      <c r="AP104" s="9"/>
      <c r="AQ104" s="9" t="s">
        <v>5</v>
      </c>
      <c r="AR104" s="9"/>
      <c r="AS104" s="8"/>
      <c r="AT104" s="9"/>
      <c r="AU104" s="9"/>
      <c r="AV104" s="9" t="s">
        <v>6</v>
      </c>
      <c r="AW104" s="9"/>
      <c r="AX104" s="8"/>
      <c r="AY104" s="10" t="s">
        <v>7</v>
      </c>
      <c r="AZ104" s="11"/>
      <c r="BA104" s="11" t="s">
        <v>8</v>
      </c>
      <c r="BB104" s="10"/>
      <c r="BC104" s="11"/>
      <c r="BD104" s="11" t="s">
        <v>9</v>
      </c>
      <c r="BE104" s="10"/>
    </row>
    <row r="105" customFormat="false" ht="12.75" hidden="false" customHeight="false" outlineLevel="0" collapsed="false">
      <c r="G105" s="13"/>
      <c r="H105" s="40" t="n">
        <f aca="false">SUM(H106:L106)</f>
        <v>0</v>
      </c>
      <c r="I105" s="40"/>
      <c r="J105" s="40" t="n">
        <f aca="false">SUM(H107:L107)</f>
        <v>0</v>
      </c>
      <c r="K105" s="40"/>
      <c r="L105" s="41" t="n">
        <f aca="false">IF(H105&gt;J105,1,0)</f>
        <v>0</v>
      </c>
      <c r="M105" s="40" t="n">
        <f aca="false">SUM(M106:Q106)</f>
        <v>2</v>
      </c>
      <c r="N105" s="40"/>
      <c r="O105" s="40" t="n">
        <f aca="false">SUM(M107:Q107)</f>
        <v>0</v>
      </c>
      <c r="P105" s="40"/>
      <c r="Q105" s="41" t="n">
        <f aca="false">IF(M105&gt;O105,1,0)</f>
        <v>1</v>
      </c>
      <c r="R105" s="40" t="n">
        <f aca="false">SUM(R106:V106)</f>
        <v>2</v>
      </c>
      <c r="S105" s="40"/>
      <c r="T105" s="40" t="n">
        <f aca="false">SUM(R107:V107)</f>
        <v>0</v>
      </c>
      <c r="U105" s="40"/>
      <c r="V105" s="41" t="n">
        <f aca="false">IF(R105&gt;T105,1,0)</f>
        <v>1</v>
      </c>
      <c r="W105" s="42" t="n">
        <f aca="false">L105+Q105+V105</f>
        <v>2</v>
      </c>
      <c r="X105" s="29" t="n">
        <f aca="false">H105+M105+R105</f>
        <v>4</v>
      </c>
      <c r="Y105" s="25"/>
      <c r="Z105" s="42" t="n">
        <f aca="false">J105+O105+T105</f>
        <v>0</v>
      </c>
      <c r="AA105" s="16"/>
      <c r="AB105" s="16"/>
      <c r="AC105" s="17"/>
      <c r="AI105" s="13"/>
      <c r="AJ105" s="40" t="n">
        <f aca="false">SUM(AJ106:AN106)</f>
        <v>0</v>
      </c>
      <c r="AK105" s="40"/>
      <c r="AL105" s="40" t="n">
        <f aca="false">SUM(AJ107:AN107)</f>
        <v>0</v>
      </c>
      <c r="AM105" s="40"/>
      <c r="AN105" s="41" t="n">
        <f aca="false">IF(AJ105&gt;AL105,1,0)</f>
        <v>0</v>
      </c>
      <c r="AO105" s="40" t="n">
        <f aca="false">SUM(AO106:AS106)</f>
        <v>2</v>
      </c>
      <c r="AP105" s="40"/>
      <c r="AQ105" s="40" t="n">
        <f aca="false">SUM(AO107:AS107)</f>
        <v>0</v>
      </c>
      <c r="AR105" s="40"/>
      <c r="AS105" s="41" t="n">
        <f aca="false">IF(AO105&gt;AQ105,1,0)</f>
        <v>1</v>
      </c>
      <c r="AT105" s="40" t="n">
        <f aca="false">SUM(AT106:AX106)</f>
        <v>2</v>
      </c>
      <c r="AU105" s="40"/>
      <c r="AV105" s="40" t="n">
        <f aca="false">SUM(AT107:AX107)</f>
        <v>0</v>
      </c>
      <c r="AW105" s="40"/>
      <c r="AX105" s="41" t="n">
        <f aca="false">IF(AT105&gt;AV105,1,0)</f>
        <v>1</v>
      </c>
      <c r="AY105" s="42" t="n">
        <f aca="false">AN105+AS105+AX105</f>
        <v>2</v>
      </c>
      <c r="AZ105" s="29" t="n">
        <f aca="false">AJ105+AO105+AT105</f>
        <v>4</v>
      </c>
      <c r="BA105" s="25"/>
      <c r="BB105" s="42" t="n">
        <f aca="false">AL105+AQ105+AV105</f>
        <v>0</v>
      </c>
      <c r="BC105" s="16"/>
      <c r="BD105" s="16"/>
      <c r="BE105" s="17"/>
    </row>
    <row r="106" customFormat="false" ht="12.75" hidden="false" customHeight="false" outlineLevel="0" collapsed="false">
      <c r="G106" s="13"/>
      <c r="H106" s="43"/>
      <c r="I106" s="43"/>
      <c r="J106" s="43"/>
      <c r="K106" s="43"/>
      <c r="L106" s="44"/>
      <c r="M106" s="45" t="n">
        <f aca="false">IF(M46&gt;M47,1,0)</f>
        <v>1</v>
      </c>
      <c r="N106" s="46" t="n">
        <f aca="false">IF(N46&gt;N47,1,0)</f>
        <v>1</v>
      </c>
      <c r="O106" s="46" t="n">
        <f aca="false">IF(O46&gt;O47,1,0)</f>
        <v>0</v>
      </c>
      <c r="P106" s="46" t="n">
        <f aca="false">IF(P46&gt;P47,1,0)</f>
        <v>0</v>
      </c>
      <c r="Q106" s="47" t="n">
        <f aca="false">IF(Q46&gt;Q47,1,0)</f>
        <v>0</v>
      </c>
      <c r="R106" s="45" t="n">
        <f aca="false">IF(R46&gt;R47,1,0)</f>
        <v>1</v>
      </c>
      <c r="S106" s="46" t="n">
        <f aca="false">IF(S46&gt;S47,1,0)</f>
        <v>1</v>
      </c>
      <c r="T106" s="46" t="n">
        <f aca="false">IF(T46&gt;T47,1,0)</f>
        <v>0</v>
      </c>
      <c r="U106" s="46" t="n">
        <f aca="false">IF(U46&gt;U47,1,0)</f>
        <v>0</v>
      </c>
      <c r="V106" s="47" t="n">
        <f aca="false">IF(V46&gt;V47,1,0)</f>
        <v>0</v>
      </c>
      <c r="W106" s="24"/>
      <c r="X106" s="25"/>
      <c r="Y106" s="25"/>
      <c r="Z106" s="24"/>
      <c r="AA106" s="25"/>
      <c r="AB106" s="25"/>
      <c r="AC106" s="24"/>
      <c r="AI106" s="13"/>
      <c r="AJ106" s="43"/>
      <c r="AK106" s="43"/>
      <c r="AL106" s="43"/>
      <c r="AM106" s="43"/>
      <c r="AN106" s="44"/>
      <c r="AO106" s="45" t="n">
        <f aca="false">IF(AO46&gt;AO47,1,0)</f>
        <v>1</v>
      </c>
      <c r="AP106" s="46" t="n">
        <f aca="false">IF(AP46&gt;AP47,1,0)</f>
        <v>1</v>
      </c>
      <c r="AQ106" s="46" t="n">
        <f aca="false">IF(AQ46&gt;AQ47,1,0)</f>
        <v>0</v>
      </c>
      <c r="AR106" s="46" t="n">
        <f aca="false">IF(AR46&gt;AR47,1,0)</f>
        <v>0</v>
      </c>
      <c r="AS106" s="47" t="n">
        <f aca="false">IF(AS46&gt;AS47,1,0)</f>
        <v>0</v>
      </c>
      <c r="AT106" s="45" t="n">
        <f aca="false">IF(AT46&gt;AT47,1,0)</f>
        <v>1</v>
      </c>
      <c r="AU106" s="46" t="n">
        <f aca="false">IF(AU46&gt;AU47,1,0)</f>
        <v>1</v>
      </c>
      <c r="AV106" s="46" t="n">
        <f aca="false">IF(AV46&gt;AV47,1,0)</f>
        <v>0</v>
      </c>
      <c r="AW106" s="46" t="n">
        <f aca="false">IF(AW46&gt;AW47,1,0)</f>
        <v>0</v>
      </c>
      <c r="AX106" s="47" t="n">
        <f aca="false">IF(AX46&gt;AX47,1,0)</f>
        <v>0</v>
      </c>
      <c r="AY106" s="24"/>
      <c r="AZ106" s="25"/>
      <c r="BA106" s="25"/>
      <c r="BB106" s="24"/>
      <c r="BC106" s="25"/>
      <c r="BD106" s="25"/>
      <c r="BE106" s="24"/>
    </row>
    <row r="107" customFormat="false" ht="12.75" hidden="false" customHeight="false" outlineLevel="0" collapsed="false">
      <c r="G107" s="13" t="s">
        <v>4</v>
      </c>
      <c r="H107" s="48"/>
      <c r="I107" s="49"/>
      <c r="J107" s="49"/>
      <c r="K107" s="49"/>
      <c r="L107" s="44"/>
      <c r="M107" s="45" t="n">
        <f aca="false">IF(M46&lt;M47,1,0)</f>
        <v>0</v>
      </c>
      <c r="N107" s="46" t="n">
        <f aca="false">IF(N46&lt;N47,1,0)</f>
        <v>0</v>
      </c>
      <c r="O107" s="46" t="n">
        <f aca="false">IF(O46&lt;O47,1,0)</f>
        <v>0</v>
      </c>
      <c r="P107" s="46" t="n">
        <f aca="false">IF(P46&lt;P47,1,0)</f>
        <v>0</v>
      </c>
      <c r="Q107" s="47" t="n">
        <f aca="false">IF(Q46&lt;Q47,1,0)</f>
        <v>0</v>
      </c>
      <c r="R107" s="45" t="n">
        <f aca="false">IF(R46&lt;R47,1,0)</f>
        <v>0</v>
      </c>
      <c r="S107" s="46" t="n">
        <f aca="false">IF(S46&lt;S47,1,0)</f>
        <v>0</v>
      </c>
      <c r="T107" s="46" t="n">
        <f aca="false">IF(T46&lt;T47,1,0)</f>
        <v>0</v>
      </c>
      <c r="U107" s="46" t="n">
        <f aca="false">IF(U46&lt;U47,1,0)</f>
        <v>0</v>
      </c>
      <c r="V107" s="47" t="n">
        <f aca="false">IF(V46&lt;V47,1,0)</f>
        <v>0</v>
      </c>
      <c r="W107" s="24"/>
      <c r="X107" s="25"/>
      <c r="Y107" s="25"/>
      <c r="Z107" s="24"/>
      <c r="AA107" s="25"/>
      <c r="AB107" s="29"/>
      <c r="AC107" s="24"/>
      <c r="AI107" s="13" t="s">
        <v>4</v>
      </c>
      <c r="AJ107" s="48"/>
      <c r="AK107" s="49"/>
      <c r="AL107" s="49"/>
      <c r="AM107" s="49"/>
      <c r="AN107" s="44"/>
      <c r="AO107" s="45" t="n">
        <f aca="false">IF(AO46&lt;AO47,1,0)</f>
        <v>0</v>
      </c>
      <c r="AP107" s="46" t="n">
        <f aca="false">IF(AP46&lt;AP47,1,0)</f>
        <v>0</v>
      </c>
      <c r="AQ107" s="46" t="n">
        <f aca="false">IF(AQ46&lt;AQ47,1,0)</f>
        <v>0</v>
      </c>
      <c r="AR107" s="46" t="n">
        <f aca="false">IF(AR46&lt;AR47,1,0)</f>
        <v>0</v>
      </c>
      <c r="AS107" s="47" t="n">
        <f aca="false">IF(AS46&lt;AS47,1,0)</f>
        <v>0</v>
      </c>
      <c r="AT107" s="45" t="n">
        <f aca="false">IF(AT46&lt;AT47,1,0)</f>
        <v>0</v>
      </c>
      <c r="AU107" s="46" t="n">
        <f aca="false">IF(AU46&lt;AU47,1,0)</f>
        <v>0</v>
      </c>
      <c r="AV107" s="46" t="n">
        <f aca="false">IF(AV46&lt;AV47,1,0)</f>
        <v>0</v>
      </c>
      <c r="AW107" s="46" t="n">
        <f aca="false">IF(AW46&lt;AW47,1,0)</f>
        <v>0</v>
      </c>
      <c r="AX107" s="47" t="n">
        <f aca="false">IF(AX46&lt;AX47,1,0)</f>
        <v>0</v>
      </c>
      <c r="AY107" s="24"/>
      <c r="AZ107" s="25"/>
      <c r="BA107" s="25"/>
      <c r="BB107" s="24"/>
      <c r="BC107" s="25"/>
      <c r="BD107" s="29"/>
      <c r="BE107" s="24"/>
    </row>
    <row r="108" customFormat="false" ht="13.5" hidden="false" customHeight="false" outlineLevel="0" collapsed="false">
      <c r="G108" s="8"/>
      <c r="H108" s="33"/>
      <c r="I108" s="33"/>
      <c r="J108" s="33"/>
      <c r="K108" s="33"/>
      <c r="L108" s="34"/>
      <c r="M108" s="11"/>
      <c r="N108" s="11"/>
      <c r="O108" s="11"/>
      <c r="P108" s="11"/>
      <c r="Q108" s="10"/>
      <c r="R108" s="11"/>
      <c r="S108" s="11"/>
      <c r="T108" s="11"/>
      <c r="U108" s="11"/>
      <c r="V108" s="10"/>
      <c r="W108" s="10"/>
      <c r="X108" s="11"/>
      <c r="Y108" s="11"/>
      <c r="Z108" s="10"/>
      <c r="AA108" s="11"/>
      <c r="AB108" s="11"/>
      <c r="AC108" s="10"/>
      <c r="AI108" s="8"/>
      <c r="AJ108" s="33"/>
      <c r="AK108" s="33"/>
      <c r="AL108" s="33"/>
      <c r="AM108" s="33"/>
      <c r="AN108" s="34"/>
      <c r="AO108" s="11"/>
      <c r="AP108" s="11"/>
      <c r="AQ108" s="11"/>
      <c r="AR108" s="11"/>
      <c r="AS108" s="10"/>
      <c r="AT108" s="11"/>
      <c r="AU108" s="11"/>
      <c r="AV108" s="11"/>
      <c r="AW108" s="11"/>
      <c r="AX108" s="10"/>
      <c r="AY108" s="10"/>
      <c r="AZ108" s="11"/>
      <c r="BA108" s="11"/>
      <c r="BB108" s="10"/>
      <c r="BC108" s="11"/>
      <c r="BD108" s="11"/>
      <c r="BE108" s="10"/>
    </row>
    <row r="109" customFormat="false" ht="12.75" hidden="false" customHeight="false" outlineLevel="0" collapsed="false">
      <c r="G109" s="13"/>
      <c r="H109" s="50" t="n">
        <f aca="false">SUM(H110:L110)</f>
        <v>0</v>
      </c>
      <c r="I109" s="51"/>
      <c r="J109" s="51" t="n">
        <f aca="false">SUM(H111:L111)</f>
        <v>2</v>
      </c>
      <c r="K109" s="51"/>
      <c r="L109" s="52" t="n">
        <f aca="false">IF(H109&gt;J109,1,0)</f>
        <v>0</v>
      </c>
      <c r="M109" s="51" t="n">
        <f aca="false">SUM(M110:Q110)</f>
        <v>0</v>
      </c>
      <c r="N109" s="51"/>
      <c r="O109" s="51" t="n">
        <f aca="false">SUM(M111:Q111)</f>
        <v>0</v>
      </c>
      <c r="P109" s="51"/>
      <c r="Q109" s="52" t="n">
        <f aca="false">IF(M109&gt;O109,1,0)</f>
        <v>0</v>
      </c>
      <c r="R109" s="51" t="n">
        <f aca="false">SUM(R110:V110)</f>
        <v>2</v>
      </c>
      <c r="S109" s="51"/>
      <c r="T109" s="51" t="n">
        <f aca="false">SUM(R111:V111)</f>
        <v>0</v>
      </c>
      <c r="U109" s="51"/>
      <c r="V109" s="52" t="n">
        <f aca="false">IF(R109&gt;T109,1,0)</f>
        <v>1</v>
      </c>
      <c r="W109" s="53" t="n">
        <f aca="false">L109+Q109+V109</f>
        <v>1</v>
      </c>
      <c r="X109" s="54" t="n">
        <f aca="false">H109+M109+R109</f>
        <v>2</v>
      </c>
      <c r="Y109" s="55"/>
      <c r="Z109" s="53" t="n">
        <f aca="false">J109+O109+T109</f>
        <v>2</v>
      </c>
      <c r="AA109" s="16"/>
      <c r="AB109" s="16"/>
      <c r="AC109" s="17"/>
      <c r="AI109" s="13"/>
      <c r="AJ109" s="50" t="n">
        <f aca="false">SUM(AJ110:AN110)</f>
        <v>0</v>
      </c>
      <c r="AK109" s="51"/>
      <c r="AL109" s="51" t="n">
        <f aca="false">SUM(AJ111:AN111)</f>
        <v>2</v>
      </c>
      <c r="AM109" s="51"/>
      <c r="AN109" s="52" t="n">
        <f aca="false">IF(AJ109&gt;AL109,1,0)</f>
        <v>0</v>
      </c>
      <c r="AO109" s="51" t="n">
        <f aca="false">SUM(AO110:AS110)</f>
        <v>0</v>
      </c>
      <c r="AP109" s="51"/>
      <c r="AQ109" s="51" t="n">
        <f aca="false">SUM(AO111:AS111)</f>
        <v>0</v>
      </c>
      <c r="AR109" s="51"/>
      <c r="AS109" s="52" t="n">
        <f aca="false">IF(AO109&gt;AQ109,1,0)</f>
        <v>0</v>
      </c>
      <c r="AT109" s="51" t="n">
        <f aca="false">SUM(AT110:AX110)</f>
        <v>2</v>
      </c>
      <c r="AU109" s="51"/>
      <c r="AV109" s="51" t="n">
        <f aca="false">SUM(AT111:AX111)</f>
        <v>0</v>
      </c>
      <c r="AW109" s="51"/>
      <c r="AX109" s="52" t="n">
        <f aca="false">IF(AT109&gt;AV109,1,0)</f>
        <v>1</v>
      </c>
      <c r="AY109" s="53" t="n">
        <f aca="false">AN109+AS109+AX109</f>
        <v>1</v>
      </c>
      <c r="AZ109" s="54" t="n">
        <f aca="false">AJ109+AO109+AT109</f>
        <v>2</v>
      </c>
      <c r="BA109" s="55"/>
      <c r="BB109" s="53" t="n">
        <f aca="false">AL109+AQ109+AV109</f>
        <v>2</v>
      </c>
      <c r="BC109" s="16"/>
      <c r="BD109" s="16"/>
      <c r="BE109" s="17"/>
    </row>
    <row r="110" customFormat="false" ht="12.75" hidden="false" customHeight="false" outlineLevel="0" collapsed="false">
      <c r="G110" s="13"/>
      <c r="H110" s="45" t="n">
        <f aca="false">IF(H50&gt;H51,1,0)</f>
        <v>0</v>
      </c>
      <c r="I110" s="46" t="n">
        <f aca="false">IF(I50&gt;I51,1,0)</f>
        <v>0</v>
      </c>
      <c r="J110" s="46" t="n">
        <f aca="false">IF(J50&gt;J51,1,0)</f>
        <v>0</v>
      </c>
      <c r="K110" s="46" t="n">
        <f aca="false">IF(K50&gt;K51,1,0)</f>
        <v>0</v>
      </c>
      <c r="L110" s="47" t="n">
        <f aca="false">IF(L50&gt;L51,1,0)</f>
        <v>0</v>
      </c>
      <c r="M110" s="49"/>
      <c r="N110" s="49"/>
      <c r="O110" s="49"/>
      <c r="P110" s="49"/>
      <c r="Q110" s="44"/>
      <c r="R110" s="45" t="n">
        <f aca="false">IF(R50&gt;R51,1,0)</f>
        <v>1</v>
      </c>
      <c r="S110" s="46" t="n">
        <f aca="false">IF(S50&gt;S51,1,0)</f>
        <v>1</v>
      </c>
      <c r="T110" s="46" t="n">
        <f aca="false">IF(T50&gt;T51,1,0)</f>
        <v>0</v>
      </c>
      <c r="U110" s="46" t="n">
        <f aca="false">IF(U50&gt;U51,1,0)</f>
        <v>0</v>
      </c>
      <c r="V110" s="47" t="n">
        <f aca="false">IF(V50&gt;V51,1,0)</f>
        <v>0</v>
      </c>
      <c r="W110" s="24"/>
      <c r="X110" s="25"/>
      <c r="Y110" s="25"/>
      <c r="Z110" s="24"/>
      <c r="AA110" s="25"/>
      <c r="AB110" s="25"/>
      <c r="AC110" s="24"/>
      <c r="AI110" s="13"/>
      <c r="AJ110" s="45" t="n">
        <f aca="false">IF(AJ50&gt;AJ51,1,0)</f>
        <v>0</v>
      </c>
      <c r="AK110" s="46" t="n">
        <f aca="false">IF(AK50&gt;AK51,1,0)</f>
        <v>0</v>
      </c>
      <c r="AL110" s="46" t="n">
        <f aca="false">IF(AL50&gt;AL51,1,0)</f>
        <v>0</v>
      </c>
      <c r="AM110" s="46" t="n">
        <f aca="false">IF(AM50&gt;AM51,1,0)</f>
        <v>0</v>
      </c>
      <c r="AN110" s="47" t="n">
        <f aca="false">IF(AN50&gt;AN51,1,0)</f>
        <v>0</v>
      </c>
      <c r="AO110" s="49"/>
      <c r="AP110" s="49"/>
      <c r="AQ110" s="49"/>
      <c r="AR110" s="49"/>
      <c r="AS110" s="44"/>
      <c r="AT110" s="45" t="n">
        <f aca="false">IF(AT50&gt;AT51,1,0)</f>
        <v>1</v>
      </c>
      <c r="AU110" s="46" t="n">
        <f aca="false">IF(AU50&gt;AU51,1,0)</f>
        <v>1</v>
      </c>
      <c r="AV110" s="46" t="n">
        <f aca="false">IF(AV50&gt;AV51,1,0)</f>
        <v>0</v>
      </c>
      <c r="AW110" s="46" t="n">
        <f aca="false">IF(AW50&gt;AW51,1,0)</f>
        <v>0</v>
      </c>
      <c r="AX110" s="47" t="n">
        <f aca="false">IF(AX50&gt;AX51,1,0)</f>
        <v>0</v>
      </c>
      <c r="AY110" s="24"/>
      <c r="AZ110" s="25"/>
      <c r="BA110" s="25"/>
      <c r="BB110" s="24"/>
      <c r="BC110" s="25"/>
      <c r="BD110" s="25"/>
      <c r="BE110" s="24"/>
    </row>
    <row r="111" customFormat="false" ht="12.75" hidden="false" customHeight="false" outlineLevel="0" collapsed="false">
      <c r="G111" s="13" t="s">
        <v>5</v>
      </c>
      <c r="H111" s="45" t="n">
        <f aca="false">IF(H50&lt;H51,1,0)</f>
        <v>1</v>
      </c>
      <c r="I111" s="46" t="n">
        <f aca="false">IF(I50&lt;I51,1,0)</f>
        <v>1</v>
      </c>
      <c r="J111" s="46" t="n">
        <f aca="false">IF(J50&lt;J51,1,0)</f>
        <v>0</v>
      </c>
      <c r="K111" s="46" t="n">
        <f aca="false">IF(K50&lt;K51,1,0)</f>
        <v>0</v>
      </c>
      <c r="L111" s="47" t="n">
        <f aca="false">IF(L50&lt;L51,1,0)</f>
        <v>0</v>
      </c>
      <c r="M111" s="49"/>
      <c r="N111" s="49"/>
      <c r="O111" s="49"/>
      <c r="P111" s="49"/>
      <c r="Q111" s="44"/>
      <c r="R111" s="45" t="n">
        <f aca="false">IF(R50&lt;R51,1,0)</f>
        <v>0</v>
      </c>
      <c r="S111" s="46" t="n">
        <f aca="false">IF(S50&lt;S51,1,0)</f>
        <v>0</v>
      </c>
      <c r="T111" s="46" t="n">
        <f aca="false">IF(T50&lt;T51,1,0)</f>
        <v>0</v>
      </c>
      <c r="U111" s="46" t="n">
        <f aca="false">IF(U50&lt;U51,1,0)</f>
        <v>0</v>
      </c>
      <c r="V111" s="47" t="n">
        <f aca="false">IF(V50&lt;V51,1,0)</f>
        <v>0</v>
      </c>
      <c r="W111" s="56"/>
      <c r="X111" s="25"/>
      <c r="Y111" s="25"/>
      <c r="Z111" s="24"/>
      <c r="AA111" s="25"/>
      <c r="AB111" s="29"/>
      <c r="AC111" s="24"/>
      <c r="AI111" s="13" t="s">
        <v>5</v>
      </c>
      <c r="AJ111" s="45" t="n">
        <f aca="false">IF(AJ50&lt;AJ51,1,0)</f>
        <v>1</v>
      </c>
      <c r="AK111" s="46" t="n">
        <f aca="false">IF(AK50&lt;AK51,1,0)</f>
        <v>1</v>
      </c>
      <c r="AL111" s="46" t="n">
        <f aca="false">IF(AL50&lt;AL51,1,0)</f>
        <v>0</v>
      </c>
      <c r="AM111" s="46" t="n">
        <f aca="false">IF(AM50&lt;AM51,1,0)</f>
        <v>0</v>
      </c>
      <c r="AN111" s="47" t="n">
        <f aca="false">IF(AN50&lt;AN51,1,0)</f>
        <v>0</v>
      </c>
      <c r="AO111" s="49"/>
      <c r="AP111" s="49"/>
      <c r="AQ111" s="49"/>
      <c r="AR111" s="49"/>
      <c r="AS111" s="44"/>
      <c r="AT111" s="45" t="n">
        <f aca="false">IF(AT50&lt;AT51,1,0)</f>
        <v>0</v>
      </c>
      <c r="AU111" s="46" t="n">
        <f aca="false">IF(AU50&lt;AU51,1,0)</f>
        <v>0</v>
      </c>
      <c r="AV111" s="46" t="n">
        <f aca="false">IF(AV50&lt;AV51,1,0)</f>
        <v>0</v>
      </c>
      <c r="AW111" s="46" t="n">
        <f aca="false">IF(AW50&lt;AW51,1,0)</f>
        <v>0</v>
      </c>
      <c r="AX111" s="47" t="n">
        <f aca="false">IF(AX50&lt;AX51,1,0)</f>
        <v>0</v>
      </c>
      <c r="AY111" s="56"/>
      <c r="AZ111" s="25"/>
      <c r="BA111" s="25"/>
      <c r="BB111" s="24"/>
      <c r="BC111" s="25"/>
      <c r="BD111" s="29"/>
      <c r="BE111" s="24"/>
    </row>
    <row r="112" customFormat="false" ht="13.5" hidden="false" customHeight="false" outlineLevel="0" collapsed="false">
      <c r="G112" s="8"/>
      <c r="H112" s="11"/>
      <c r="I112" s="11"/>
      <c r="J112" s="11"/>
      <c r="K112" s="11"/>
      <c r="L112" s="10"/>
      <c r="M112" s="33"/>
      <c r="N112" s="33"/>
      <c r="O112" s="33"/>
      <c r="P112" s="33"/>
      <c r="Q112" s="34"/>
      <c r="R112" s="11"/>
      <c r="S112" s="11"/>
      <c r="T112" s="11"/>
      <c r="U112" s="11"/>
      <c r="V112" s="10"/>
      <c r="W112" s="10"/>
      <c r="X112" s="11"/>
      <c r="Y112" s="11"/>
      <c r="Z112" s="10"/>
      <c r="AA112" s="11"/>
      <c r="AB112" s="11"/>
      <c r="AC112" s="10"/>
      <c r="AI112" s="8"/>
      <c r="AJ112" s="11"/>
      <c r="AK112" s="11"/>
      <c r="AL112" s="11"/>
      <c r="AM112" s="11"/>
      <c r="AN112" s="10"/>
      <c r="AO112" s="33"/>
      <c r="AP112" s="33"/>
      <c r="AQ112" s="33"/>
      <c r="AR112" s="33"/>
      <c r="AS112" s="34"/>
      <c r="AT112" s="11"/>
      <c r="AU112" s="11"/>
      <c r="AV112" s="11"/>
      <c r="AW112" s="11"/>
      <c r="AX112" s="10"/>
      <c r="AY112" s="10"/>
      <c r="AZ112" s="11"/>
      <c r="BA112" s="11"/>
      <c r="BB112" s="10"/>
      <c r="BC112" s="11"/>
      <c r="BD112" s="11"/>
      <c r="BE112" s="10"/>
    </row>
    <row r="113" customFormat="false" ht="12.75" hidden="false" customHeight="false" outlineLevel="0" collapsed="false">
      <c r="G113" s="13"/>
      <c r="H113" s="40" t="n">
        <f aca="false">SUM(H114:L114)</f>
        <v>0</v>
      </c>
      <c r="I113" s="40"/>
      <c r="J113" s="40" t="n">
        <f aca="false">SUM(H115:L115)</f>
        <v>2</v>
      </c>
      <c r="K113" s="40"/>
      <c r="L113" s="41" t="n">
        <f aca="false">IF(H113&gt;J113,1,0)</f>
        <v>0</v>
      </c>
      <c r="M113" s="40" t="n">
        <f aca="false">SUM(M114:Q114)</f>
        <v>0</v>
      </c>
      <c r="N113" s="40"/>
      <c r="O113" s="40" t="n">
        <f aca="false">SUM(M115:Q115)</f>
        <v>2</v>
      </c>
      <c r="P113" s="40"/>
      <c r="Q113" s="41" t="n">
        <f aca="false">IF(M113&gt;O113,1,0)</f>
        <v>0</v>
      </c>
      <c r="R113" s="40" t="n">
        <f aca="false">SUM(R114:V114)</f>
        <v>0</v>
      </c>
      <c r="S113" s="40"/>
      <c r="T113" s="40" t="n">
        <f aca="false">SUM(R115:V115)</f>
        <v>0</v>
      </c>
      <c r="U113" s="40"/>
      <c r="V113" s="41" t="n">
        <f aca="false">IF(R113&gt;T113,1,0)</f>
        <v>0</v>
      </c>
      <c r="W113" s="42" t="n">
        <f aca="false">L113+Q113+V113</f>
        <v>0</v>
      </c>
      <c r="X113" s="29" t="n">
        <f aca="false">H113+M113+R113</f>
        <v>0</v>
      </c>
      <c r="Y113" s="25"/>
      <c r="Z113" s="42" t="n">
        <f aca="false">J113+O113+T113</f>
        <v>4</v>
      </c>
      <c r="AA113" s="16"/>
      <c r="AB113" s="16"/>
      <c r="AC113" s="17"/>
      <c r="AI113" s="13"/>
      <c r="AJ113" s="40" t="n">
        <f aca="false">SUM(AJ114:AN114)</f>
        <v>0</v>
      </c>
      <c r="AK113" s="40"/>
      <c r="AL113" s="40" t="n">
        <f aca="false">SUM(AJ115:AN115)</f>
        <v>2</v>
      </c>
      <c r="AM113" s="40"/>
      <c r="AN113" s="41" t="n">
        <f aca="false">IF(AJ113&gt;AL113,1,0)</f>
        <v>0</v>
      </c>
      <c r="AO113" s="40" t="n">
        <f aca="false">SUM(AO114:AS114)</f>
        <v>0</v>
      </c>
      <c r="AP113" s="40"/>
      <c r="AQ113" s="40" t="n">
        <f aca="false">SUM(AO115:AS115)</f>
        <v>2</v>
      </c>
      <c r="AR113" s="40"/>
      <c r="AS113" s="41" t="n">
        <f aca="false">IF(AO113&gt;AQ113,1,0)</f>
        <v>0</v>
      </c>
      <c r="AT113" s="40" t="n">
        <f aca="false">SUM(AT114:AX114)</f>
        <v>0</v>
      </c>
      <c r="AU113" s="40"/>
      <c r="AV113" s="40" t="n">
        <f aca="false">SUM(AT115:AX115)</f>
        <v>0</v>
      </c>
      <c r="AW113" s="40"/>
      <c r="AX113" s="41" t="n">
        <f aca="false">IF(AT113&gt;AV113,1,0)</f>
        <v>0</v>
      </c>
      <c r="AY113" s="42" t="n">
        <f aca="false">AN113+AS113+AX113</f>
        <v>0</v>
      </c>
      <c r="AZ113" s="29" t="n">
        <f aca="false">AJ113+AO113+AT113</f>
        <v>0</v>
      </c>
      <c r="BA113" s="25"/>
      <c r="BB113" s="42" t="n">
        <f aca="false">AL113+AQ113+AV113</f>
        <v>4</v>
      </c>
      <c r="BC113" s="16"/>
      <c r="BD113" s="16"/>
      <c r="BE113" s="17"/>
    </row>
    <row r="114" customFormat="false" ht="12.75" hidden="false" customHeight="false" outlineLevel="0" collapsed="false">
      <c r="G114" s="13"/>
      <c r="H114" s="45" t="n">
        <f aca="false">IF(H54&gt;H55,1,0)</f>
        <v>0</v>
      </c>
      <c r="I114" s="46" t="n">
        <f aca="false">IF(I54&gt;I55,1,0)</f>
        <v>0</v>
      </c>
      <c r="J114" s="46" t="n">
        <f aca="false">IF(J54&gt;J55,1,0)</f>
        <v>0</v>
      </c>
      <c r="K114" s="46" t="n">
        <f aca="false">IF(K54&gt;K55,1,0)</f>
        <v>0</v>
      </c>
      <c r="L114" s="47" t="n">
        <f aca="false">IF(L54&gt;L55,1,0)</f>
        <v>0</v>
      </c>
      <c r="M114" s="45" t="n">
        <f aca="false">IF(M54&gt;M55,1,0)</f>
        <v>0</v>
      </c>
      <c r="N114" s="46" t="n">
        <f aca="false">IF(N54&gt;N55,1,0)</f>
        <v>0</v>
      </c>
      <c r="O114" s="46" t="n">
        <f aca="false">IF(O54&gt;O55,1,0)</f>
        <v>0</v>
      </c>
      <c r="P114" s="46" t="n">
        <f aca="false">IF(P54&gt;P55,1,0)</f>
        <v>0</v>
      </c>
      <c r="Q114" s="47" t="n">
        <f aca="false">IF(Q54&gt;Q55,1,0)</f>
        <v>0</v>
      </c>
      <c r="R114" s="43"/>
      <c r="S114" s="43"/>
      <c r="T114" s="43"/>
      <c r="U114" s="43"/>
      <c r="V114" s="44"/>
      <c r="W114" s="24"/>
      <c r="X114" s="25"/>
      <c r="Y114" s="25"/>
      <c r="Z114" s="24"/>
      <c r="AA114" s="25"/>
      <c r="AB114" s="25"/>
      <c r="AC114" s="24"/>
      <c r="AI114" s="13"/>
      <c r="AJ114" s="45" t="n">
        <f aca="false">IF(AJ54&gt;AJ55,1,0)</f>
        <v>0</v>
      </c>
      <c r="AK114" s="46" t="n">
        <f aca="false">IF(AK54&gt;AK55,1,0)</f>
        <v>0</v>
      </c>
      <c r="AL114" s="46" t="n">
        <f aca="false">IF(AL54&gt;AL55,1,0)</f>
        <v>0</v>
      </c>
      <c r="AM114" s="46" t="n">
        <f aca="false">IF(AM54&gt;AM55,1,0)</f>
        <v>0</v>
      </c>
      <c r="AN114" s="47" t="n">
        <f aca="false">IF(AN54&gt;AN55,1,0)</f>
        <v>0</v>
      </c>
      <c r="AO114" s="45" t="n">
        <f aca="false">IF(AO54&gt;AO55,1,0)</f>
        <v>0</v>
      </c>
      <c r="AP114" s="46" t="n">
        <f aca="false">IF(AP54&gt;AP55,1,0)</f>
        <v>0</v>
      </c>
      <c r="AQ114" s="46" t="n">
        <f aca="false">IF(AQ54&gt;AQ55,1,0)</f>
        <v>0</v>
      </c>
      <c r="AR114" s="46" t="n">
        <f aca="false">IF(AR54&gt;AR55,1,0)</f>
        <v>0</v>
      </c>
      <c r="AS114" s="47" t="n">
        <f aca="false">IF(AS54&gt;AS55,1,0)</f>
        <v>0</v>
      </c>
      <c r="AT114" s="43"/>
      <c r="AU114" s="43"/>
      <c r="AV114" s="43"/>
      <c r="AW114" s="43"/>
      <c r="AX114" s="44"/>
      <c r="AY114" s="24"/>
      <c r="AZ114" s="25"/>
      <c r="BA114" s="25"/>
      <c r="BB114" s="24"/>
      <c r="BC114" s="25"/>
      <c r="BD114" s="25"/>
      <c r="BE114" s="24"/>
    </row>
    <row r="115" customFormat="false" ht="12.75" hidden="false" customHeight="false" outlineLevel="0" collapsed="false">
      <c r="G115" s="13" t="s">
        <v>6</v>
      </c>
      <c r="H115" s="45" t="n">
        <f aca="false">IF(H54&lt;H55,1,0)</f>
        <v>1</v>
      </c>
      <c r="I115" s="46" t="n">
        <f aca="false">IF(I54&lt;I55,1,0)</f>
        <v>1</v>
      </c>
      <c r="J115" s="46" t="n">
        <f aca="false">IF(J54&lt;J55,1,0)</f>
        <v>0</v>
      </c>
      <c r="K115" s="46" t="n">
        <f aca="false">IF(K54&lt;K55,1,0)</f>
        <v>0</v>
      </c>
      <c r="L115" s="47" t="n">
        <f aca="false">IF(L54&lt;L55,1,0)</f>
        <v>0</v>
      </c>
      <c r="M115" s="45" t="n">
        <f aca="false">IF(M54&lt;M55,1,0)</f>
        <v>1</v>
      </c>
      <c r="N115" s="46" t="n">
        <f aca="false">IF(N54&lt;N55,1,0)</f>
        <v>1</v>
      </c>
      <c r="O115" s="46" t="n">
        <f aca="false">IF(O54&lt;O55,1,0)</f>
        <v>0</v>
      </c>
      <c r="P115" s="46" t="n">
        <f aca="false">IF(P54&lt;P55,1,0)</f>
        <v>0</v>
      </c>
      <c r="Q115" s="47" t="n">
        <f aca="false">IF(Q54&lt;Q55,1,0)</f>
        <v>0</v>
      </c>
      <c r="R115" s="49"/>
      <c r="S115" s="49"/>
      <c r="T115" s="49"/>
      <c r="U115" s="49"/>
      <c r="V115" s="44"/>
      <c r="W115" s="56"/>
      <c r="X115" s="25"/>
      <c r="Y115" s="25"/>
      <c r="Z115" s="24"/>
      <c r="AA115" s="25"/>
      <c r="AB115" s="29"/>
      <c r="AC115" s="24"/>
      <c r="AI115" s="13" t="s">
        <v>6</v>
      </c>
      <c r="AJ115" s="45" t="n">
        <f aca="false">IF(AJ54&lt;AJ55,1,0)</f>
        <v>1</v>
      </c>
      <c r="AK115" s="46" t="n">
        <f aca="false">IF(AK54&lt;AK55,1,0)</f>
        <v>1</v>
      </c>
      <c r="AL115" s="46" t="n">
        <f aca="false">IF(AL54&lt;AL55,1,0)</f>
        <v>0</v>
      </c>
      <c r="AM115" s="46" t="n">
        <f aca="false">IF(AM54&lt;AM55,1,0)</f>
        <v>0</v>
      </c>
      <c r="AN115" s="47" t="n">
        <f aca="false">IF(AN54&lt;AN55,1,0)</f>
        <v>0</v>
      </c>
      <c r="AO115" s="45" t="n">
        <f aca="false">IF(AO54&lt;AO55,1,0)</f>
        <v>1</v>
      </c>
      <c r="AP115" s="46" t="n">
        <f aca="false">IF(AP54&lt;AP55,1,0)</f>
        <v>1</v>
      </c>
      <c r="AQ115" s="46" t="n">
        <f aca="false">IF(AQ54&lt;AQ55,1,0)</f>
        <v>0</v>
      </c>
      <c r="AR115" s="46" t="n">
        <f aca="false">IF(AR54&lt;AR55,1,0)</f>
        <v>0</v>
      </c>
      <c r="AS115" s="47" t="n">
        <f aca="false">IF(AS54&lt;AS55,1,0)</f>
        <v>0</v>
      </c>
      <c r="AT115" s="49"/>
      <c r="AU115" s="49"/>
      <c r="AV115" s="49"/>
      <c r="AW115" s="49"/>
      <c r="AX115" s="44"/>
      <c r="AY115" s="56"/>
      <c r="AZ115" s="25"/>
      <c r="BA115" s="25"/>
      <c r="BB115" s="24"/>
      <c r="BC115" s="25"/>
      <c r="BD115" s="29"/>
      <c r="BE115" s="24"/>
    </row>
    <row r="116" customFormat="false" ht="13.5" hidden="false" customHeight="false" outlineLevel="0" collapsed="false">
      <c r="G116" s="8"/>
      <c r="H116" s="11"/>
      <c r="I116" s="11"/>
      <c r="J116" s="11"/>
      <c r="K116" s="11"/>
      <c r="L116" s="10"/>
      <c r="M116" s="11"/>
      <c r="N116" s="11"/>
      <c r="O116" s="11"/>
      <c r="P116" s="11"/>
      <c r="Q116" s="10"/>
      <c r="R116" s="33"/>
      <c r="S116" s="33"/>
      <c r="T116" s="33"/>
      <c r="U116" s="33"/>
      <c r="V116" s="34"/>
      <c r="W116" s="10"/>
      <c r="X116" s="11"/>
      <c r="Y116" s="11"/>
      <c r="Z116" s="10"/>
      <c r="AA116" s="11"/>
      <c r="AB116" s="11"/>
      <c r="AC116" s="10"/>
      <c r="AI116" s="8"/>
      <c r="AJ116" s="11"/>
      <c r="AK116" s="11"/>
      <c r="AL116" s="11"/>
      <c r="AM116" s="11"/>
      <c r="AN116" s="10"/>
      <c r="AO116" s="11"/>
      <c r="AP116" s="11"/>
      <c r="AQ116" s="11"/>
      <c r="AR116" s="11"/>
      <c r="AS116" s="10"/>
      <c r="AT116" s="33"/>
      <c r="AU116" s="33"/>
      <c r="AV116" s="33"/>
      <c r="AW116" s="33"/>
      <c r="AX116" s="34"/>
      <c r="AY116" s="10"/>
      <c r="AZ116" s="11"/>
      <c r="BA116" s="11"/>
      <c r="BB116" s="10"/>
      <c r="BC116" s="11"/>
      <c r="BD116" s="11"/>
      <c r="BE116" s="10"/>
    </row>
    <row r="117" customFormat="false" ht="12.75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127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88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127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88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 t="s">
        <v>143</v>
      </c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140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27" t="s">
        <v>96</v>
      </c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8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127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88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28" t="s">
        <v>84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130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110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130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110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144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122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93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127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88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43" t="s">
        <v>145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125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133</v>
      </c>
      <c r="G36" s="127"/>
      <c r="H36" s="127"/>
      <c r="I36" s="128"/>
      <c r="J36" s="128"/>
      <c r="K36" s="144"/>
      <c r="L36" s="127" t="s">
        <v>100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92</v>
      </c>
      <c r="G37" s="136"/>
      <c r="H37" s="127"/>
      <c r="I37" s="128"/>
      <c r="J37" s="128"/>
      <c r="K37" s="142"/>
      <c r="L37" s="135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130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110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129</v>
      </c>
      <c r="I40" s="135"/>
      <c r="J40" s="135"/>
      <c r="K40" s="144"/>
      <c r="L40" s="128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104</v>
      </c>
      <c r="I41" s="139"/>
      <c r="J41" s="128"/>
      <c r="K41" s="144" t="s">
        <v>16</v>
      </c>
      <c r="L41" s="133" t="s">
        <v>129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146</v>
      </c>
      <c r="I42" s="139"/>
      <c r="J42" s="128"/>
      <c r="K42" s="142"/>
      <c r="L42" s="127" t="s">
        <v>104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129</v>
      </c>
      <c r="G44" s="140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104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125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100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43" t="s">
        <v>147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139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27" t="s">
        <v>105</v>
      </c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125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100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 t="s">
        <v>148</v>
      </c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125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100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1"/>
      <c r="AR1" s="61"/>
      <c r="AS1" s="61"/>
      <c r="AT1" s="61"/>
      <c r="AU1" s="61"/>
      <c r="AV1" s="61"/>
      <c r="AW1" s="61"/>
      <c r="AX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1"/>
      <c r="AR2" s="61"/>
      <c r="AS2" s="61"/>
      <c r="AT2" s="61"/>
      <c r="AU2" s="61"/>
      <c r="AV2" s="61"/>
      <c r="AW2" s="61"/>
      <c r="AX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1"/>
      <c r="AR3" s="61"/>
      <c r="AS3" s="61"/>
      <c r="AT3" s="61"/>
      <c r="AU3" s="61"/>
      <c r="AV3" s="61"/>
      <c r="AW3" s="61"/>
      <c r="AX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1"/>
      <c r="AS4" s="61"/>
      <c r="AT4" s="61"/>
      <c r="AU4" s="61"/>
      <c r="AV4" s="61"/>
      <c r="AW4" s="61"/>
      <c r="AX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1"/>
      <c r="AR5" s="61"/>
      <c r="AS5" s="61"/>
      <c r="AT5" s="61"/>
      <c r="AU5" s="61"/>
      <c r="AV5" s="61"/>
      <c r="AW5" s="61"/>
      <c r="AX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1"/>
      <c r="AR6" s="61"/>
      <c r="AS6" s="61"/>
      <c r="AT6" s="61"/>
      <c r="AU6" s="61"/>
      <c r="AV6" s="61"/>
      <c r="AW6" s="61"/>
      <c r="AX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1"/>
      <c r="AR7" s="61"/>
      <c r="AS7" s="61"/>
      <c r="AT7" s="61"/>
      <c r="AU7" s="61"/>
      <c r="AV7" s="61"/>
      <c r="AW7" s="61"/>
      <c r="AX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65"/>
      <c r="AG8" s="65"/>
      <c r="AH8" s="65"/>
      <c r="AI8" s="65"/>
      <c r="AJ8" s="65"/>
      <c r="AK8" s="65"/>
      <c r="AL8" s="65"/>
      <c r="AM8" s="65"/>
      <c r="AN8" s="46"/>
      <c r="AO8" s="66"/>
      <c r="AP8" s="65"/>
      <c r="AQ8" s="61"/>
      <c r="AR8" s="61"/>
      <c r="AS8" s="61"/>
      <c r="AT8" s="61"/>
      <c r="AU8" s="61"/>
      <c r="AV8" s="61"/>
      <c r="AW8" s="61"/>
      <c r="AX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46"/>
      <c r="AG9" s="46"/>
      <c r="AH9" s="46"/>
      <c r="AI9" s="46"/>
      <c r="AJ9" s="46"/>
      <c r="AK9" s="46"/>
      <c r="AL9" s="46"/>
      <c r="AM9" s="46"/>
      <c r="AN9" s="46"/>
      <c r="AO9" s="66"/>
      <c r="AP9" s="68"/>
      <c r="AQ9" s="61"/>
      <c r="AR9" s="61"/>
      <c r="AS9" s="61"/>
      <c r="AT9" s="61"/>
      <c r="AU9" s="61"/>
      <c r="AV9" s="61"/>
      <c r="AW9" s="61"/>
      <c r="AX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6"/>
      <c r="AP10" s="65"/>
      <c r="AQ10" s="61"/>
      <c r="AR10" s="61"/>
      <c r="AS10" s="61"/>
      <c r="AT10" s="61"/>
      <c r="AU10" s="61"/>
      <c r="AV10" s="61"/>
      <c r="AW10" s="61"/>
      <c r="AX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66"/>
      <c r="AP11" s="65"/>
      <c r="AQ11" s="61"/>
      <c r="AR11" s="61"/>
      <c r="AS11" s="61"/>
      <c r="AT11" s="61"/>
      <c r="AU11" s="61"/>
      <c r="AV11" s="61"/>
      <c r="AW11" s="61"/>
      <c r="AX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66"/>
      <c r="AP12" s="65"/>
      <c r="AQ12" s="61"/>
      <c r="AR12" s="61"/>
      <c r="AS12" s="61"/>
      <c r="AT12" s="61"/>
      <c r="AU12" s="61"/>
      <c r="AV12" s="61"/>
      <c r="AW12" s="61"/>
      <c r="AX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66"/>
      <c r="AP13" s="65"/>
      <c r="AQ13" s="61"/>
      <c r="AR13" s="61"/>
      <c r="AS13" s="61"/>
      <c r="AT13" s="61"/>
      <c r="AU13" s="61"/>
      <c r="AV13" s="61"/>
      <c r="AW13" s="61"/>
      <c r="AX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66"/>
      <c r="AP14" s="65"/>
      <c r="AQ14" s="61"/>
      <c r="AR14" s="61"/>
      <c r="AS14" s="61"/>
      <c r="AT14" s="61"/>
      <c r="AU14" s="61"/>
      <c r="AV14" s="61"/>
      <c r="AW14" s="61"/>
      <c r="AX14" s="61"/>
    </row>
    <row r="15" customFormat="false" ht="12.75" hidden="false" customHeight="false" outlineLevel="0" collapsed="false">
      <c r="A15" s="62"/>
      <c r="B15" s="58"/>
      <c r="C15" s="58"/>
      <c r="D15" s="59"/>
      <c r="E15" s="69"/>
      <c r="F15" s="70"/>
      <c r="G15" s="71"/>
      <c r="H15" s="71"/>
      <c r="I15" s="72"/>
      <c r="J15" s="72"/>
      <c r="K15" s="73"/>
      <c r="L15" s="71"/>
      <c r="M15" s="71"/>
      <c r="N15" s="72"/>
      <c r="O15" s="72"/>
      <c r="P15" s="73"/>
      <c r="Q15" s="71"/>
      <c r="R15" s="71"/>
      <c r="S15" s="72"/>
      <c r="T15" s="72"/>
      <c r="U15" s="73"/>
      <c r="V15" s="72"/>
      <c r="W15" s="72"/>
      <c r="X15" s="46"/>
      <c r="Y15" s="72"/>
      <c r="Z15" s="73"/>
      <c r="AA15" s="85"/>
      <c r="AB15" s="85"/>
      <c r="AC15" s="85"/>
      <c r="AD15" s="85"/>
      <c r="AE15" s="74"/>
      <c r="AF15" s="73"/>
      <c r="AG15" s="72"/>
      <c r="AH15" s="71"/>
      <c r="AI15" s="71"/>
      <c r="AJ15" s="73"/>
      <c r="AK15" s="72"/>
      <c r="AL15" s="71"/>
      <c r="AM15" s="73"/>
      <c r="AN15" s="74"/>
      <c r="AO15" s="75"/>
      <c r="AP15" s="71"/>
      <c r="AQ15" s="61"/>
      <c r="AR15" s="61"/>
      <c r="AS15" s="61"/>
      <c r="AT15" s="61"/>
      <c r="AU15" s="61"/>
      <c r="AV15" s="61"/>
      <c r="AW15" s="61"/>
      <c r="AX15" s="61"/>
    </row>
    <row r="16" customFormat="false" ht="13.5" hidden="false" customHeight="false" outlineLevel="0" collapsed="false">
      <c r="A16" s="62"/>
      <c r="B16" s="58"/>
      <c r="C16" s="58"/>
      <c r="D16" s="59"/>
      <c r="E16" s="76"/>
      <c r="F16" s="77"/>
      <c r="G16" s="78"/>
      <c r="H16" s="78"/>
      <c r="I16" s="78" t="s">
        <v>4</v>
      </c>
      <c r="J16" s="78"/>
      <c r="K16" s="77"/>
      <c r="L16" s="78"/>
      <c r="M16" s="78"/>
      <c r="N16" s="78" t="s">
        <v>5</v>
      </c>
      <c r="O16" s="78"/>
      <c r="P16" s="77"/>
      <c r="Q16" s="78"/>
      <c r="R16" s="78"/>
      <c r="S16" s="78" t="s">
        <v>6</v>
      </c>
      <c r="T16" s="78"/>
      <c r="U16" s="77"/>
      <c r="V16" s="78"/>
      <c r="W16" s="78"/>
      <c r="X16" s="78" t="s">
        <v>11</v>
      </c>
      <c r="Y16" s="78"/>
      <c r="Z16" s="77"/>
      <c r="AA16" s="78"/>
      <c r="AB16" s="78"/>
      <c r="AC16" s="78" t="s">
        <v>12</v>
      </c>
      <c r="AD16" s="78"/>
      <c r="AE16" s="77"/>
      <c r="AF16" s="79" t="s">
        <v>7</v>
      </c>
      <c r="AG16" s="79" t="s">
        <v>8</v>
      </c>
      <c r="AH16" s="79"/>
      <c r="AI16" s="79"/>
      <c r="AJ16" s="79"/>
      <c r="AK16" s="79" t="s">
        <v>9</v>
      </c>
      <c r="AL16" s="79"/>
      <c r="AM16" s="79"/>
      <c r="AN16" s="79" t="s">
        <v>10</v>
      </c>
      <c r="AO16" s="80"/>
      <c r="AP16" s="168" t="s">
        <v>2</v>
      </c>
      <c r="AQ16" s="61"/>
      <c r="AR16" s="61"/>
      <c r="AS16" s="61"/>
      <c r="AT16" s="61"/>
      <c r="AU16" s="61"/>
      <c r="AV16" s="61"/>
      <c r="AW16" s="61"/>
      <c r="AX16" s="61"/>
    </row>
    <row r="17" customFormat="false" ht="12.75" hidden="false" customHeight="false" outlineLevel="0" collapsed="false">
      <c r="A17" s="62"/>
      <c r="B17" s="58"/>
      <c r="C17" s="58"/>
      <c r="D17" s="59"/>
      <c r="E17" s="69"/>
      <c r="F17" s="70"/>
      <c r="G17" s="81"/>
      <c r="H17" s="81"/>
      <c r="I17" s="82"/>
      <c r="J17" s="82"/>
      <c r="K17" s="83"/>
      <c r="L17" s="84" t="s">
        <v>14</v>
      </c>
      <c r="M17" s="84" t="s">
        <v>15</v>
      </c>
      <c r="N17" s="85" t="s">
        <v>16</v>
      </c>
      <c r="O17" s="85" t="s">
        <v>17</v>
      </c>
      <c r="P17" s="74" t="s">
        <v>18</v>
      </c>
      <c r="Q17" s="84" t="s">
        <v>14</v>
      </c>
      <c r="R17" s="84" t="s">
        <v>15</v>
      </c>
      <c r="S17" s="85" t="s">
        <v>16</v>
      </c>
      <c r="T17" s="85" t="s">
        <v>17</v>
      </c>
      <c r="U17" s="74" t="s">
        <v>18</v>
      </c>
      <c r="V17" s="84" t="s">
        <v>14</v>
      </c>
      <c r="W17" s="84" t="s">
        <v>15</v>
      </c>
      <c r="X17" s="85" t="s">
        <v>16</v>
      </c>
      <c r="Y17" s="85" t="s">
        <v>17</v>
      </c>
      <c r="Z17" s="74" t="s">
        <v>18</v>
      </c>
      <c r="AA17" s="84" t="s">
        <v>14</v>
      </c>
      <c r="AB17" s="84" t="s">
        <v>15</v>
      </c>
      <c r="AC17" s="85" t="s">
        <v>16</v>
      </c>
      <c r="AD17" s="85" t="s">
        <v>17</v>
      </c>
      <c r="AE17" s="74" t="s">
        <v>18</v>
      </c>
      <c r="AF17" s="74" t="n">
        <f aca="false">IF(AH17&gt;AJ17,1,0)</f>
        <v>1</v>
      </c>
      <c r="AG17" s="85" t="s">
        <v>5</v>
      </c>
      <c r="AH17" s="84" t="n">
        <f aca="false">SUM(L70:P70)</f>
        <v>2</v>
      </c>
      <c r="AI17" s="84" t="s">
        <v>19</v>
      </c>
      <c r="AJ17" s="74" t="n">
        <f aca="false">SUM(L71:P71)</f>
        <v>0</v>
      </c>
      <c r="AK17" s="85"/>
      <c r="AL17" s="84"/>
      <c r="AM17" s="74"/>
      <c r="AN17" s="74" t="n">
        <f aca="false">(AF23*1000)+(AI23*100)+AL23</f>
        <v>4908</v>
      </c>
      <c r="AO17" s="75"/>
      <c r="AP17" s="71"/>
      <c r="AQ17" s="61"/>
      <c r="AR17" s="61"/>
      <c r="AS17" s="61"/>
      <c r="AT17" s="61"/>
      <c r="AU17" s="61"/>
      <c r="AV17" s="61"/>
      <c r="AW17" s="61"/>
      <c r="AX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81"/>
      <c r="H18" s="81"/>
      <c r="I18" s="82"/>
      <c r="J18" s="82"/>
      <c r="K18" s="83"/>
      <c r="L18" s="169" t="n">
        <v>21</v>
      </c>
      <c r="M18" s="169" t="n">
        <v>21</v>
      </c>
      <c r="N18" s="170"/>
      <c r="O18" s="170"/>
      <c r="P18" s="171"/>
      <c r="Q18" s="169" t="n">
        <v>21</v>
      </c>
      <c r="R18" s="169" t="n">
        <v>21</v>
      </c>
      <c r="S18" s="170"/>
      <c r="T18" s="170"/>
      <c r="U18" s="171"/>
      <c r="V18" s="169" t="n">
        <v>21</v>
      </c>
      <c r="W18" s="169" t="n">
        <v>21</v>
      </c>
      <c r="X18" s="170"/>
      <c r="Y18" s="170"/>
      <c r="Z18" s="171"/>
      <c r="AA18" s="170" t="n">
        <v>21</v>
      </c>
      <c r="AB18" s="170" t="n">
        <v>21</v>
      </c>
      <c r="AC18" s="170"/>
      <c r="AD18" s="170"/>
      <c r="AE18" s="171"/>
      <c r="AF18" s="74" t="n">
        <f aca="false">IF(AH18&gt;AJ18,1,0)</f>
        <v>1</v>
      </c>
      <c r="AG18" s="85" t="s">
        <v>6</v>
      </c>
      <c r="AH18" s="84" t="n">
        <f aca="false">SUM(Q70:U70)</f>
        <v>2</v>
      </c>
      <c r="AI18" s="84" t="s">
        <v>19</v>
      </c>
      <c r="AJ18" s="74" t="n">
        <f aca="false">SUM(Q71:U71)</f>
        <v>0</v>
      </c>
      <c r="AK18" s="85"/>
      <c r="AL18" s="84"/>
      <c r="AM18" s="74"/>
      <c r="AN18" s="74"/>
      <c r="AO18" s="75"/>
      <c r="AP18" s="71"/>
      <c r="AQ18" s="61"/>
      <c r="AR18" s="61"/>
      <c r="AS18" s="61"/>
      <c r="AT18" s="61"/>
      <c r="AU18" s="61"/>
      <c r="AV18" s="61"/>
      <c r="AW18" s="61"/>
      <c r="AX18" s="61"/>
    </row>
    <row r="19" customFormat="false" ht="12.75" hidden="false" customHeight="false" outlineLevel="0" collapsed="false">
      <c r="A19" s="62"/>
      <c r="B19" s="58"/>
      <c r="C19" s="58"/>
      <c r="D19" s="59"/>
      <c r="E19" s="69"/>
      <c r="F19" s="70"/>
      <c r="G19" s="81"/>
      <c r="H19" s="81"/>
      <c r="I19" s="82"/>
      <c r="J19" s="82"/>
      <c r="K19" s="83"/>
      <c r="L19" s="169" t="n">
        <v>4</v>
      </c>
      <c r="M19" s="169" t="n">
        <v>9</v>
      </c>
      <c r="N19" s="170"/>
      <c r="O19" s="170"/>
      <c r="P19" s="171"/>
      <c r="Q19" s="169" t="n">
        <v>11</v>
      </c>
      <c r="R19" s="169" t="n">
        <v>8</v>
      </c>
      <c r="S19" s="170"/>
      <c r="T19" s="170"/>
      <c r="U19" s="171"/>
      <c r="V19" s="169" t="n">
        <v>6</v>
      </c>
      <c r="W19" s="169" t="n">
        <v>8</v>
      </c>
      <c r="X19" s="170"/>
      <c r="Y19" s="170"/>
      <c r="Z19" s="171"/>
      <c r="AA19" s="170" t="n">
        <v>7</v>
      </c>
      <c r="AB19" s="170" t="n">
        <v>7</v>
      </c>
      <c r="AC19" s="170"/>
      <c r="AD19" s="170"/>
      <c r="AE19" s="171"/>
      <c r="AF19" s="74" t="n">
        <f aca="false">IF(AH19&gt;AJ19,1,0)</f>
        <v>1</v>
      </c>
      <c r="AG19" s="85" t="s">
        <v>11</v>
      </c>
      <c r="AH19" s="84" t="n">
        <f aca="false">SUM(V70:Z70)</f>
        <v>2</v>
      </c>
      <c r="AI19" s="84" t="s">
        <v>19</v>
      </c>
      <c r="AJ19" s="74" t="n">
        <f aca="false">SUM(V71:Z71)</f>
        <v>0</v>
      </c>
      <c r="AK19" s="85" t="n">
        <f aca="false">SUM(G18:AE18)</f>
        <v>168</v>
      </c>
      <c r="AL19" s="84" t="s">
        <v>19</v>
      </c>
      <c r="AM19" s="74" t="n">
        <f aca="false">SUM(G19:AE19)</f>
        <v>60</v>
      </c>
      <c r="AN19" s="74"/>
      <c r="AO19" s="75"/>
      <c r="AP19" s="71"/>
      <c r="AQ19" s="61"/>
      <c r="AR19" s="61"/>
      <c r="AS19" s="61"/>
      <c r="AT19" s="61"/>
      <c r="AU19" s="61"/>
      <c r="AV19" s="61"/>
      <c r="AW19" s="61"/>
      <c r="AX19" s="61"/>
    </row>
    <row r="20" customFormat="false" ht="12.75" hidden="false" customHeight="false" outlineLevel="0" collapsed="false">
      <c r="A20" s="62"/>
      <c r="B20" s="58"/>
      <c r="C20" s="58"/>
      <c r="D20" s="59"/>
      <c r="E20" s="89" t="s">
        <v>149</v>
      </c>
      <c r="F20" s="70" t="s">
        <v>4</v>
      </c>
      <c r="G20" s="81"/>
      <c r="H20" s="81"/>
      <c r="I20" s="82"/>
      <c r="J20" s="82"/>
      <c r="K20" s="83"/>
      <c r="L20" s="63"/>
      <c r="M20" s="63"/>
      <c r="N20" s="46"/>
      <c r="O20" s="46"/>
      <c r="P20" s="47"/>
      <c r="Q20" s="63"/>
      <c r="R20" s="63"/>
      <c r="S20" s="46"/>
      <c r="T20" s="46"/>
      <c r="U20" s="47"/>
      <c r="V20" s="63"/>
      <c r="W20" s="63"/>
      <c r="X20" s="46"/>
      <c r="Y20" s="46"/>
      <c r="Z20" s="47"/>
      <c r="AA20" s="46"/>
      <c r="AB20" s="46"/>
      <c r="AC20" s="46"/>
      <c r="AD20" s="46"/>
      <c r="AE20" s="47"/>
      <c r="AF20" s="74" t="n">
        <f aca="false">IF(AH20&gt;AJ20,1,0)</f>
        <v>1</v>
      </c>
      <c r="AG20" s="85" t="s">
        <v>12</v>
      </c>
      <c r="AH20" s="84" t="n">
        <f aca="false">SUM(AA70:AE70)</f>
        <v>2</v>
      </c>
      <c r="AI20" s="84" t="s">
        <v>19</v>
      </c>
      <c r="AJ20" s="74" t="n">
        <f aca="false">SUM(AA71:AE71)</f>
        <v>0</v>
      </c>
      <c r="AK20" s="85"/>
      <c r="AL20" s="84"/>
      <c r="AM20" s="74"/>
      <c r="AN20" s="74"/>
      <c r="AO20" s="75"/>
      <c r="AP20" s="71"/>
      <c r="AQ20" s="61"/>
      <c r="AR20" s="61"/>
      <c r="AS20" s="61"/>
      <c r="AT20" s="61"/>
      <c r="AU20" s="61"/>
      <c r="AV20" s="61"/>
      <c r="AW20" s="61"/>
      <c r="AX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63"/>
      <c r="M21" s="63"/>
      <c r="N21" s="46"/>
      <c r="O21" s="46"/>
      <c r="P21" s="47"/>
      <c r="Q21" s="63"/>
      <c r="R21" s="63"/>
      <c r="S21" s="46"/>
      <c r="T21" s="46"/>
      <c r="U21" s="47"/>
      <c r="V21" s="63"/>
      <c r="W21" s="63"/>
      <c r="X21" s="46"/>
      <c r="Y21" s="46"/>
      <c r="Z21" s="47"/>
      <c r="AA21" s="46"/>
      <c r="AB21" s="46"/>
      <c r="AC21" s="46"/>
      <c r="AD21" s="46"/>
      <c r="AE21" s="47"/>
      <c r="AF21" s="74"/>
      <c r="AG21" s="85"/>
      <c r="AH21" s="84"/>
      <c r="AI21" s="84"/>
      <c r="AJ21" s="74"/>
      <c r="AK21" s="85"/>
      <c r="AL21" s="84"/>
      <c r="AM21" s="74"/>
      <c r="AN21" s="74"/>
      <c r="AO21" s="75"/>
      <c r="AP21" s="71"/>
      <c r="AQ21" s="61"/>
      <c r="AR21" s="61"/>
      <c r="AS21" s="61"/>
      <c r="AT21" s="61"/>
      <c r="AU21" s="61"/>
      <c r="AV21" s="61"/>
      <c r="AW21" s="61"/>
      <c r="AX21" s="61"/>
    </row>
    <row r="22" customFormat="false" ht="12.75" hidden="false" customHeight="false" outlineLevel="0" collapsed="false">
      <c r="A22" s="62"/>
      <c r="B22" s="58"/>
      <c r="C22" s="58"/>
      <c r="D22" s="59"/>
      <c r="E22" s="69"/>
      <c r="F22" s="70"/>
      <c r="G22" s="81"/>
      <c r="H22" s="81"/>
      <c r="I22" s="82"/>
      <c r="J22" s="82"/>
      <c r="K22" s="83"/>
      <c r="L22" s="63"/>
      <c r="M22" s="63"/>
      <c r="N22" s="46"/>
      <c r="O22" s="46"/>
      <c r="P22" s="47"/>
      <c r="Q22" s="63"/>
      <c r="R22" s="63"/>
      <c r="S22" s="46"/>
      <c r="T22" s="46"/>
      <c r="U22" s="47"/>
      <c r="V22" s="63"/>
      <c r="W22" s="63"/>
      <c r="X22" s="46"/>
      <c r="Y22" s="46"/>
      <c r="Z22" s="47"/>
      <c r="AA22" s="46"/>
      <c r="AB22" s="46"/>
      <c r="AC22" s="46"/>
      <c r="AD22" s="46"/>
      <c r="AE22" s="47"/>
      <c r="AF22" s="74"/>
      <c r="AG22" s="85" t="s">
        <v>35</v>
      </c>
      <c r="AH22" s="84" t="n">
        <f aca="false">SUM(AH17:AH21)</f>
        <v>8</v>
      </c>
      <c r="AI22" s="84" t="s">
        <v>19</v>
      </c>
      <c r="AJ22" s="74" t="n">
        <f aca="false">SUM(AJ17:AJ21)</f>
        <v>0</v>
      </c>
      <c r="AK22" s="85"/>
      <c r="AL22" s="84"/>
      <c r="AM22" s="74"/>
      <c r="AN22" s="74"/>
      <c r="AO22" s="75"/>
      <c r="AP22" s="71"/>
      <c r="AQ22" s="61"/>
      <c r="AR22" s="61"/>
      <c r="AS22" s="61"/>
      <c r="AT22" s="61"/>
      <c r="AU22" s="61"/>
      <c r="AV22" s="61"/>
      <c r="AW22" s="61"/>
      <c r="AX22" s="61"/>
    </row>
    <row r="23" customFormat="false" ht="13.5" hidden="false" customHeight="false" outlineLevel="0" collapsed="false">
      <c r="A23" s="62"/>
      <c r="B23" s="58"/>
      <c r="C23" s="58"/>
      <c r="D23" s="59"/>
      <c r="E23" s="76"/>
      <c r="F23" s="77"/>
      <c r="G23" s="90"/>
      <c r="H23" s="90"/>
      <c r="I23" s="90"/>
      <c r="J23" s="90"/>
      <c r="K23" s="91"/>
      <c r="L23" s="92"/>
      <c r="M23" s="92"/>
      <c r="N23" s="92"/>
      <c r="O23" s="92"/>
      <c r="P23" s="79"/>
      <c r="Q23" s="92"/>
      <c r="R23" s="92"/>
      <c r="S23" s="92"/>
      <c r="T23" s="92"/>
      <c r="U23" s="79"/>
      <c r="V23" s="92"/>
      <c r="W23" s="92"/>
      <c r="X23" s="92"/>
      <c r="Y23" s="92"/>
      <c r="Z23" s="79"/>
      <c r="AA23" s="92"/>
      <c r="AB23" s="92"/>
      <c r="AC23" s="92"/>
      <c r="AD23" s="92"/>
      <c r="AE23" s="79"/>
      <c r="AF23" s="77" t="n">
        <f aca="false">SUM(AF17:AF21)</f>
        <v>4</v>
      </c>
      <c r="AG23" s="92"/>
      <c r="AH23" s="92"/>
      <c r="AI23" s="78" t="n">
        <f aca="false">AH22-AJ22</f>
        <v>8</v>
      </c>
      <c r="AJ23" s="79"/>
      <c r="AK23" s="92"/>
      <c r="AL23" s="78" t="n">
        <f aca="false">AK19-AM19</f>
        <v>108</v>
      </c>
      <c r="AM23" s="79"/>
      <c r="AN23" s="77" t="n">
        <f aca="false">RANK(AN17,($AN$17~$AN$24~$AN$31~$AN$38~$AN$45),0)</f>
        <v>1</v>
      </c>
      <c r="AO23" s="75" t="s">
        <v>14</v>
      </c>
      <c r="AP23" s="76" t="str">
        <f aca="false">IF($AN$23=1,$E$20,IF($AN$30=1,$E$27,IF($AN$37=1,$E$34,IF($AN$44=1,$E$41,IF($AN$51=1,$E$48," ")))))</f>
        <v>Greutter Lilli</v>
      </c>
      <c r="AQ23" s="61"/>
      <c r="AR23" s="61"/>
      <c r="AS23" s="61"/>
      <c r="AT23" s="61"/>
      <c r="AU23" s="61"/>
      <c r="AV23" s="61"/>
      <c r="AW23" s="61"/>
      <c r="AX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4" t="s">
        <v>14</v>
      </c>
      <c r="H24" s="84" t="s">
        <v>15</v>
      </c>
      <c r="I24" s="85" t="s">
        <v>16</v>
      </c>
      <c r="J24" s="85" t="s">
        <v>17</v>
      </c>
      <c r="K24" s="74" t="s">
        <v>18</v>
      </c>
      <c r="L24" s="81"/>
      <c r="M24" s="81"/>
      <c r="N24" s="82"/>
      <c r="O24" s="82"/>
      <c r="P24" s="83"/>
      <c r="Q24" s="84" t="s">
        <v>14</v>
      </c>
      <c r="R24" s="84" t="s">
        <v>15</v>
      </c>
      <c r="S24" s="85" t="s">
        <v>16</v>
      </c>
      <c r="T24" s="85" t="s">
        <v>17</v>
      </c>
      <c r="U24" s="74" t="s">
        <v>18</v>
      </c>
      <c r="V24" s="84" t="s">
        <v>14</v>
      </c>
      <c r="W24" s="84" t="s">
        <v>15</v>
      </c>
      <c r="X24" s="85" t="s">
        <v>16</v>
      </c>
      <c r="Y24" s="85" t="s">
        <v>17</v>
      </c>
      <c r="Z24" s="74" t="s">
        <v>18</v>
      </c>
      <c r="AA24" s="84" t="s">
        <v>14</v>
      </c>
      <c r="AB24" s="84" t="s">
        <v>15</v>
      </c>
      <c r="AC24" s="85" t="s">
        <v>16</v>
      </c>
      <c r="AD24" s="85" t="s">
        <v>17</v>
      </c>
      <c r="AE24" s="74" t="s">
        <v>18</v>
      </c>
      <c r="AF24" s="74" t="n">
        <f aca="false">IF(AH24&gt;AJ24,1,0)</f>
        <v>0</v>
      </c>
      <c r="AG24" s="85" t="s">
        <v>4</v>
      </c>
      <c r="AH24" s="84" t="n">
        <f aca="false">SUM(G77:K77)</f>
        <v>0</v>
      </c>
      <c r="AI24" s="84" t="s">
        <v>19</v>
      </c>
      <c r="AJ24" s="74" t="n">
        <f aca="false">SUM(G78:K78)</f>
        <v>2</v>
      </c>
      <c r="AK24" s="85"/>
      <c r="AL24" s="84"/>
      <c r="AM24" s="74"/>
      <c r="AN24" s="74" t="n">
        <f aca="false">(AF30*1000)+(AI30*100)+AL30</f>
        <v>1959</v>
      </c>
      <c r="AO24" s="75"/>
      <c r="AP24" s="69"/>
      <c r="AQ24" s="61"/>
      <c r="AR24" s="61"/>
      <c r="AS24" s="61"/>
      <c r="AT24" s="61"/>
      <c r="AU24" s="61"/>
      <c r="AV24" s="61"/>
      <c r="AW24" s="61"/>
      <c r="AX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63" t="n">
        <f aca="false">L19</f>
        <v>4</v>
      </c>
      <c r="H25" s="63" t="n">
        <f aca="false">M19</f>
        <v>9</v>
      </c>
      <c r="I25" s="46" t="n">
        <f aca="false">N19</f>
        <v>0</v>
      </c>
      <c r="J25" s="46" t="n">
        <f aca="false">O19</f>
        <v>0</v>
      </c>
      <c r="K25" s="47" t="n">
        <f aca="false">P19</f>
        <v>0</v>
      </c>
      <c r="L25" s="81"/>
      <c r="M25" s="81"/>
      <c r="N25" s="82"/>
      <c r="O25" s="82"/>
      <c r="P25" s="83"/>
      <c r="Q25" s="169" t="n">
        <v>9</v>
      </c>
      <c r="R25" s="169" t="n">
        <v>7</v>
      </c>
      <c r="S25" s="170"/>
      <c r="T25" s="170"/>
      <c r="U25" s="171"/>
      <c r="V25" s="169" t="n">
        <v>21</v>
      </c>
      <c r="W25" s="169" t="n">
        <v>21</v>
      </c>
      <c r="X25" s="170"/>
      <c r="Y25" s="170"/>
      <c r="Z25" s="171"/>
      <c r="AA25" s="170" t="n">
        <v>24</v>
      </c>
      <c r="AB25" s="170" t="n">
        <v>21</v>
      </c>
      <c r="AC25" s="170"/>
      <c r="AD25" s="170"/>
      <c r="AE25" s="171"/>
      <c r="AF25" s="74" t="n">
        <f aca="false">IF(AH25&gt;AJ25,1,0)</f>
        <v>0</v>
      </c>
      <c r="AG25" s="85" t="s">
        <v>6</v>
      </c>
      <c r="AH25" s="84" t="n">
        <f aca="false">SUM(Q77:U77)</f>
        <v>0</v>
      </c>
      <c r="AI25" s="84" t="s">
        <v>19</v>
      </c>
      <c r="AJ25" s="74" t="n">
        <f aca="false">SUM(Q78:U78)</f>
        <v>2</v>
      </c>
      <c r="AK25" s="85"/>
      <c r="AL25" s="84"/>
      <c r="AM25" s="74"/>
      <c r="AN25" s="74"/>
      <c r="AO25" s="75"/>
      <c r="AP25" s="69"/>
      <c r="AQ25" s="61"/>
      <c r="AR25" s="61"/>
      <c r="AS25" s="61"/>
      <c r="AT25" s="61"/>
      <c r="AU25" s="61"/>
      <c r="AV25" s="61"/>
      <c r="AW25" s="61"/>
      <c r="AX25" s="61"/>
    </row>
    <row r="26" customFormat="false" ht="12.75" hidden="false" customHeight="false" outlineLevel="0" collapsed="false">
      <c r="A26" s="62"/>
      <c r="B26" s="58"/>
      <c r="C26" s="58"/>
      <c r="D26" s="59"/>
      <c r="E26" s="69"/>
      <c r="F26" s="70"/>
      <c r="G26" s="63" t="n">
        <f aca="false">L18</f>
        <v>21</v>
      </c>
      <c r="H26" s="63" t="n">
        <f aca="false">M18</f>
        <v>21</v>
      </c>
      <c r="I26" s="46" t="n">
        <f aca="false">N18</f>
        <v>0</v>
      </c>
      <c r="J26" s="46" t="n">
        <f aca="false">O18</f>
        <v>0</v>
      </c>
      <c r="K26" s="47" t="n">
        <f aca="false">P18</f>
        <v>0</v>
      </c>
      <c r="L26" s="81"/>
      <c r="M26" s="81"/>
      <c r="N26" s="82"/>
      <c r="O26" s="82"/>
      <c r="P26" s="83"/>
      <c r="Q26" s="169" t="n">
        <v>21</v>
      </c>
      <c r="R26" s="169" t="n">
        <v>21</v>
      </c>
      <c r="S26" s="170"/>
      <c r="T26" s="170"/>
      <c r="U26" s="171"/>
      <c r="V26" s="169" t="n">
        <v>17</v>
      </c>
      <c r="W26" s="169" t="n">
        <v>17</v>
      </c>
      <c r="X26" s="170"/>
      <c r="Y26" s="170"/>
      <c r="Z26" s="171"/>
      <c r="AA26" s="170" t="n">
        <v>22</v>
      </c>
      <c r="AB26" s="170" t="n">
        <v>17</v>
      </c>
      <c r="AC26" s="170"/>
      <c r="AD26" s="170"/>
      <c r="AE26" s="171"/>
      <c r="AF26" s="74" t="n">
        <f aca="false">IF(AH26&gt;AJ26,1,0)</f>
        <v>1</v>
      </c>
      <c r="AG26" s="85" t="s">
        <v>11</v>
      </c>
      <c r="AH26" s="84" t="n">
        <f aca="false">SUM(V77:Z77)</f>
        <v>2</v>
      </c>
      <c r="AI26" s="84" t="s">
        <v>19</v>
      </c>
      <c r="AJ26" s="74" t="n">
        <f aca="false">SUM(V78:Z78)</f>
        <v>0</v>
      </c>
      <c r="AK26" s="85" t="n">
        <f aca="false">SUM(G25:AE25)</f>
        <v>116</v>
      </c>
      <c r="AL26" s="84" t="s">
        <v>19</v>
      </c>
      <c r="AM26" s="74" t="n">
        <f aca="false">SUM(G26:AE26)</f>
        <v>157</v>
      </c>
      <c r="AN26" s="74"/>
      <c r="AO26" s="75"/>
      <c r="AP26" s="69"/>
      <c r="AQ26" s="61"/>
      <c r="AR26" s="61"/>
      <c r="AS26" s="61"/>
      <c r="AT26" s="61"/>
      <c r="AU26" s="61"/>
      <c r="AV26" s="61"/>
      <c r="AW26" s="61"/>
      <c r="AX26" s="61"/>
    </row>
    <row r="27" customFormat="false" ht="12.75" hidden="false" customHeight="false" outlineLevel="0" collapsed="false">
      <c r="A27" s="62"/>
      <c r="B27" s="58"/>
      <c r="C27" s="58"/>
      <c r="D27" s="59"/>
      <c r="E27" s="89" t="s">
        <v>150</v>
      </c>
      <c r="F27" s="70" t="s">
        <v>5</v>
      </c>
      <c r="G27" s="63"/>
      <c r="H27" s="63"/>
      <c r="I27" s="46"/>
      <c r="J27" s="46"/>
      <c r="K27" s="47"/>
      <c r="L27" s="81"/>
      <c r="M27" s="81"/>
      <c r="N27" s="82"/>
      <c r="O27" s="82"/>
      <c r="P27" s="83"/>
      <c r="Q27" s="63"/>
      <c r="R27" s="63"/>
      <c r="S27" s="46"/>
      <c r="T27" s="46"/>
      <c r="U27" s="47"/>
      <c r="V27" s="63"/>
      <c r="W27" s="63"/>
      <c r="X27" s="46"/>
      <c r="Y27" s="46"/>
      <c r="Z27" s="47"/>
      <c r="AA27" s="46"/>
      <c r="AB27" s="46"/>
      <c r="AC27" s="46"/>
      <c r="AD27" s="46"/>
      <c r="AE27" s="47"/>
      <c r="AF27" s="74" t="n">
        <f aca="false">IF(AH27&gt;AJ27,1,0)</f>
        <v>1</v>
      </c>
      <c r="AG27" s="85" t="s">
        <v>12</v>
      </c>
      <c r="AH27" s="84" t="n">
        <f aca="false">SUM(AA77:AE77)</f>
        <v>2</v>
      </c>
      <c r="AI27" s="84" t="s">
        <v>19</v>
      </c>
      <c r="AJ27" s="74" t="n">
        <f aca="false">SUM(AA78:AE78)</f>
        <v>0</v>
      </c>
      <c r="AK27" s="85"/>
      <c r="AL27" s="84"/>
      <c r="AM27" s="74"/>
      <c r="AN27" s="74"/>
      <c r="AO27" s="75"/>
      <c r="AP27" s="69"/>
      <c r="AQ27" s="61"/>
      <c r="AR27" s="61"/>
      <c r="AS27" s="61"/>
      <c r="AT27" s="61"/>
      <c r="AU27" s="61"/>
      <c r="AV27" s="61"/>
      <c r="AW27" s="61"/>
      <c r="AX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/>
      <c r="H28" s="63"/>
      <c r="I28" s="46"/>
      <c r="J28" s="46"/>
      <c r="K28" s="47"/>
      <c r="L28" s="81"/>
      <c r="M28" s="81"/>
      <c r="N28" s="82"/>
      <c r="O28" s="82"/>
      <c r="P28" s="83"/>
      <c r="Q28" s="63"/>
      <c r="R28" s="63"/>
      <c r="S28" s="46"/>
      <c r="T28" s="46"/>
      <c r="U28" s="47"/>
      <c r="V28" s="63"/>
      <c r="W28" s="63"/>
      <c r="X28" s="46"/>
      <c r="Y28" s="46"/>
      <c r="Z28" s="47"/>
      <c r="AA28" s="46"/>
      <c r="AB28" s="46"/>
      <c r="AC28" s="46"/>
      <c r="AD28" s="46"/>
      <c r="AE28" s="47"/>
      <c r="AF28" s="74"/>
      <c r="AG28" s="85"/>
      <c r="AH28" s="84"/>
      <c r="AI28" s="84"/>
      <c r="AJ28" s="74"/>
      <c r="AK28" s="85"/>
      <c r="AL28" s="84"/>
      <c r="AM28" s="74"/>
      <c r="AN28" s="74"/>
      <c r="AO28" s="75"/>
      <c r="AP28" s="69"/>
      <c r="AQ28" s="61"/>
      <c r="AR28" s="61"/>
      <c r="AS28" s="61"/>
      <c r="AT28" s="61"/>
      <c r="AU28" s="61"/>
      <c r="AV28" s="61"/>
      <c r="AW28" s="61"/>
      <c r="AX28" s="61"/>
    </row>
    <row r="29" customFormat="false" ht="12.75" hidden="false" customHeight="false" outlineLevel="0" collapsed="false">
      <c r="A29" s="62"/>
      <c r="B29" s="58"/>
      <c r="C29" s="58"/>
      <c r="D29" s="59"/>
      <c r="E29" s="69"/>
      <c r="F29" s="70"/>
      <c r="G29" s="63"/>
      <c r="H29" s="63"/>
      <c r="I29" s="46"/>
      <c r="J29" s="46"/>
      <c r="K29" s="47"/>
      <c r="L29" s="81"/>
      <c r="M29" s="81"/>
      <c r="N29" s="82"/>
      <c r="O29" s="82"/>
      <c r="P29" s="83"/>
      <c r="Q29" s="63"/>
      <c r="R29" s="63"/>
      <c r="S29" s="46"/>
      <c r="T29" s="46"/>
      <c r="U29" s="47"/>
      <c r="V29" s="63"/>
      <c r="W29" s="63"/>
      <c r="X29" s="46"/>
      <c r="Y29" s="46"/>
      <c r="Z29" s="47"/>
      <c r="AA29" s="46"/>
      <c r="AB29" s="46"/>
      <c r="AC29" s="46"/>
      <c r="AD29" s="46"/>
      <c r="AE29" s="47"/>
      <c r="AF29" s="74"/>
      <c r="AG29" s="85" t="s">
        <v>35</v>
      </c>
      <c r="AH29" s="84" t="n">
        <f aca="false">SUM(AH24:AH28)</f>
        <v>4</v>
      </c>
      <c r="AI29" s="84" t="s">
        <v>19</v>
      </c>
      <c r="AJ29" s="74" t="n">
        <f aca="false">SUM(AJ24:AJ28)</f>
        <v>4</v>
      </c>
      <c r="AK29" s="85"/>
      <c r="AL29" s="84"/>
      <c r="AM29" s="74"/>
      <c r="AN29" s="74"/>
      <c r="AO29" s="75"/>
      <c r="AP29" s="69"/>
      <c r="AQ29" s="61"/>
      <c r="AR29" s="61"/>
      <c r="AS29" s="61"/>
      <c r="AT29" s="61"/>
      <c r="AU29" s="61"/>
      <c r="AV29" s="61"/>
      <c r="AW29" s="61"/>
      <c r="AX29" s="61"/>
    </row>
    <row r="30" customFormat="false" ht="13.5" hidden="false" customHeight="false" outlineLevel="0" collapsed="false">
      <c r="A30" s="62"/>
      <c r="B30" s="58"/>
      <c r="C30" s="58"/>
      <c r="D30" s="59"/>
      <c r="E30" s="76"/>
      <c r="F30" s="77"/>
      <c r="G30" s="92"/>
      <c r="H30" s="92"/>
      <c r="I30" s="92"/>
      <c r="J30" s="92"/>
      <c r="K30" s="79"/>
      <c r="L30" s="90"/>
      <c r="M30" s="90"/>
      <c r="N30" s="90"/>
      <c r="O30" s="90"/>
      <c r="P30" s="91"/>
      <c r="Q30" s="92"/>
      <c r="R30" s="92"/>
      <c r="S30" s="92"/>
      <c r="T30" s="92"/>
      <c r="U30" s="79"/>
      <c r="V30" s="92"/>
      <c r="W30" s="92"/>
      <c r="X30" s="92"/>
      <c r="Y30" s="92"/>
      <c r="Z30" s="79"/>
      <c r="AA30" s="92"/>
      <c r="AB30" s="92"/>
      <c r="AC30" s="92"/>
      <c r="AD30" s="92"/>
      <c r="AE30" s="79"/>
      <c r="AF30" s="77" t="n">
        <f aca="false">SUM(AF24:AF28)</f>
        <v>2</v>
      </c>
      <c r="AG30" s="92"/>
      <c r="AH30" s="92"/>
      <c r="AI30" s="78" t="n">
        <f aca="false">AH29-AJ29</f>
        <v>0</v>
      </c>
      <c r="AJ30" s="79"/>
      <c r="AK30" s="92"/>
      <c r="AL30" s="78" t="n">
        <f aca="false">AK26-AM26</f>
        <v>-41</v>
      </c>
      <c r="AM30" s="79"/>
      <c r="AN30" s="77" t="n">
        <f aca="false">RANK(AN24,($AN$17~$AN$24~$AN$31~$AN$38~$AN$45),0)</f>
        <v>3</v>
      </c>
      <c r="AO30" s="75" t="s">
        <v>15</v>
      </c>
      <c r="AP30" s="76" t="str">
        <f aca="false">IF($AN$23=2,$E$20,IF($AN$30=2,$E$27,IF($AN$37=2,$E$34,IF($AN$44=2,$E$41,IF($AN$51=2,$E$48," ")))))</f>
        <v>Janal Martina</v>
      </c>
      <c r="AQ30" s="61"/>
      <c r="AR30" s="61"/>
      <c r="AS30" s="61"/>
      <c r="AT30" s="61"/>
      <c r="AU30" s="61"/>
      <c r="AV30" s="61"/>
      <c r="AW30" s="61"/>
      <c r="AX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84" t="s">
        <v>14</v>
      </c>
      <c r="H31" s="84" t="s">
        <v>15</v>
      </c>
      <c r="I31" s="85" t="s">
        <v>16</v>
      </c>
      <c r="J31" s="85" t="s">
        <v>17</v>
      </c>
      <c r="K31" s="74" t="s">
        <v>18</v>
      </c>
      <c r="L31" s="84" t="s">
        <v>14</v>
      </c>
      <c r="M31" s="84" t="s">
        <v>15</v>
      </c>
      <c r="N31" s="85" t="s">
        <v>16</v>
      </c>
      <c r="O31" s="85" t="s">
        <v>17</v>
      </c>
      <c r="P31" s="74" t="s">
        <v>18</v>
      </c>
      <c r="Q31" s="81"/>
      <c r="R31" s="81"/>
      <c r="S31" s="82"/>
      <c r="T31" s="82"/>
      <c r="U31" s="83"/>
      <c r="V31" s="84" t="s">
        <v>14</v>
      </c>
      <c r="W31" s="84" t="s">
        <v>15</v>
      </c>
      <c r="X31" s="85" t="s">
        <v>16</v>
      </c>
      <c r="Y31" s="85" t="s">
        <v>17</v>
      </c>
      <c r="Z31" s="74" t="s">
        <v>18</v>
      </c>
      <c r="AA31" s="84" t="s">
        <v>14</v>
      </c>
      <c r="AB31" s="84" t="s">
        <v>15</v>
      </c>
      <c r="AC31" s="85" t="s">
        <v>16</v>
      </c>
      <c r="AD31" s="85" t="s">
        <v>17</v>
      </c>
      <c r="AE31" s="74" t="s">
        <v>18</v>
      </c>
      <c r="AF31" s="74" t="n">
        <f aca="false">IF(AH31&gt;AJ31,1,0)</f>
        <v>0</v>
      </c>
      <c r="AG31" s="85" t="s">
        <v>4</v>
      </c>
      <c r="AH31" s="84" t="n">
        <f aca="false">SUM(G84:K84)</f>
        <v>0</v>
      </c>
      <c r="AI31" s="84" t="s">
        <v>19</v>
      </c>
      <c r="AJ31" s="74" t="n">
        <f aca="false">SUM(G85:K85)</f>
        <v>2</v>
      </c>
      <c r="AK31" s="85"/>
      <c r="AL31" s="84"/>
      <c r="AM31" s="74"/>
      <c r="AN31" s="74" t="n">
        <f aca="false">(AF37*1000)+(AI37*100)+AL37</f>
        <v>3454</v>
      </c>
      <c r="AO31" s="75"/>
      <c r="AP31" s="69"/>
      <c r="AQ31" s="61"/>
      <c r="AR31" s="61"/>
      <c r="AS31" s="61"/>
      <c r="AT31" s="61"/>
      <c r="AU31" s="61"/>
      <c r="AV31" s="61"/>
      <c r="AW31" s="61"/>
      <c r="AX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 t="n">
        <v>11</v>
      </c>
      <c r="H32" s="63" t="n">
        <v>8</v>
      </c>
      <c r="I32" s="46" t="n">
        <f aca="false">S19</f>
        <v>0</v>
      </c>
      <c r="J32" s="46" t="n">
        <f aca="false">T19</f>
        <v>0</v>
      </c>
      <c r="K32" s="47" t="n">
        <f aca="false">U19</f>
        <v>0</v>
      </c>
      <c r="L32" s="63" t="n">
        <f aca="false">Q26</f>
        <v>21</v>
      </c>
      <c r="M32" s="63" t="n">
        <f aca="false">R26</f>
        <v>21</v>
      </c>
      <c r="N32" s="46" t="n">
        <f aca="false">S26</f>
        <v>0</v>
      </c>
      <c r="O32" s="46" t="n">
        <f aca="false">T26</f>
        <v>0</v>
      </c>
      <c r="P32" s="47" t="n">
        <f aca="false">U26</f>
        <v>0</v>
      </c>
      <c r="Q32" s="81"/>
      <c r="R32" s="81"/>
      <c r="S32" s="82"/>
      <c r="T32" s="82"/>
      <c r="U32" s="83"/>
      <c r="V32" s="169" t="n">
        <v>21</v>
      </c>
      <c r="W32" s="169" t="n">
        <v>21</v>
      </c>
      <c r="X32" s="170"/>
      <c r="Y32" s="170"/>
      <c r="Z32" s="171"/>
      <c r="AA32" s="170" t="n">
        <v>21</v>
      </c>
      <c r="AB32" s="170" t="n">
        <v>21</v>
      </c>
      <c r="AC32" s="170"/>
      <c r="AD32" s="170"/>
      <c r="AE32" s="171"/>
      <c r="AF32" s="74" t="n">
        <f aca="false">IF(AH32&gt;AJ32,1,0)</f>
        <v>1</v>
      </c>
      <c r="AG32" s="85" t="s">
        <v>5</v>
      </c>
      <c r="AH32" s="84" t="n">
        <f aca="false">SUM(L84:P84)</f>
        <v>2</v>
      </c>
      <c r="AI32" s="84" t="s">
        <v>19</v>
      </c>
      <c r="AJ32" s="74" t="n">
        <f aca="false">SUM(L85:P85)</f>
        <v>0</v>
      </c>
      <c r="AK32" s="85"/>
      <c r="AL32" s="84"/>
      <c r="AM32" s="74"/>
      <c r="AN32" s="74"/>
      <c r="AO32" s="75"/>
      <c r="AP32" s="69"/>
      <c r="AQ32" s="61"/>
      <c r="AR32" s="61"/>
      <c r="AS32" s="61"/>
      <c r="AT32" s="61"/>
      <c r="AU32" s="61"/>
      <c r="AV32" s="61"/>
      <c r="AW32" s="61"/>
      <c r="AX32" s="61"/>
    </row>
    <row r="33" customFormat="false" ht="12.75" hidden="false" customHeight="false" outlineLevel="0" collapsed="false">
      <c r="A33" s="62"/>
      <c r="B33" s="58"/>
      <c r="C33" s="58"/>
      <c r="D33" s="59"/>
      <c r="E33" s="69"/>
      <c r="F33" s="70"/>
      <c r="G33" s="63" t="n">
        <v>21</v>
      </c>
      <c r="H33" s="63" t="n">
        <v>21</v>
      </c>
      <c r="I33" s="46" t="n">
        <f aca="false">S18</f>
        <v>0</v>
      </c>
      <c r="J33" s="46" t="n">
        <f aca="false">T18</f>
        <v>0</v>
      </c>
      <c r="K33" s="47" t="n">
        <f aca="false">U18</f>
        <v>0</v>
      </c>
      <c r="L33" s="63" t="n">
        <f aca="false">Q25</f>
        <v>9</v>
      </c>
      <c r="M33" s="63" t="n">
        <f aca="false">R25</f>
        <v>7</v>
      </c>
      <c r="N33" s="46" t="n">
        <f aca="false">S25</f>
        <v>0</v>
      </c>
      <c r="O33" s="46" t="n">
        <f aca="false">T25</f>
        <v>0</v>
      </c>
      <c r="P33" s="47" t="n">
        <f aca="false">U25</f>
        <v>0</v>
      </c>
      <c r="Q33" s="81"/>
      <c r="R33" s="81"/>
      <c r="S33" s="82"/>
      <c r="T33" s="82"/>
      <c r="U33" s="83"/>
      <c r="V33" s="169" t="n">
        <v>5</v>
      </c>
      <c r="W33" s="169" t="n">
        <v>11</v>
      </c>
      <c r="X33" s="170"/>
      <c r="Y33" s="170"/>
      <c r="Z33" s="171"/>
      <c r="AA33" s="170" t="n">
        <v>9</v>
      </c>
      <c r="AB33" s="170" t="n">
        <v>8</v>
      </c>
      <c r="AC33" s="170"/>
      <c r="AD33" s="170"/>
      <c r="AE33" s="171"/>
      <c r="AF33" s="74" t="n">
        <f aca="false">IF(AH33&gt;AJ33,1,0)</f>
        <v>1</v>
      </c>
      <c r="AG33" s="85" t="s">
        <v>11</v>
      </c>
      <c r="AH33" s="84" t="n">
        <f aca="false">SUM(V84:Z84)</f>
        <v>2</v>
      </c>
      <c r="AI33" s="84" t="s">
        <v>19</v>
      </c>
      <c r="AJ33" s="74" t="n">
        <f aca="false">SUM(V85:Z85)</f>
        <v>0</v>
      </c>
      <c r="AK33" s="85" t="n">
        <f aca="false">SUM(G32:AE32)</f>
        <v>145</v>
      </c>
      <c r="AL33" s="84" t="s">
        <v>19</v>
      </c>
      <c r="AM33" s="74" t="n">
        <f aca="false">SUM(G33:AE33)</f>
        <v>91</v>
      </c>
      <c r="AN33" s="74"/>
      <c r="AO33" s="75"/>
      <c r="AP33" s="69"/>
      <c r="AQ33" s="61"/>
      <c r="AR33" s="61"/>
      <c r="AS33" s="61"/>
      <c r="AT33" s="61"/>
      <c r="AU33" s="61"/>
      <c r="AV33" s="61"/>
      <c r="AW33" s="61"/>
      <c r="AX33" s="61"/>
    </row>
    <row r="34" customFormat="false" ht="12.75" hidden="false" customHeight="false" outlineLevel="0" collapsed="false">
      <c r="A34" s="62"/>
      <c r="B34" s="58"/>
      <c r="C34" s="58"/>
      <c r="D34" s="59"/>
      <c r="E34" s="89" t="s">
        <v>151</v>
      </c>
      <c r="F34" s="70" t="s">
        <v>6</v>
      </c>
      <c r="G34" s="63"/>
      <c r="H34" s="63"/>
      <c r="I34" s="46"/>
      <c r="J34" s="46"/>
      <c r="K34" s="47"/>
      <c r="L34" s="63"/>
      <c r="M34" s="63"/>
      <c r="N34" s="46"/>
      <c r="O34" s="46"/>
      <c r="P34" s="47"/>
      <c r="Q34" s="81"/>
      <c r="R34" s="81"/>
      <c r="S34" s="82"/>
      <c r="T34" s="82"/>
      <c r="U34" s="83"/>
      <c r="V34" s="63"/>
      <c r="W34" s="63"/>
      <c r="X34" s="46"/>
      <c r="Y34" s="46"/>
      <c r="Z34" s="47"/>
      <c r="AA34" s="46"/>
      <c r="AB34" s="46"/>
      <c r="AC34" s="46"/>
      <c r="AD34" s="46"/>
      <c r="AE34" s="47"/>
      <c r="AF34" s="74" t="n">
        <f aca="false">IF(AH34&gt;AJ34,1,0)</f>
        <v>1</v>
      </c>
      <c r="AG34" s="85" t="s">
        <v>12</v>
      </c>
      <c r="AH34" s="84" t="n">
        <f aca="false">SUM(AA84:AE84)</f>
        <v>2</v>
      </c>
      <c r="AI34" s="84" t="s">
        <v>19</v>
      </c>
      <c r="AJ34" s="74" t="n">
        <f aca="false">SUM(AA85:AE85)</f>
        <v>0</v>
      </c>
      <c r="AK34" s="85"/>
      <c r="AL34" s="84"/>
      <c r="AM34" s="74"/>
      <c r="AN34" s="74"/>
      <c r="AO34" s="75"/>
      <c r="AP34" s="69"/>
      <c r="AQ34" s="61"/>
      <c r="AR34" s="61"/>
      <c r="AS34" s="61"/>
      <c r="AT34" s="61"/>
      <c r="AU34" s="61"/>
      <c r="AV34" s="61"/>
      <c r="AW34" s="61"/>
      <c r="AX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/>
      <c r="H35" s="63"/>
      <c r="I35" s="46"/>
      <c r="J35" s="46"/>
      <c r="K35" s="47"/>
      <c r="L35" s="63"/>
      <c r="M35" s="63"/>
      <c r="N35" s="46"/>
      <c r="O35" s="46"/>
      <c r="P35" s="47"/>
      <c r="Q35" s="81"/>
      <c r="R35" s="81"/>
      <c r="S35" s="82"/>
      <c r="T35" s="82"/>
      <c r="U35" s="83"/>
      <c r="V35" s="63"/>
      <c r="W35" s="63"/>
      <c r="X35" s="46"/>
      <c r="Y35" s="46"/>
      <c r="Z35" s="47"/>
      <c r="AA35" s="46"/>
      <c r="AB35" s="46"/>
      <c r="AC35" s="46"/>
      <c r="AD35" s="46"/>
      <c r="AE35" s="47"/>
      <c r="AF35" s="74"/>
      <c r="AG35" s="85"/>
      <c r="AH35" s="84"/>
      <c r="AI35" s="84"/>
      <c r="AJ35" s="74"/>
      <c r="AK35" s="85"/>
      <c r="AL35" s="84"/>
      <c r="AM35" s="74"/>
      <c r="AN35" s="74"/>
      <c r="AO35" s="75"/>
      <c r="AP35" s="69"/>
      <c r="AQ35" s="61"/>
      <c r="AR35" s="61"/>
      <c r="AS35" s="61"/>
      <c r="AT35" s="61"/>
      <c r="AU35" s="61"/>
      <c r="AV35" s="61"/>
      <c r="AW35" s="61"/>
      <c r="AX35" s="61"/>
    </row>
    <row r="36" customFormat="false" ht="12.75" hidden="false" customHeight="false" outlineLevel="0" collapsed="false">
      <c r="A36" s="62"/>
      <c r="B36" s="58"/>
      <c r="C36" s="58"/>
      <c r="D36" s="59"/>
      <c r="E36" s="69"/>
      <c r="F36" s="70"/>
      <c r="G36" s="63"/>
      <c r="H36" s="63"/>
      <c r="I36" s="46"/>
      <c r="J36" s="46"/>
      <c r="K36" s="47"/>
      <c r="L36" s="63"/>
      <c r="M36" s="63"/>
      <c r="N36" s="46"/>
      <c r="O36" s="46"/>
      <c r="P36" s="47"/>
      <c r="Q36" s="81"/>
      <c r="R36" s="81"/>
      <c r="S36" s="82"/>
      <c r="T36" s="82"/>
      <c r="U36" s="83"/>
      <c r="V36" s="63"/>
      <c r="W36" s="63"/>
      <c r="X36" s="46"/>
      <c r="Y36" s="46"/>
      <c r="Z36" s="47"/>
      <c r="AA36" s="46"/>
      <c r="AB36" s="46"/>
      <c r="AC36" s="46"/>
      <c r="AD36" s="46"/>
      <c r="AE36" s="47"/>
      <c r="AF36" s="74"/>
      <c r="AG36" s="85" t="s">
        <v>35</v>
      </c>
      <c r="AH36" s="84" t="n">
        <f aca="false">SUM(AH31:AH35)</f>
        <v>6</v>
      </c>
      <c r="AI36" s="84" t="s">
        <v>19</v>
      </c>
      <c r="AJ36" s="74" t="n">
        <f aca="false">SUM(AJ31:AJ35)</f>
        <v>2</v>
      </c>
      <c r="AK36" s="85"/>
      <c r="AL36" s="84"/>
      <c r="AM36" s="74"/>
      <c r="AN36" s="74"/>
      <c r="AO36" s="75"/>
      <c r="AP36" s="69"/>
      <c r="AQ36" s="61"/>
      <c r="AR36" s="61"/>
      <c r="AS36" s="61"/>
      <c r="AT36" s="61"/>
      <c r="AU36" s="61"/>
      <c r="AV36" s="61"/>
      <c r="AW36" s="61"/>
      <c r="AX36" s="61"/>
    </row>
    <row r="37" customFormat="false" ht="13.5" hidden="false" customHeight="false" outlineLevel="0" collapsed="false">
      <c r="A37" s="62"/>
      <c r="B37" s="58"/>
      <c r="C37" s="58"/>
      <c r="D37" s="59"/>
      <c r="E37" s="76"/>
      <c r="F37" s="77"/>
      <c r="G37" s="92"/>
      <c r="H37" s="92"/>
      <c r="I37" s="92"/>
      <c r="J37" s="92"/>
      <c r="K37" s="79"/>
      <c r="L37" s="92"/>
      <c r="M37" s="92"/>
      <c r="N37" s="92"/>
      <c r="O37" s="92"/>
      <c r="P37" s="79"/>
      <c r="Q37" s="90"/>
      <c r="R37" s="90"/>
      <c r="S37" s="90"/>
      <c r="T37" s="90"/>
      <c r="U37" s="91"/>
      <c r="V37" s="92"/>
      <c r="W37" s="92"/>
      <c r="X37" s="92"/>
      <c r="Y37" s="92"/>
      <c r="Z37" s="79"/>
      <c r="AA37" s="92"/>
      <c r="AB37" s="92"/>
      <c r="AC37" s="92"/>
      <c r="AD37" s="92"/>
      <c r="AE37" s="79"/>
      <c r="AF37" s="77" t="n">
        <f aca="false">SUM(AF31:AF35)</f>
        <v>3</v>
      </c>
      <c r="AG37" s="92"/>
      <c r="AH37" s="92"/>
      <c r="AI37" s="78" t="n">
        <f aca="false">AH36-AJ36</f>
        <v>4</v>
      </c>
      <c r="AJ37" s="79"/>
      <c r="AK37" s="92"/>
      <c r="AL37" s="78" t="n">
        <f aca="false">AK33-AM33</f>
        <v>54</v>
      </c>
      <c r="AM37" s="79"/>
      <c r="AN37" s="77" t="n">
        <f aca="false">RANK(AN31,($AN$17~$AN$24~$AN$31~$AN$38~$AN$45),0)</f>
        <v>2</v>
      </c>
      <c r="AO37" s="75" t="s">
        <v>16</v>
      </c>
      <c r="AP37" s="76" t="str">
        <f aca="false">IF($AN$23=3,$E$20,IF($AN$30=3,$E$27,IF($AN$37=3,$E$34,IF($AN$44=3,$E$41,IF($AN$51=3,$E$48," ")))))</f>
        <v>Schimböck Julia</v>
      </c>
      <c r="AQ37" s="61"/>
      <c r="AR37" s="61"/>
      <c r="AS37" s="61"/>
      <c r="AT37" s="61"/>
      <c r="AU37" s="61"/>
      <c r="AV37" s="61"/>
      <c r="AW37" s="61"/>
      <c r="AX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84" t="s">
        <v>14</v>
      </c>
      <c r="H38" s="84" t="s">
        <v>15</v>
      </c>
      <c r="I38" s="85" t="s">
        <v>16</v>
      </c>
      <c r="J38" s="85" t="s">
        <v>17</v>
      </c>
      <c r="K38" s="74" t="s">
        <v>18</v>
      </c>
      <c r="L38" s="84" t="s">
        <v>14</v>
      </c>
      <c r="M38" s="84" t="s">
        <v>15</v>
      </c>
      <c r="N38" s="85" t="s">
        <v>16</v>
      </c>
      <c r="O38" s="85" t="s">
        <v>17</v>
      </c>
      <c r="P38" s="74" t="s">
        <v>18</v>
      </c>
      <c r="Q38" s="84" t="s">
        <v>14</v>
      </c>
      <c r="R38" s="84" t="s">
        <v>15</v>
      </c>
      <c r="S38" s="85" t="s">
        <v>16</v>
      </c>
      <c r="T38" s="85" t="s">
        <v>17</v>
      </c>
      <c r="U38" s="74" t="s">
        <v>18</v>
      </c>
      <c r="V38" s="81"/>
      <c r="W38" s="81"/>
      <c r="X38" s="82"/>
      <c r="Y38" s="82"/>
      <c r="Z38" s="83"/>
      <c r="AA38" s="84" t="s">
        <v>14</v>
      </c>
      <c r="AB38" s="84" t="s">
        <v>15</v>
      </c>
      <c r="AC38" s="85" t="s">
        <v>16</v>
      </c>
      <c r="AD38" s="85" t="s">
        <v>17</v>
      </c>
      <c r="AE38" s="74" t="s">
        <v>18</v>
      </c>
      <c r="AF38" s="74" t="n">
        <f aca="false">IF(AH38&gt;AJ38,1,0)</f>
        <v>0</v>
      </c>
      <c r="AG38" s="85" t="s">
        <v>4</v>
      </c>
      <c r="AH38" s="84" t="n">
        <f aca="false">SUM(G91:K91)</f>
        <v>0</v>
      </c>
      <c r="AI38" s="84" t="s">
        <v>19</v>
      </c>
      <c r="AJ38" s="74" t="n">
        <f aca="false">SUM(G92:K92)</f>
        <v>2</v>
      </c>
      <c r="AK38" s="85"/>
      <c r="AL38" s="84"/>
      <c r="AM38" s="74"/>
      <c r="AN38" s="74" t="n">
        <f aca="false">(AF44*1000)+(AI44*100)+AL44</f>
        <v>547</v>
      </c>
      <c r="AO38" s="75"/>
      <c r="AP38" s="69"/>
      <c r="AQ38" s="61"/>
      <c r="AR38" s="61"/>
      <c r="AS38" s="61"/>
      <c r="AT38" s="61"/>
      <c r="AU38" s="61"/>
      <c r="AV38" s="61"/>
      <c r="AW38" s="61"/>
      <c r="AX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 t="n">
        <f aca="false">V19</f>
        <v>6</v>
      </c>
      <c r="H39" s="63" t="n">
        <f aca="false">W19</f>
        <v>8</v>
      </c>
      <c r="I39" s="46" t="n">
        <f aca="false">X19</f>
        <v>0</v>
      </c>
      <c r="J39" s="46" t="n">
        <f aca="false">Y19</f>
        <v>0</v>
      </c>
      <c r="K39" s="47" t="n">
        <f aca="false">Z19</f>
        <v>0</v>
      </c>
      <c r="L39" s="63" t="n">
        <f aca="false">V26</f>
        <v>17</v>
      </c>
      <c r="M39" s="63" t="n">
        <f aca="false">W26</f>
        <v>17</v>
      </c>
      <c r="N39" s="46" t="n">
        <f aca="false">X26</f>
        <v>0</v>
      </c>
      <c r="O39" s="46" t="n">
        <f aca="false">Y26</f>
        <v>0</v>
      </c>
      <c r="P39" s="47" t="n">
        <f aca="false">Z26</f>
        <v>0</v>
      </c>
      <c r="Q39" s="63" t="n">
        <f aca="false">V33</f>
        <v>5</v>
      </c>
      <c r="R39" s="63" t="n">
        <f aca="false">W33</f>
        <v>11</v>
      </c>
      <c r="S39" s="46" t="n">
        <f aca="false">X33</f>
        <v>0</v>
      </c>
      <c r="T39" s="46" t="n">
        <f aca="false">Y33</f>
        <v>0</v>
      </c>
      <c r="U39" s="47" t="n">
        <f aca="false">Z33</f>
        <v>0</v>
      </c>
      <c r="V39" s="81"/>
      <c r="W39" s="81"/>
      <c r="X39" s="82"/>
      <c r="Y39" s="82"/>
      <c r="Z39" s="83"/>
      <c r="AA39" s="170" t="n">
        <v>21</v>
      </c>
      <c r="AB39" s="170" t="n">
        <v>21</v>
      </c>
      <c r="AC39" s="170"/>
      <c r="AD39" s="170"/>
      <c r="AE39" s="171"/>
      <c r="AF39" s="74" t="n">
        <f aca="false">IF(AH39&gt;AJ39,1,0)</f>
        <v>0</v>
      </c>
      <c r="AG39" s="85" t="s">
        <v>5</v>
      </c>
      <c r="AH39" s="84" t="n">
        <f aca="false">SUM(L91:P91)</f>
        <v>0</v>
      </c>
      <c r="AI39" s="84" t="s">
        <v>19</v>
      </c>
      <c r="AJ39" s="74" t="n">
        <f aca="false">SUM(L92:P92)</f>
        <v>2</v>
      </c>
      <c r="AK39" s="85"/>
      <c r="AL39" s="84"/>
      <c r="AM39" s="74"/>
      <c r="AN39" s="74"/>
      <c r="AO39" s="75"/>
      <c r="AP39" s="69"/>
      <c r="AQ39" s="61"/>
      <c r="AR39" s="61"/>
      <c r="AS39" s="61"/>
      <c r="AT39" s="61"/>
      <c r="AU39" s="61"/>
      <c r="AV39" s="61"/>
      <c r="AW39" s="61"/>
      <c r="AX39" s="61"/>
    </row>
    <row r="40" customFormat="false" ht="12.75" hidden="false" customHeight="false" outlineLevel="0" collapsed="false">
      <c r="A40" s="62"/>
      <c r="B40" s="58"/>
      <c r="C40" s="58"/>
      <c r="D40" s="59"/>
      <c r="E40" s="69"/>
      <c r="F40" s="70"/>
      <c r="G40" s="63" t="n">
        <f aca="false">V18</f>
        <v>21</v>
      </c>
      <c r="H40" s="63" t="n">
        <f aca="false">W18</f>
        <v>21</v>
      </c>
      <c r="I40" s="46" t="n">
        <f aca="false">X18</f>
        <v>0</v>
      </c>
      <c r="J40" s="46" t="n">
        <f aca="false">Y18</f>
        <v>0</v>
      </c>
      <c r="K40" s="47" t="n">
        <f aca="false">Z18</f>
        <v>0</v>
      </c>
      <c r="L40" s="63" t="n">
        <f aca="false">V25</f>
        <v>21</v>
      </c>
      <c r="M40" s="63" t="n">
        <f aca="false">W25</f>
        <v>21</v>
      </c>
      <c r="N40" s="46" t="n">
        <f aca="false">X25</f>
        <v>0</v>
      </c>
      <c r="O40" s="46" t="n">
        <f aca="false">Y25</f>
        <v>0</v>
      </c>
      <c r="P40" s="47" t="n">
        <f aca="false">Z25</f>
        <v>0</v>
      </c>
      <c r="Q40" s="63" t="n">
        <f aca="false">V32</f>
        <v>21</v>
      </c>
      <c r="R40" s="63" t="n">
        <f aca="false">W32</f>
        <v>21</v>
      </c>
      <c r="S40" s="46" t="n">
        <f aca="false">X32</f>
        <v>0</v>
      </c>
      <c r="T40" s="46" t="n">
        <f aca="false">Y32</f>
        <v>0</v>
      </c>
      <c r="U40" s="47" t="n">
        <f aca="false">Z32</f>
        <v>0</v>
      </c>
      <c r="V40" s="81"/>
      <c r="W40" s="81"/>
      <c r="X40" s="82"/>
      <c r="Y40" s="82"/>
      <c r="Z40" s="83"/>
      <c r="AA40" s="170" t="n">
        <v>16</v>
      </c>
      <c r="AB40" s="170" t="n">
        <v>17</v>
      </c>
      <c r="AC40" s="170"/>
      <c r="AD40" s="170"/>
      <c r="AE40" s="171"/>
      <c r="AF40" s="74" t="n">
        <f aca="false">IF(AH40&gt;AJ40,1,0)</f>
        <v>0</v>
      </c>
      <c r="AG40" s="85" t="s">
        <v>6</v>
      </c>
      <c r="AH40" s="84" t="n">
        <f aca="false">SUM(Q91:U91)</f>
        <v>0</v>
      </c>
      <c r="AI40" s="84" t="s">
        <v>19</v>
      </c>
      <c r="AJ40" s="74" t="n">
        <f aca="false">SUM(Q92:U92)</f>
        <v>2</v>
      </c>
      <c r="AK40" s="85" t="n">
        <f aca="false">SUM(G39:AE39)</f>
        <v>106</v>
      </c>
      <c r="AL40" s="84" t="s">
        <v>19</v>
      </c>
      <c r="AM40" s="74" t="n">
        <f aca="false">SUM(G40:AE40)</f>
        <v>159</v>
      </c>
      <c r="AN40" s="74"/>
      <c r="AO40" s="75"/>
      <c r="AP40" s="69"/>
      <c r="AQ40" s="61"/>
      <c r="AR40" s="61"/>
      <c r="AS40" s="61"/>
      <c r="AT40" s="61"/>
      <c r="AU40" s="61"/>
      <c r="AV40" s="61"/>
      <c r="AW40" s="61"/>
      <c r="AX40" s="61"/>
    </row>
    <row r="41" customFormat="false" ht="12.75" hidden="false" customHeight="false" outlineLevel="0" collapsed="false">
      <c r="A41" s="62"/>
      <c r="B41" s="58"/>
      <c r="C41" s="58"/>
      <c r="D41" s="59"/>
      <c r="E41" s="89" t="s">
        <v>152</v>
      </c>
      <c r="F41" s="70" t="s">
        <v>11</v>
      </c>
      <c r="G41" s="63"/>
      <c r="H41" s="63"/>
      <c r="I41" s="46"/>
      <c r="J41" s="46"/>
      <c r="K41" s="47"/>
      <c r="L41" s="63"/>
      <c r="M41" s="63"/>
      <c r="N41" s="46"/>
      <c r="O41" s="46"/>
      <c r="P41" s="47"/>
      <c r="Q41" s="63"/>
      <c r="R41" s="63"/>
      <c r="S41" s="46"/>
      <c r="T41" s="46"/>
      <c r="U41" s="47"/>
      <c r="V41" s="81"/>
      <c r="W41" s="81"/>
      <c r="X41" s="82"/>
      <c r="Y41" s="82"/>
      <c r="Z41" s="83"/>
      <c r="AA41" s="46"/>
      <c r="AB41" s="46"/>
      <c r="AC41" s="46"/>
      <c r="AD41" s="46"/>
      <c r="AE41" s="47"/>
      <c r="AF41" s="74" t="n">
        <f aca="false">IF(AH41&gt;AJ41,1,0)</f>
        <v>1</v>
      </c>
      <c r="AG41" s="85" t="s">
        <v>12</v>
      </c>
      <c r="AH41" s="84" t="n">
        <f aca="false">SUM(AA91:AE91)</f>
        <v>2</v>
      </c>
      <c r="AI41" s="84" t="s">
        <v>19</v>
      </c>
      <c r="AJ41" s="74" t="n">
        <f aca="false">SUM(AA92:AE92)</f>
        <v>0</v>
      </c>
      <c r="AK41" s="85"/>
      <c r="AL41" s="84"/>
      <c r="AM41" s="74"/>
      <c r="AN41" s="74"/>
      <c r="AO41" s="75"/>
      <c r="AP41" s="69"/>
      <c r="AQ41" s="61"/>
      <c r="AR41" s="61"/>
      <c r="AS41" s="61"/>
      <c r="AT41" s="61"/>
      <c r="AU41" s="61"/>
      <c r="AV41" s="61"/>
      <c r="AW41" s="61"/>
      <c r="AX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/>
      <c r="H42" s="63"/>
      <c r="I42" s="46"/>
      <c r="J42" s="46"/>
      <c r="K42" s="47"/>
      <c r="L42" s="63"/>
      <c r="M42" s="63"/>
      <c r="N42" s="46"/>
      <c r="O42" s="46"/>
      <c r="P42" s="47"/>
      <c r="Q42" s="63"/>
      <c r="R42" s="63"/>
      <c r="S42" s="46"/>
      <c r="T42" s="46"/>
      <c r="U42" s="47"/>
      <c r="V42" s="81"/>
      <c r="W42" s="81"/>
      <c r="X42" s="82"/>
      <c r="Y42" s="82"/>
      <c r="Z42" s="83"/>
      <c r="AA42" s="46"/>
      <c r="AB42" s="46"/>
      <c r="AC42" s="46"/>
      <c r="AD42" s="46"/>
      <c r="AE42" s="47"/>
      <c r="AF42" s="74"/>
      <c r="AG42" s="85"/>
      <c r="AH42" s="84"/>
      <c r="AI42" s="84"/>
      <c r="AJ42" s="74"/>
      <c r="AK42" s="85"/>
      <c r="AL42" s="84"/>
      <c r="AM42" s="74"/>
      <c r="AN42" s="74"/>
      <c r="AO42" s="75"/>
      <c r="AP42" s="69"/>
      <c r="AQ42" s="61"/>
      <c r="AR42" s="61"/>
      <c r="AS42" s="61"/>
      <c r="AT42" s="61"/>
      <c r="AU42" s="61"/>
      <c r="AV42" s="61"/>
      <c r="AW42" s="61"/>
      <c r="AX42" s="61"/>
    </row>
    <row r="43" customFormat="false" ht="12.75" hidden="false" customHeight="false" outlineLevel="0" collapsed="false">
      <c r="A43" s="62"/>
      <c r="B43" s="58"/>
      <c r="C43" s="58"/>
      <c r="D43" s="59"/>
      <c r="E43" s="69"/>
      <c r="F43" s="70"/>
      <c r="G43" s="63"/>
      <c r="H43" s="63"/>
      <c r="I43" s="46"/>
      <c r="J43" s="46"/>
      <c r="K43" s="47"/>
      <c r="L43" s="63"/>
      <c r="M43" s="63"/>
      <c r="N43" s="46"/>
      <c r="O43" s="46"/>
      <c r="P43" s="47"/>
      <c r="Q43" s="63"/>
      <c r="R43" s="63"/>
      <c r="S43" s="46"/>
      <c r="T43" s="46"/>
      <c r="U43" s="47"/>
      <c r="V43" s="81"/>
      <c r="W43" s="81"/>
      <c r="X43" s="82"/>
      <c r="Y43" s="82"/>
      <c r="Z43" s="83"/>
      <c r="AA43" s="46"/>
      <c r="AB43" s="46"/>
      <c r="AC43" s="46"/>
      <c r="AD43" s="46"/>
      <c r="AE43" s="47"/>
      <c r="AF43" s="74"/>
      <c r="AG43" s="85" t="s">
        <v>35</v>
      </c>
      <c r="AH43" s="84" t="n">
        <f aca="false">SUM(AH38:AH42)</f>
        <v>2</v>
      </c>
      <c r="AI43" s="84" t="s">
        <v>19</v>
      </c>
      <c r="AJ43" s="74" t="n">
        <f aca="false">SUM(AJ38:AJ42)</f>
        <v>6</v>
      </c>
      <c r="AK43" s="85"/>
      <c r="AL43" s="84"/>
      <c r="AM43" s="74"/>
      <c r="AN43" s="74"/>
      <c r="AO43" s="75"/>
      <c r="AP43" s="69"/>
      <c r="AQ43" s="61"/>
      <c r="AR43" s="61"/>
      <c r="AS43" s="61"/>
      <c r="AT43" s="61"/>
      <c r="AU43" s="61"/>
      <c r="AV43" s="61"/>
      <c r="AW43" s="61"/>
      <c r="AX43" s="61"/>
    </row>
    <row r="44" customFormat="false" ht="13.5" hidden="false" customHeight="false" outlineLevel="0" collapsed="false">
      <c r="A44" s="62"/>
      <c r="B44" s="58"/>
      <c r="C44" s="58"/>
      <c r="D44" s="59"/>
      <c r="E44" s="76"/>
      <c r="F44" s="77"/>
      <c r="G44" s="92"/>
      <c r="H44" s="92"/>
      <c r="I44" s="92"/>
      <c r="J44" s="92"/>
      <c r="K44" s="79"/>
      <c r="L44" s="92"/>
      <c r="M44" s="92"/>
      <c r="N44" s="92"/>
      <c r="O44" s="92"/>
      <c r="P44" s="79"/>
      <c r="Q44" s="92"/>
      <c r="R44" s="92"/>
      <c r="S44" s="92"/>
      <c r="T44" s="92"/>
      <c r="U44" s="79"/>
      <c r="V44" s="90"/>
      <c r="W44" s="90"/>
      <c r="X44" s="90"/>
      <c r="Y44" s="90"/>
      <c r="Z44" s="91"/>
      <c r="AA44" s="92"/>
      <c r="AB44" s="92"/>
      <c r="AC44" s="92"/>
      <c r="AD44" s="92"/>
      <c r="AE44" s="79"/>
      <c r="AF44" s="77" t="n">
        <f aca="false">SUM(AF38:AF42)</f>
        <v>1</v>
      </c>
      <c r="AG44" s="92"/>
      <c r="AH44" s="92"/>
      <c r="AI44" s="78" t="n">
        <f aca="false">AH43-AJ43</f>
        <v>-4</v>
      </c>
      <c r="AJ44" s="79"/>
      <c r="AK44" s="92"/>
      <c r="AL44" s="78" t="n">
        <f aca="false">AK40-AM40</f>
        <v>-53</v>
      </c>
      <c r="AM44" s="79"/>
      <c r="AN44" s="77" t="n">
        <f aca="false">RANK(AN38,($AN$17~$AN$24~$AN$31~$AN$38~$AN$45),0)</f>
        <v>4</v>
      </c>
      <c r="AO44" s="75" t="s">
        <v>17</v>
      </c>
      <c r="AP44" s="76" t="str">
        <f aca="false">IF($AN$23=4,$E$20,IF($AN$30=4,$E$27,IF($AN$37=4,$E$34,IF($AN$44=4,$E$41,IF($AN$51=4,$E$48," ")))))</f>
        <v>Schneckenreither Stefanie</v>
      </c>
      <c r="AQ44" s="61"/>
      <c r="AR44" s="61"/>
      <c r="AS44" s="61"/>
      <c r="AT44" s="61"/>
      <c r="AU44" s="61"/>
      <c r="AV44" s="61"/>
      <c r="AW44" s="61"/>
      <c r="AX44" s="61"/>
    </row>
    <row r="45" customFormat="false" ht="12.75" hidden="false" customHeight="false" outlineLevel="0" collapsed="false">
      <c r="A45" s="62"/>
      <c r="B45" s="58"/>
      <c r="C45" s="58"/>
      <c r="D45" s="59"/>
      <c r="E45" s="71"/>
      <c r="F45" s="70"/>
      <c r="G45" s="84" t="s">
        <v>14</v>
      </c>
      <c r="H45" s="84" t="s">
        <v>15</v>
      </c>
      <c r="I45" s="85" t="s">
        <v>16</v>
      </c>
      <c r="J45" s="85" t="s">
        <v>17</v>
      </c>
      <c r="K45" s="74" t="s">
        <v>18</v>
      </c>
      <c r="L45" s="84" t="s">
        <v>14</v>
      </c>
      <c r="M45" s="84" t="s">
        <v>15</v>
      </c>
      <c r="N45" s="85" t="s">
        <v>16</v>
      </c>
      <c r="O45" s="85" t="s">
        <v>17</v>
      </c>
      <c r="P45" s="74" t="s">
        <v>18</v>
      </c>
      <c r="Q45" s="84" t="s">
        <v>14</v>
      </c>
      <c r="R45" s="84" t="s">
        <v>15</v>
      </c>
      <c r="S45" s="85" t="s">
        <v>16</v>
      </c>
      <c r="T45" s="85" t="s">
        <v>17</v>
      </c>
      <c r="U45" s="74" t="s">
        <v>18</v>
      </c>
      <c r="V45" s="84" t="s">
        <v>14</v>
      </c>
      <c r="W45" s="84" t="s">
        <v>15</v>
      </c>
      <c r="X45" s="85" t="s">
        <v>16</v>
      </c>
      <c r="Y45" s="85" t="s">
        <v>17</v>
      </c>
      <c r="Z45" s="74" t="s">
        <v>18</v>
      </c>
      <c r="AA45" s="81"/>
      <c r="AB45" s="81"/>
      <c r="AC45" s="82"/>
      <c r="AD45" s="82"/>
      <c r="AE45" s="83"/>
      <c r="AF45" s="74" t="n">
        <f aca="false">IF(AH45&gt;AJ45,1,0)</f>
        <v>0</v>
      </c>
      <c r="AG45" s="85" t="s">
        <v>4</v>
      </c>
      <c r="AH45" s="84" t="n">
        <f aca="false">SUM(G98:K98)</f>
        <v>0</v>
      </c>
      <c r="AI45" s="84" t="s">
        <v>19</v>
      </c>
      <c r="AJ45" s="74" t="n">
        <f aca="false">SUM(G99:K99)</f>
        <v>2</v>
      </c>
      <c r="AK45" s="85"/>
      <c r="AL45" s="84"/>
      <c r="AM45" s="74"/>
      <c r="AN45" s="74" t="n">
        <f aca="false">(AF51*1000)+(AI51*100)+AL51</f>
        <v>-868</v>
      </c>
      <c r="AO45" s="71"/>
      <c r="AP45" s="71"/>
      <c r="AQ45" s="61"/>
      <c r="AR45" s="61"/>
      <c r="AS45" s="61"/>
      <c r="AT45" s="61"/>
      <c r="AU45" s="61"/>
      <c r="AV45" s="61"/>
      <c r="AW45" s="61"/>
      <c r="AX45" s="61"/>
    </row>
    <row r="46" customFormat="false" ht="12.75" hidden="false" customHeight="false" outlineLevel="0" collapsed="false">
      <c r="A46" s="62"/>
      <c r="B46" s="58"/>
      <c r="C46" s="58"/>
      <c r="D46" s="59"/>
      <c r="E46" s="71"/>
      <c r="F46" s="70"/>
      <c r="G46" s="84" t="n">
        <f aca="false">AA19</f>
        <v>7</v>
      </c>
      <c r="H46" s="84" t="n">
        <f aca="false">AB19</f>
        <v>7</v>
      </c>
      <c r="I46" s="85" t="n">
        <f aca="false">AC19</f>
        <v>0</v>
      </c>
      <c r="J46" s="85" t="n">
        <f aca="false">AD19</f>
        <v>0</v>
      </c>
      <c r="K46" s="74" t="n">
        <f aca="false">AE19</f>
        <v>0</v>
      </c>
      <c r="L46" s="84" t="n">
        <f aca="false">AA26</f>
        <v>22</v>
      </c>
      <c r="M46" s="84" t="n">
        <f aca="false">AB26</f>
        <v>17</v>
      </c>
      <c r="N46" s="85" t="n">
        <f aca="false">AC26</f>
        <v>0</v>
      </c>
      <c r="O46" s="85" t="n">
        <f aca="false">AD26</f>
        <v>0</v>
      </c>
      <c r="P46" s="74" t="n">
        <f aca="false">AE26</f>
        <v>0</v>
      </c>
      <c r="Q46" s="84" t="n">
        <f aca="false">AA33</f>
        <v>9</v>
      </c>
      <c r="R46" s="84" t="n">
        <f aca="false">AB33</f>
        <v>8</v>
      </c>
      <c r="S46" s="85" t="n">
        <f aca="false">AC33</f>
        <v>0</v>
      </c>
      <c r="T46" s="85" t="n">
        <f aca="false">AD33</f>
        <v>0</v>
      </c>
      <c r="U46" s="74" t="n">
        <f aca="false">AE33</f>
        <v>0</v>
      </c>
      <c r="V46" s="84" t="n">
        <f aca="false">AA40</f>
        <v>16</v>
      </c>
      <c r="W46" s="84" t="n">
        <f aca="false">AB40</f>
        <v>17</v>
      </c>
      <c r="X46" s="85" t="n">
        <f aca="false">AC40</f>
        <v>0</v>
      </c>
      <c r="Y46" s="85" t="n">
        <f aca="false">AD40</f>
        <v>0</v>
      </c>
      <c r="Z46" s="74" t="n">
        <f aca="false">AE40</f>
        <v>0</v>
      </c>
      <c r="AA46" s="81"/>
      <c r="AB46" s="81"/>
      <c r="AC46" s="82"/>
      <c r="AD46" s="82"/>
      <c r="AE46" s="83"/>
      <c r="AF46" s="74" t="n">
        <f aca="false">IF(AH46&gt;AJ46,1,0)</f>
        <v>0</v>
      </c>
      <c r="AG46" s="85" t="s">
        <v>5</v>
      </c>
      <c r="AH46" s="84" t="n">
        <f aca="false">SUM(L98:P98)</f>
        <v>0</v>
      </c>
      <c r="AI46" s="84" t="s">
        <v>19</v>
      </c>
      <c r="AJ46" s="74" t="n">
        <f aca="false">SUM(L99:P99)</f>
        <v>2</v>
      </c>
      <c r="AK46" s="85"/>
      <c r="AL46" s="84"/>
      <c r="AM46" s="74"/>
      <c r="AN46" s="73"/>
      <c r="AO46" s="71"/>
      <c r="AP46" s="71"/>
      <c r="AQ46" s="61"/>
      <c r="AR46" s="61"/>
      <c r="AS46" s="61"/>
      <c r="AT46" s="61"/>
      <c r="AU46" s="61"/>
      <c r="AV46" s="61"/>
      <c r="AW46" s="61"/>
      <c r="AX46" s="61"/>
    </row>
    <row r="47" customFormat="false" ht="12.75" hidden="false" customHeight="false" outlineLevel="0" collapsed="false">
      <c r="A47" s="62"/>
      <c r="B47" s="58"/>
      <c r="C47" s="58"/>
      <c r="D47" s="59"/>
      <c r="E47" s="71"/>
      <c r="F47" s="70"/>
      <c r="G47" s="84" t="n">
        <f aca="false">AA18</f>
        <v>21</v>
      </c>
      <c r="H47" s="84" t="n">
        <f aca="false">AB18</f>
        <v>21</v>
      </c>
      <c r="I47" s="85" t="n">
        <f aca="false">AC18</f>
        <v>0</v>
      </c>
      <c r="J47" s="85" t="n">
        <f aca="false">AD18</f>
        <v>0</v>
      </c>
      <c r="K47" s="74" t="n">
        <f aca="false">AE18</f>
        <v>0</v>
      </c>
      <c r="L47" s="84" t="n">
        <f aca="false">AA25</f>
        <v>24</v>
      </c>
      <c r="M47" s="84" t="n">
        <f aca="false">AB25</f>
        <v>21</v>
      </c>
      <c r="N47" s="85" t="n">
        <f aca="false">AC25</f>
        <v>0</v>
      </c>
      <c r="O47" s="85" t="n">
        <f aca="false">AD25</f>
        <v>0</v>
      </c>
      <c r="P47" s="74" t="n">
        <f aca="false">AE25</f>
        <v>0</v>
      </c>
      <c r="Q47" s="84" t="n">
        <f aca="false">AA32</f>
        <v>21</v>
      </c>
      <c r="R47" s="84" t="n">
        <f aca="false">AB32</f>
        <v>21</v>
      </c>
      <c r="S47" s="85" t="n">
        <f aca="false">AC32</f>
        <v>0</v>
      </c>
      <c r="T47" s="85" t="n">
        <f aca="false">AD32</f>
        <v>0</v>
      </c>
      <c r="U47" s="74" t="n">
        <f aca="false">AE32</f>
        <v>0</v>
      </c>
      <c r="V47" s="84" t="n">
        <f aca="false">AA39</f>
        <v>21</v>
      </c>
      <c r="W47" s="84" t="n">
        <f aca="false">AB39</f>
        <v>21</v>
      </c>
      <c r="X47" s="85" t="n">
        <f aca="false">AC39</f>
        <v>0</v>
      </c>
      <c r="Y47" s="85" t="n">
        <f aca="false">AD39</f>
        <v>0</v>
      </c>
      <c r="Z47" s="74" t="n">
        <f aca="false">AE39</f>
        <v>0</v>
      </c>
      <c r="AA47" s="81"/>
      <c r="AB47" s="81"/>
      <c r="AC47" s="82"/>
      <c r="AD47" s="82"/>
      <c r="AE47" s="83"/>
      <c r="AF47" s="74" t="n">
        <f aca="false">IF(AH47&gt;AJ47,1,0)</f>
        <v>0</v>
      </c>
      <c r="AG47" s="85" t="s">
        <v>6</v>
      </c>
      <c r="AH47" s="84" t="n">
        <f aca="false">SUM(Q98:U98)</f>
        <v>0</v>
      </c>
      <c r="AI47" s="84" t="s">
        <v>19</v>
      </c>
      <c r="AJ47" s="74" t="n">
        <f aca="false">SUM(Q99:U99)</f>
        <v>2</v>
      </c>
      <c r="AK47" s="85" t="n">
        <f aca="false">SUM(G46:AE46)</f>
        <v>103</v>
      </c>
      <c r="AL47" s="84" t="s">
        <v>19</v>
      </c>
      <c r="AM47" s="74" t="n">
        <f aca="false">SUM(G47:AE47)</f>
        <v>171</v>
      </c>
      <c r="AN47" s="73"/>
      <c r="AO47" s="71"/>
      <c r="AP47" s="71"/>
      <c r="AQ47" s="61"/>
      <c r="AR47" s="61"/>
      <c r="AS47" s="61"/>
      <c r="AT47" s="61"/>
      <c r="AU47" s="61"/>
      <c r="AV47" s="61"/>
      <c r="AW47" s="61"/>
      <c r="AX47" s="61"/>
    </row>
    <row r="48" customFormat="false" ht="12.75" hidden="false" customHeight="false" outlineLevel="0" collapsed="false">
      <c r="A48" s="62"/>
      <c r="B48" s="58"/>
      <c r="C48" s="58"/>
      <c r="D48" s="59"/>
      <c r="E48" s="89" t="s">
        <v>153</v>
      </c>
      <c r="F48" s="70" t="s">
        <v>12</v>
      </c>
      <c r="G48" s="84"/>
      <c r="H48" s="84"/>
      <c r="I48" s="85"/>
      <c r="J48" s="85"/>
      <c r="K48" s="74"/>
      <c r="L48" s="84"/>
      <c r="M48" s="84"/>
      <c r="N48" s="85"/>
      <c r="O48" s="85"/>
      <c r="P48" s="74"/>
      <c r="Q48" s="84"/>
      <c r="R48" s="84"/>
      <c r="S48" s="85"/>
      <c r="T48" s="85"/>
      <c r="U48" s="74"/>
      <c r="V48" s="84"/>
      <c r="W48" s="84"/>
      <c r="X48" s="85"/>
      <c r="Y48" s="85"/>
      <c r="Z48" s="74"/>
      <c r="AA48" s="81"/>
      <c r="AB48" s="81"/>
      <c r="AC48" s="82"/>
      <c r="AD48" s="82"/>
      <c r="AE48" s="83"/>
      <c r="AF48" s="74" t="n">
        <f aca="false">IF(AH48&gt;AJ48,1,0)</f>
        <v>0</v>
      </c>
      <c r="AG48" s="85" t="s">
        <v>11</v>
      </c>
      <c r="AH48" s="84" t="n">
        <f aca="false">SUM(V98:Z98)</f>
        <v>0</v>
      </c>
      <c r="AI48" s="84" t="s">
        <v>19</v>
      </c>
      <c r="AJ48" s="74" t="n">
        <f aca="false">SUM(V99:Z99)</f>
        <v>2</v>
      </c>
      <c r="AK48" s="85"/>
      <c r="AL48" s="84"/>
      <c r="AM48" s="74"/>
      <c r="AN48" s="73"/>
      <c r="AO48" s="71"/>
      <c r="AP48" s="71"/>
      <c r="AQ48" s="61"/>
      <c r="AR48" s="61"/>
      <c r="AS48" s="61"/>
      <c r="AT48" s="61"/>
      <c r="AU48" s="61"/>
      <c r="AV48" s="61"/>
      <c r="AW48" s="61"/>
      <c r="AX48" s="61"/>
    </row>
    <row r="49" customFormat="false" ht="12.75" hidden="false" customHeight="false" outlineLevel="0" collapsed="false">
      <c r="A49" s="62"/>
      <c r="B49" s="58"/>
      <c r="C49" s="58"/>
      <c r="D49" s="59"/>
      <c r="E49" s="71"/>
      <c r="F49" s="70"/>
      <c r="G49" s="84"/>
      <c r="H49" s="84"/>
      <c r="I49" s="85"/>
      <c r="J49" s="85"/>
      <c r="K49" s="74"/>
      <c r="L49" s="84"/>
      <c r="M49" s="84"/>
      <c r="N49" s="85"/>
      <c r="O49" s="85"/>
      <c r="P49" s="74"/>
      <c r="Q49" s="84"/>
      <c r="R49" s="84"/>
      <c r="S49" s="85"/>
      <c r="T49" s="85"/>
      <c r="U49" s="74"/>
      <c r="V49" s="84"/>
      <c r="W49" s="84"/>
      <c r="X49" s="85"/>
      <c r="Y49" s="85"/>
      <c r="Z49" s="74"/>
      <c r="AA49" s="81"/>
      <c r="AB49" s="81"/>
      <c r="AC49" s="82"/>
      <c r="AD49" s="82"/>
      <c r="AE49" s="83"/>
      <c r="AF49" s="74"/>
      <c r="AG49" s="85"/>
      <c r="AH49" s="84"/>
      <c r="AI49" s="84"/>
      <c r="AJ49" s="74"/>
      <c r="AK49" s="85"/>
      <c r="AL49" s="84"/>
      <c r="AM49" s="74"/>
      <c r="AN49" s="73"/>
      <c r="AO49" s="71"/>
      <c r="AP49" s="71"/>
      <c r="AQ49" s="61"/>
      <c r="AR49" s="61"/>
      <c r="AS49" s="61"/>
      <c r="AT49" s="61"/>
      <c r="AU49" s="61"/>
      <c r="AV49" s="61"/>
      <c r="AW49" s="61"/>
      <c r="AX49" s="61"/>
    </row>
    <row r="50" customFormat="false" ht="12.75" hidden="false" customHeight="false" outlineLevel="0" collapsed="false">
      <c r="A50" s="62"/>
      <c r="B50" s="58"/>
      <c r="C50" s="58"/>
      <c r="D50" s="59"/>
      <c r="E50" s="71"/>
      <c r="F50" s="70"/>
      <c r="G50" s="84"/>
      <c r="H50" s="84"/>
      <c r="I50" s="85"/>
      <c r="J50" s="85"/>
      <c r="K50" s="74"/>
      <c r="L50" s="84"/>
      <c r="M50" s="84"/>
      <c r="N50" s="85"/>
      <c r="O50" s="85"/>
      <c r="P50" s="74"/>
      <c r="Q50" s="84"/>
      <c r="R50" s="84"/>
      <c r="S50" s="85"/>
      <c r="T50" s="85"/>
      <c r="U50" s="74"/>
      <c r="V50" s="84"/>
      <c r="W50" s="84"/>
      <c r="X50" s="85"/>
      <c r="Y50" s="85"/>
      <c r="Z50" s="74"/>
      <c r="AA50" s="81"/>
      <c r="AB50" s="81"/>
      <c r="AC50" s="82"/>
      <c r="AD50" s="82"/>
      <c r="AE50" s="83"/>
      <c r="AF50" s="74"/>
      <c r="AG50" s="85" t="s">
        <v>35</v>
      </c>
      <c r="AH50" s="84" t="n">
        <f aca="false">SUM(AH45:AH49)</f>
        <v>0</v>
      </c>
      <c r="AI50" s="84" t="s">
        <v>19</v>
      </c>
      <c r="AJ50" s="74" t="n">
        <f aca="false">SUM(AJ45:AJ49)</f>
        <v>8</v>
      </c>
      <c r="AK50" s="85"/>
      <c r="AL50" s="84"/>
      <c r="AM50" s="74"/>
      <c r="AN50" s="73"/>
      <c r="AO50" s="71"/>
      <c r="AP50" s="71"/>
      <c r="AQ50" s="61"/>
      <c r="AR50" s="61"/>
      <c r="AS50" s="61"/>
      <c r="AT50" s="61"/>
      <c r="AU50" s="61"/>
      <c r="AV50" s="61"/>
      <c r="AW50" s="61"/>
      <c r="AX50" s="61"/>
    </row>
    <row r="51" customFormat="false" ht="13.5" hidden="false" customHeight="false" outlineLevel="0" collapsed="false">
      <c r="A51" s="62"/>
      <c r="B51" s="58"/>
      <c r="C51" s="58"/>
      <c r="D51" s="59"/>
      <c r="E51" s="172"/>
      <c r="F51" s="77"/>
      <c r="G51" s="92"/>
      <c r="H51" s="92"/>
      <c r="I51" s="92"/>
      <c r="J51" s="92"/>
      <c r="K51" s="79"/>
      <c r="L51" s="92"/>
      <c r="M51" s="92"/>
      <c r="N51" s="92"/>
      <c r="O51" s="92"/>
      <c r="P51" s="79"/>
      <c r="Q51" s="92"/>
      <c r="R51" s="92"/>
      <c r="S51" s="92"/>
      <c r="T51" s="92"/>
      <c r="U51" s="79"/>
      <c r="V51" s="92"/>
      <c r="W51" s="92"/>
      <c r="X51" s="92"/>
      <c r="Y51" s="92"/>
      <c r="Z51" s="79"/>
      <c r="AA51" s="90"/>
      <c r="AB51" s="90"/>
      <c r="AC51" s="90"/>
      <c r="AD51" s="90"/>
      <c r="AE51" s="91"/>
      <c r="AF51" s="77" t="n">
        <f aca="false">SUM(AF45:AF49)</f>
        <v>0</v>
      </c>
      <c r="AG51" s="92"/>
      <c r="AH51" s="92"/>
      <c r="AI51" s="78" t="n">
        <f aca="false">AH50-AJ50</f>
        <v>-8</v>
      </c>
      <c r="AJ51" s="79"/>
      <c r="AK51" s="92"/>
      <c r="AL51" s="78" t="n">
        <f aca="false">AK47-AM47</f>
        <v>-68</v>
      </c>
      <c r="AM51" s="79"/>
      <c r="AN51" s="77" t="n">
        <f aca="false">RANK(AN45,($AN$17~$AN$24~$AN$31~$AN$38~$AN$45),0)</f>
        <v>5</v>
      </c>
      <c r="AO51" s="75" t="s">
        <v>18</v>
      </c>
      <c r="AP51" s="76" t="str">
        <f aca="false">IF($AN$23=5,$E$20,IF($AN$30=5,$E$27,IF($AN$37=5,$E$34,IF($AN$44=5,$E$41,IF($AN$51=5,$E$48," ")))))</f>
        <v>Almanstorfer Nina</v>
      </c>
      <c r="AQ51" s="61"/>
      <c r="AR51" s="61"/>
      <c r="AS51" s="61"/>
      <c r="AT51" s="61"/>
      <c r="AU51" s="61"/>
      <c r="AV51" s="61"/>
      <c r="AW51" s="61"/>
      <c r="AX51" s="61"/>
    </row>
    <row r="52" customFormat="false" ht="12.75" hidden="false" customHeight="false" outlineLevel="0" collapsed="false">
      <c r="A52" s="62"/>
      <c r="B52" s="58"/>
      <c r="C52" s="58"/>
      <c r="D52" s="59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61"/>
      <c r="AS54" s="61"/>
      <c r="AT54" s="61"/>
      <c r="AU54" s="61"/>
      <c r="AV54" s="61"/>
      <c r="AW54" s="61"/>
      <c r="AX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/>
      <c r="AR55" s="61"/>
      <c r="AS55" s="61"/>
      <c r="AT55" s="61"/>
      <c r="AU55" s="61"/>
      <c r="AV55" s="61"/>
      <c r="AW55" s="61"/>
      <c r="AX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61"/>
      <c r="AS56" s="61"/>
      <c r="AT56" s="61"/>
      <c r="AU56" s="61"/>
      <c r="AV56" s="61"/>
      <c r="AW56" s="61"/>
      <c r="AX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61"/>
      <c r="AS57" s="61"/>
      <c r="AT57" s="61"/>
      <c r="AU57" s="61"/>
      <c r="AV57" s="61"/>
      <c r="AW57" s="61"/>
      <c r="AX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  <c r="AR58" s="61"/>
      <c r="AS58" s="61"/>
      <c r="AT58" s="61"/>
      <c r="AU58" s="61"/>
      <c r="AV58" s="61"/>
      <c r="AW58" s="61"/>
      <c r="AX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/>
      <c r="AR59" s="61"/>
      <c r="AS59" s="61"/>
      <c r="AT59" s="61"/>
      <c r="AU59" s="61"/>
      <c r="AV59" s="61"/>
      <c r="AW59" s="61"/>
      <c r="AX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/>
      <c r="AR60" s="61"/>
      <c r="AS60" s="61"/>
      <c r="AT60" s="61"/>
      <c r="AU60" s="61"/>
      <c r="AV60" s="61"/>
      <c r="AW60" s="61"/>
      <c r="AX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1"/>
      <c r="AR61" s="61"/>
      <c r="AS61" s="61"/>
      <c r="AT61" s="61"/>
      <c r="AU61" s="61"/>
      <c r="AV61" s="61"/>
      <c r="AW61" s="61"/>
      <c r="AX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1"/>
      <c r="AR62" s="61"/>
      <c r="AS62" s="61"/>
      <c r="AT62" s="61"/>
      <c r="AU62" s="61"/>
      <c r="AV62" s="61"/>
      <c r="AW62" s="61"/>
      <c r="AX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1"/>
      <c r="AR63" s="61"/>
      <c r="AS63" s="61"/>
      <c r="AT63" s="61"/>
      <c r="AU63" s="61"/>
      <c r="AV63" s="61"/>
      <c r="AW63" s="61"/>
      <c r="AX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1"/>
      <c r="AR64" s="61"/>
      <c r="AS64" s="61"/>
      <c r="AT64" s="61"/>
      <c r="AU64" s="61"/>
      <c r="AV64" s="61"/>
      <c r="AW64" s="61"/>
      <c r="AX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78"/>
      <c r="AB68" s="78"/>
      <c r="AC68" s="78" t="s">
        <v>12</v>
      </c>
      <c r="AD68" s="78"/>
      <c r="AE68" s="77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84" t="s">
        <v>14</v>
      </c>
      <c r="AB69" s="84" t="s">
        <v>15</v>
      </c>
      <c r="AC69" s="85" t="s">
        <v>16</v>
      </c>
      <c r="AD69" s="85" t="s">
        <v>17</v>
      </c>
      <c r="AE69" s="74" t="s">
        <v>18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18&gt;L19,1,0)</f>
        <v>1</v>
      </c>
      <c r="M70" s="63" t="n">
        <f aca="false">IF(M18&gt;M19,1,0)</f>
        <v>1</v>
      </c>
      <c r="N70" s="63" t="n">
        <f aca="false">IF(N18&gt;N19,1,0)</f>
        <v>0</v>
      </c>
      <c r="O70" s="63" t="n">
        <f aca="false">IF(O18&gt;O19,1,0)</f>
        <v>0</v>
      </c>
      <c r="P70" s="47" t="n">
        <f aca="false">IF(P18&gt;P19,1,0)</f>
        <v>0</v>
      </c>
      <c r="Q70" s="63" t="n">
        <f aca="false">IF(Q18&gt;Q19,1,0)</f>
        <v>1</v>
      </c>
      <c r="R70" s="63" t="n">
        <f aca="false">IF(R18&gt;R19,1,0)</f>
        <v>1</v>
      </c>
      <c r="S70" s="63" t="n">
        <f aca="false">IF(S18&gt;S19,1,0)</f>
        <v>0</v>
      </c>
      <c r="T70" s="63" t="n">
        <f aca="false">IF(T18&gt;T19,1,0)</f>
        <v>0</v>
      </c>
      <c r="U70" s="47" t="n">
        <f aca="false">IF(U18&gt;U19,1,0)</f>
        <v>0</v>
      </c>
      <c r="V70" s="63" t="n">
        <f aca="false">IF(V18&gt;V19,1,0)</f>
        <v>1</v>
      </c>
      <c r="W70" s="63" t="n">
        <f aca="false">IF(W18&gt;W19,1,0)</f>
        <v>1</v>
      </c>
      <c r="X70" s="63" t="n">
        <f aca="false">IF(X18&gt;X19,1,0)</f>
        <v>0</v>
      </c>
      <c r="Y70" s="63" t="n">
        <f aca="false">IF(Y18&gt;Y19,1,0)</f>
        <v>0</v>
      </c>
      <c r="Z70" s="47" t="n">
        <f aca="false">IF(Z18&gt;Z19,1,0)</f>
        <v>0</v>
      </c>
      <c r="AA70" s="63" t="n">
        <f aca="false">IF(AA18&gt;AA19,1,0)</f>
        <v>1</v>
      </c>
      <c r="AB70" s="63" t="n">
        <f aca="false">IF(AB18&gt;AB19,1,0)</f>
        <v>1</v>
      </c>
      <c r="AC70" s="63" t="n">
        <f aca="false">IF(AC18&gt;AC19,1,0)</f>
        <v>0</v>
      </c>
      <c r="AD70" s="63" t="n">
        <f aca="false">IF(AD18&gt;AD19,1,0)</f>
        <v>0</v>
      </c>
      <c r="AE70" s="47" t="n">
        <f aca="false">IF(AE18&gt;AE19,1,0)</f>
        <v>0</v>
      </c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18&lt;L19,1,0)</f>
        <v>0</v>
      </c>
      <c r="M71" s="63" t="n">
        <f aca="false">IF(M18&lt;M19,1,0)</f>
        <v>0</v>
      </c>
      <c r="N71" s="63" t="n">
        <f aca="false">IF(N18&lt;N19,1,0)</f>
        <v>0</v>
      </c>
      <c r="O71" s="63" t="n">
        <f aca="false">IF(O18&lt;O19,1,0)</f>
        <v>0</v>
      </c>
      <c r="P71" s="47" t="n">
        <f aca="false">IF(P18&lt;P19,1,0)</f>
        <v>0</v>
      </c>
      <c r="Q71" s="63" t="n">
        <f aca="false">IF(Q18&lt;Q19,1,0)</f>
        <v>0</v>
      </c>
      <c r="R71" s="63" t="n">
        <f aca="false">IF(R18&lt;R19,1,0)</f>
        <v>0</v>
      </c>
      <c r="S71" s="63" t="n">
        <f aca="false">IF(S18&lt;S19,1,0)</f>
        <v>0</v>
      </c>
      <c r="T71" s="63" t="n">
        <f aca="false">IF(T18&lt;T19,1,0)</f>
        <v>0</v>
      </c>
      <c r="U71" s="47" t="n">
        <f aca="false">IF(U18&lt;U19,1,0)</f>
        <v>0</v>
      </c>
      <c r="V71" s="63" t="n">
        <f aca="false">IF(V18&lt;V19,1,0)</f>
        <v>0</v>
      </c>
      <c r="W71" s="63" t="n">
        <f aca="false">IF(W18&lt;W19,1,0)</f>
        <v>0</v>
      </c>
      <c r="X71" s="63" t="n">
        <f aca="false">IF(X18&lt;X19,1,0)</f>
        <v>0</v>
      </c>
      <c r="Y71" s="63" t="n">
        <f aca="false">IF(Y18&lt;Y19,1,0)</f>
        <v>0</v>
      </c>
      <c r="Z71" s="47" t="n">
        <f aca="false">IF(Z18&lt;Z19,1,0)</f>
        <v>0</v>
      </c>
      <c r="AA71" s="63" t="n">
        <f aca="false">IF(AA18&lt;AA19,1,0)</f>
        <v>0</v>
      </c>
      <c r="AB71" s="63" t="n">
        <f aca="false">IF(AB18&lt;AB19,1,0)</f>
        <v>0</v>
      </c>
      <c r="AC71" s="63" t="n">
        <f aca="false">IF(AC18&lt;AC19,1,0)</f>
        <v>0</v>
      </c>
      <c r="AD71" s="63" t="n">
        <f aca="false">IF(AD18&lt;AD19,1,0)</f>
        <v>0</v>
      </c>
      <c r="AE71" s="47" t="n">
        <f aca="false">IF(AE18&lt;AE19,1,0)</f>
        <v>0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46"/>
      <c r="AB72" s="46"/>
      <c r="AC72" s="46"/>
      <c r="AD72" s="46"/>
      <c r="AE72" s="47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46"/>
      <c r="AB73" s="46"/>
      <c r="AC73" s="46"/>
      <c r="AD73" s="46"/>
      <c r="AE73" s="47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46"/>
      <c r="AB74" s="46"/>
      <c r="AC74" s="46"/>
      <c r="AD74" s="46"/>
      <c r="AE74" s="47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92"/>
      <c r="AB75" s="92"/>
      <c r="AC75" s="92"/>
      <c r="AD75" s="92"/>
      <c r="AE75" s="79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84" t="s">
        <v>14</v>
      </c>
      <c r="AB76" s="84" t="s">
        <v>15</v>
      </c>
      <c r="AC76" s="85" t="s">
        <v>16</v>
      </c>
      <c r="AD76" s="85" t="s">
        <v>17</v>
      </c>
      <c r="AE76" s="74" t="s">
        <v>18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5&gt;G26,1,0)</f>
        <v>0</v>
      </c>
      <c r="H77" s="63" t="n">
        <f aca="false">IF(H25&gt;H26,1,0)</f>
        <v>0</v>
      </c>
      <c r="I77" s="63" t="n">
        <f aca="false">IF(I25&gt;I26,1,0)</f>
        <v>0</v>
      </c>
      <c r="J77" s="63" t="n">
        <f aca="false">IF(J25&gt;J26,1,0)</f>
        <v>0</v>
      </c>
      <c r="K77" s="47" t="n">
        <f aca="false">IF(K25&gt;K26,1,0)</f>
        <v>0</v>
      </c>
      <c r="L77" s="82"/>
      <c r="M77" s="81"/>
      <c r="N77" s="82"/>
      <c r="O77" s="82"/>
      <c r="P77" s="83"/>
      <c r="Q77" s="63" t="n">
        <f aca="false">IF(Q25&gt;Q26,1,0)</f>
        <v>0</v>
      </c>
      <c r="R77" s="63" t="n">
        <f aca="false">IF(R25&gt;R26,1,0)</f>
        <v>0</v>
      </c>
      <c r="S77" s="63" t="n">
        <f aca="false">IF(S25&gt;S26,1,0)</f>
        <v>0</v>
      </c>
      <c r="T77" s="63" t="n">
        <f aca="false">IF(T25&gt;T26,1,0)</f>
        <v>0</v>
      </c>
      <c r="U77" s="47" t="n">
        <f aca="false">IF(U25&gt;U26,1,0)</f>
        <v>0</v>
      </c>
      <c r="V77" s="63" t="n">
        <f aca="false">IF(V25&gt;V26,1,0)</f>
        <v>1</v>
      </c>
      <c r="W77" s="63" t="n">
        <f aca="false">IF(W25&gt;W26,1,0)</f>
        <v>1</v>
      </c>
      <c r="X77" s="63" t="n">
        <f aca="false">IF(X25&gt;X26,1,0)</f>
        <v>0</v>
      </c>
      <c r="Y77" s="63" t="n">
        <f aca="false">IF(Y25&gt;Y26,1,0)</f>
        <v>0</v>
      </c>
      <c r="Z77" s="47" t="n">
        <f aca="false">IF(Z25&gt;Z26,1,0)</f>
        <v>0</v>
      </c>
      <c r="AA77" s="63" t="n">
        <f aca="false">IF(AA25&gt;AA26,1,0)</f>
        <v>1</v>
      </c>
      <c r="AB77" s="63" t="n">
        <f aca="false">IF(AB25&gt;AB26,1,0)</f>
        <v>1</v>
      </c>
      <c r="AC77" s="63" t="n">
        <f aca="false">IF(AC25&gt;AC26,1,0)</f>
        <v>0</v>
      </c>
      <c r="AD77" s="63" t="n">
        <f aca="false">IF(AD25&gt;AD26,1,0)</f>
        <v>0</v>
      </c>
      <c r="AE77" s="47" t="n">
        <f aca="false">IF(AE25&gt;AE26,1,0)</f>
        <v>0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5&lt;G26,1,0)</f>
        <v>1</v>
      </c>
      <c r="H78" s="63" t="n">
        <f aca="false">IF(H25&lt;H26,1,0)</f>
        <v>1</v>
      </c>
      <c r="I78" s="63" t="n">
        <f aca="false">IF(I25&lt;I26,1,0)</f>
        <v>0</v>
      </c>
      <c r="J78" s="63" t="n">
        <f aca="false">IF(J25&lt;J26,1,0)</f>
        <v>0</v>
      </c>
      <c r="K78" s="47" t="n">
        <f aca="false">IF(K25&lt;K26,1,0)</f>
        <v>0</v>
      </c>
      <c r="L78" s="82"/>
      <c r="M78" s="81"/>
      <c r="N78" s="82"/>
      <c r="O78" s="82"/>
      <c r="P78" s="83"/>
      <c r="Q78" s="63" t="n">
        <f aca="false">IF(Q25&lt;Q26,1,0)</f>
        <v>1</v>
      </c>
      <c r="R78" s="63" t="n">
        <f aca="false">IF(R25&lt;R26,1,0)</f>
        <v>1</v>
      </c>
      <c r="S78" s="63" t="n">
        <f aca="false">IF(S25&lt;S26,1,0)</f>
        <v>0</v>
      </c>
      <c r="T78" s="63" t="n">
        <f aca="false">IF(T25&lt;T26,1,0)</f>
        <v>0</v>
      </c>
      <c r="U78" s="47" t="n">
        <f aca="false">IF(U25&lt;U26,1,0)</f>
        <v>0</v>
      </c>
      <c r="V78" s="63" t="n">
        <f aca="false">IF(V25&lt;V26,1,0)</f>
        <v>0</v>
      </c>
      <c r="W78" s="63" t="n">
        <f aca="false">IF(W25&lt;W26,1,0)</f>
        <v>0</v>
      </c>
      <c r="X78" s="63" t="n">
        <f aca="false">IF(X25&lt;X26,1,0)</f>
        <v>0</v>
      </c>
      <c r="Y78" s="63" t="n">
        <f aca="false">IF(Y25&lt;Y26,1,0)</f>
        <v>0</v>
      </c>
      <c r="Z78" s="47" t="n">
        <f aca="false">IF(Z25&lt;Z26,1,0)</f>
        <v>0</v>
      </c>
      <c r="AA78" s="63" t="n">
        <f aca="false">IF(AA25&lt;AA26,1,0)</f>
        <v>0</v>
      </c>
      <c r="AB78" s="63" t="n">
        <f aca="false">IF(AB25&lt;AB26,1,0)</f>
        <v>0</v>
      </c>
      <c r="AC78" s="63" t="n">
        <f aca="false">IF(AC25&lt;AC26,1,0)</f>
        <v>0</v>
      </c>
      <c r="AD78" s="63" t="n">
        <f aca="false">IF(AD25&lt;AD26,1,0)</f>
        <v>0</v>
      </c>
      <c r="AE78" s="47" t="n">
        <f aca="false">IF(AE25&lt;AE26,1,0)</f>
        <v>0</v>
      </c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2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46"/>
      <c r="AB79" s="46"/>
      <c r="AC79" s="46"/>
      <c r="AD79" s="46"/>
      <c r="AE79" s="47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46"/>
      <c r="AB80" s="46"/>
      <c r="AC80" s="46"/>
      <c r="AD80" s="46"/>
      <c r="AE80" s="47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46"/>
      <c r="AB81" s="46"/>
      <c r="AC81" s="46"/>
      <c r="AD81" s="46"/>
      <c r="AE81" s="47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92"/>
      <c r="AB82" s="92"/>
      <c r="AC82" s="92"/>
      <c r="AD82" s="92"/>
      <c r="AE82" s="79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84" t="s">
        <v>14</v>
      </c>
      <c r="AB83" s="84" t="s">
        <v>15</v>
      </c>
      <c r="AC83" s="85" t="s">
        <v>16</v>
      </c>
      <c r="AD83" s="85" t="s">
        <v>17</v>
      </c>
      <c r="AE83" s="74" t="s">
        <v>18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70"/>
      <c r="G84" s="63" t="n">
        <f aca="false">IF(G32&gt;G33,1,0)</f>
        <v>0</v>
      </c>
      <c r="H84" s="63" t="n">
        <f aca="false">IF(H32&gt;H33,1,0)</f>
        <v>0</v>
      </c>
      <c r="I84" s="63" t="n">
        <f aca="false">IF(I32&gt;I33,1,0)</f>
        <v>0</v>
      </c>
      <c r="J84" s="63" t="n">
        <f aca="false">IF(J32&gt;J33,1,0)</f>
        <v>0</v>
      </c>
      <c r="K84" s="47" t="n">
        <f aca="false">IF(K32&gt;K33,1,0)</f>
        <v>0</v>
      </c>
      <c r="L84" s="63" t="n">
        <f aca="false">IF(L32&gt;L33,1,0)</f>
        <v>1</v>
      </c>
      <c r="M84" s="63" t="n">
        <f aca="false">IF(M32&gt;M33,1,0)</f>
        <v>1</v>
      </c>
      <c r="N84" s="63" t="n">
        <f aca="false">IF(N32&gt;N33,1,0)</f>
        <v>0</v>
      </c>
      <c r="O84" s="63" t="n">
        <f aca="false">IF(O32&gt;O33,1,0)</f>
        <v>0</v>
      </c>
      <c r="P84" s="47" t="n">
        <f aca="false">IF(P32&gt;P33,1,0)</f>
        <v>0</v>
      </c>
      <c r="Q84" s="81"/>
      <c r="R84" s="81"/>
      <c r="S84" s="82"/>
      <c r="T84" s="82"/>
      <c r="U84" s="83"/>
      <c r="V84" s="63" t="n">
        <f aca="false">IF(V32&gt;V33,1,0)</f>
        <v>1</v>
      </c>
      <c r="W84" s="63" t="n">
        <f aca="false">IF(W32&gt;W33,1,0)</f>
        <v>1</v>
      </c>
      <c r="X84" s="63" t="n">
        <f aca="false">IF(X32&gt;X33,1,0)</f>
        <v>0</v>
      </c>
      <c r="Y84" s="63" t="n">
        <f aca="false">IF(Y32&gt;Y33,1,0)</f>
        <v>0</v>
      </c>
      <c r="Z84" s="47" t="n">
        <f aca="false">IF(Z32&gt;Z33,1,0)</f>
        <v>0</v>
      </c>
      <c r="AA84" s="63" t="n">
        <f aca="false">IF(AA32&gt;AA33,1,0)</f>
        <v>1</v>
      </c>
      <c r="AB84" s="63" t="n">
        <f aca="false">IF(AB32&gt;AB33,1,0)</f>
        <v>1</v>
      </c>
      <c r="AC84" s="63" t="n">
        <f aca="false">IF(AC32&gt;AC33,1,0)</f>
        <v>0</v>
      </c>
      <c r="AD84" s="63" t="n">
        <f aca="false">IF(AD32&gt;AD33,1,0)</f>
        <v>0</v>
      </c>
      <c r="AE84" s="47" t="n">
        <f aca="false">IF(AE32&gt;AE33,1,0)</f>
        <v>0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70"/>
      <c r="G85" s="63" t="n">
        <f aca="false">IF(G32&lt;G33,1,0)</f>
        <v>1</v>
      </c>
      <c r="H85" s="63" t="n">
        <f aca="false">IF(H32&lt;H33,1,0)</f>
        <v>1</v>
      </c>
      <c r="I85" s="63" t="n">
        <f aca="false">IF(I32&lt;I33,1,0)</f>
        <v>0</v>
      </c>
      <c r="J85" s="63" t="n">
        <f aca="false">IF(J32&lt;J33,1,0)</f>
        <v>0</v>
      </c>
      <c r="K85" s="47" t="n">
        <f aca="false">IF(K32&lt;K33,1,0)</f>
        <v>0</v>
      </c>
      <c r="L85" s="63" t="n">
        <f aca="false">IF(L32&lt;L33,1,0)</f>
        <v>0</v>
      </c>
      <c r="M85" s="63" t="n">
        <f aca="false">IF(M32&lt;M33,1,0)</f>
        <v>0</v>
      </c>
      <c r="N85" s="63" t="n">
        <f aca="false">IF(N32&lt;N33,1,0)</f>
        <v>0</v>
      </c>
      <c r="O85" s="63" t="n">
        <f aca="false">IF(O32&lt;O33,1,0)</f>
        <v>0</v>
      </c>
      <c r="P85" s="47" t="n">
        <f aca="false">IF(P32&lt;P33,1,0)</f>
        <v>0</v>
      </c>
      <c r="Q85" s="81"/>
      <c r="R85" s="81"/>
      <c r="S85" s="82"/>
      <c r="T85" s="82"/>
      <c r="U85" s="83"/>
      <c r="V85" s="63" t="n">
        <f aca="false">IF(V32&lt;V33,1,0)</f>
        <v>0</v>
      </c>
      <c r="W85" s="63" t="n">
        <f aca="false">IF(W32&lt;W33,1,0)</f>
        <v>0</v>
      </c>
      <c r="X85" s="63" t="n">
        <f aca="false">IF(X32&lt;X33,1,0)</f>
        <v>0</v>
      </c>
      <c r="Y85" s="63" t="n">
        <f aca="false">IF(Y32&lt;Y33,1,0)</f>
        <v>0</v>
      </c>
      <c r="Z85" s="47" t="n">
        <f aca="false">IF(Z32&lt;Z33,1,0)</f>
        <v>0</v>
      </c>
      <c r="AA85" s="63" t="n">
        <f aca="false">IF(AA32&lt;AA33,1,0)</f>
        <v>0</v>
      </c>
      <c r="AB85" s="63" t="n">
        <f aca="false">IF(AB32&lt;AB33,1,0)</f>
        <v>0</v>
      </c>
      <c r="AC85" s="63" t="n">
        <f aca="false">IF(AC32&lt;AC33,1,0)</f>
        <v>0</v>
      </c>
      <c r="AD85" s="63" t="n">
        <f aca="false">IF(AD32&lt;AD33,1,0)</f>
        <v>0</v>
      </c>
      <c r="AE85" s="47" t="n">
        <f aca="false">IF(AE32&lt;AE33,1,0)</f>
        <v>0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  <c r="AA86" s="46"/>
      <c r="AB86" s="46"/>
      <c r="AC86" s="46"/>
      <c r="AD86" s="46"/>
      <c r="AE86" s="47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  <c r="AA87" s="46"/>
      <c r="AB87" s="46"/>
      <c r="AC87" s="46"/>
      <c r="AD87" s="46"/>
      <c r="AE87" s="47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  <c r="AA88" s="46"/>
      <c r="AB88" s="46"/>
      <c r="AC88" s="46"/>
      <c r="AD88" s="46"/>
      <c r="AE88" s="47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  <c r="AA89" s="92"/>
      <c r="AB89" s="92"/>
      <c r="AC89" s="92"/>
      <c r="AD89" s="92"/>
      <c r="AE89" s="79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  <c r="AA90" s="84" t="s">
        <v>14</v>
      </c>
      <c r="AB90" s="84" t="s">
        <v>15</v>
      </c>
      <c r="AC90" s="85" t="s">
        <v>16</v>
      </c>
      <c r="AD90" s="85" t="s">
        <v>17</v>
      </c>
      <c r="AE90" s="74" t="s">
        <v>18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70"/>
      <c r="G91" s="63" t="n">
        <f aca="false">IF(G39&gt;G40,1,0)</f>
        <v>0</v>
      </c>
      <c r="H91" s="63" t="n">
        <f aca="false">IF(H39&gt;H40,1,0)</f>
        <v>0</v>
      </c>
      <c r="I91" s="63" t="n">
        <f aca="false">IF(I39&gt;I40,1,0)</f>
        <v>0</v>
      </c>
      <c r="J91" s="63" t="n">
        <f aca="false">IF(J39&gt;J40,1,0)</f>
        <v>0</v>
      </c>
      <c r="K91" s="47" t="n">
        <f aca="false">IF(K39&gt;K40,1,0)</f>
        <v>0</v>
      </c>
      <c r="L91" s="63" t="n">
        <f aca="false">IF(L39&gt;L40,1,0)</f>
        <v>0</v>
      </c>
      <c r="M91" s="63" t="n">
        <f aca="false">IF(M39&gt;M40,1,0)</f>
        <v>0</v>
      </c>
      <c r="N91" s="63" t="n">
        <f aca="false">IF(N39&gt;N40,1,0)</f>
        <v>0</v>
      </c>
      <c r="O91" s="63" t="n">
        <f aca="false">IF(O39&gt;O40,1,0)</f>
        <v>0</v>
      </c>
      <c r="P91" s="47" t="n">
        <f aca="false">IF(P39&gt;P40,1,0)</f>
        <v>0</v>
      </c>
      <c r="Q91" s="63" t="n">
        <f aca="false">IF(Q39&gt;Q40,1,0)</f>
        <v>0</v>
      </c>
      <c r="R91" s="63" t="n">
        <f aca="false">IF(R39&gt;R40,1,0)</f>
        <v>0</v>
      </c>
      <c r="S91" s="63" t="n">
        <f aca="false">IF(S39&gt;S40,1,0)</f>
        <v>0</v>
      </c>
      <c r="T91" s="63" t="n">
        <f aca="false">IF(T39&gt;T40,1,0)</f>
        <v>0</v>
      </c>
      <c r="U91" s="47" t="n">
        <f aca="false">IF(U39&gt;U40,1,0)</f>
        <v>0</v>
      </c>
      <c r="V91" s="81"/>
      <c r="W91" s="81"/>
      <c r="X91" s="82"/>
      <c r="Y91" s="82"/>
      <c r="Z91" s="83"/>
      <c r="AA91" s="63" t="n">
        <f aca="false">IF(AA39&gt;AA40,1,0)</f>
        <v>1</v>
      </c>
      <c r="AB91" s="63" t="n">
        <f aca="false">IF(AB39&gt;AB40,1,0)</f>
        <v>1</v>
      </c>
      <c r="AC91" s="63" t="n">
        <f aca="false">IF(AC39&gt;AC40,1,0)</f>
        <v>0</v>
      </c>
      <c r="AD91" s="63" t="n">
        <f aca="false">IF(AD39&gt;AD40,1,0)</f>
        <v>0</v>
      </c>
      <c r="AE91" s="47" t="n">
        <f aca="false">IF(AE39&gt;AE40,1,0)</f>
        <v>0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70"/>
      <c r="G92" s="63" t="n">
        <f aca="false">IF(G39&lt;G40,1,0)</f>
        <v>1</v>
      </c>
      <c r="H92" s="63" t="n">
        <f aca="false">IF(H39&lt;H40,1,0)</f>
        <v>1</v>
      </c>
      <c r="I92" s="63" t="n">
        <f aca="false">IF(I39&lt;I40,1,0)</f>
        <v>0</v>
      </c>
      <c r="J92" s="63" t="n">
        <f aca="false">IF(J39&lt;J40,1,0)</f>
        <v>0</v>
      </c>
      <c r="K92" s="47" t="n">
        <f aca="false">IF(K39&lt;K40,1,0)</f>
        <v>0</v>
      </c>
      <c r="L92" s="63" t="n">
        <f aca="false">IF(L39&lt;L40,1,0)</f>
        <v>1</v>
      </c>
      <c r="M92" s="63" t="n">
        <f aca="false">IF(M39&lt;M40,1,0)</f>
        <v>1</v>
      </c>
      <c r="N92" s="63" t="n">
        <f aca="false">IF(N39&lt;N40,1,0)</f>
        <v>0</v>
      </c>
      <c r="O92" s="63" t="n">
        <f aca="false">IF(O39&lt;O40,1,0)</f>
        <v>0</v>
      </c>
      <c r="P92" s="47" t="n">
        <f aca="false">IF(P39&lt;P40,1,0)</f>
        <v>0</v>
      </c>
      <c r="Q92" s="63" t="n">
        <f aca="false">IF(Q39&lt;Q40,1,0)</f>
        <v>1</v>
      </c>
      <c r="R92" s="63" t="n">
        <f aca="false">IF(R39&lt;R40,1,0)</f>
        <v>1</v>
      </c>
      <c r="S92" s="63" t="n">
        <f aca="false">IF(S39&lt;S40,1,0)</f>
        <v>0</v>
      </c>
      <c r="T92" s="63" t="n">
        <f aca="false">IF(T39&lt;T40,1,0)</f>
        <v>0</v>
      </c>
      <c r="U92" s="47" t="n">
        <f aca="false">IF(U39&lt;U40,1,0)</f>
        <v>0</v>
      </c>
      <c r="V92" s="81"/>
      <c r="W92" s="81"/>
      <c r="X92" s="82"/>
      <c r="Y92" s="82"/>
      <c r="Z92" s="83"/>
      <c r="AA92" s="63" t="n">
        <f aca="false">IF(AA39&lt;AA40,1,0)</f>
        <v>0</v>
      </c>
      <c r="AB92" s="63" t="n">
        <f aca="false">IF(AB39&lt;AB40,1,0)</f>
        <v>0</v>
      </c>
      <c r="AC92" s="63" t="n">
        <f aca="false">IF(AC39&lt;AC40,1,0)</f>
        <v>0</v>
      </c>
      <c r="AD92" s="63" t="n">
        <f aca="false">IF(AD39&lt;AD40,1,0)</f>
        <v>0</v>
      </c>
      <c r="AE92" s="47" t="n">
        <f aca="false">IF(AE39&lt;AE40,1,0)</f>
        <v>0</v>
      </c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  <c r="AA93" s="46"/>
      <c r="AB93" s="46"/>
      <c r="AC93" s="46"/>
      <c r="AD93" s="46"/>
      <c r="AE93" s="47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  <c r="AA94" s="46"/>
      <c r="AB94" s="46"/>
      <c r="AC94" s="46"/>
      <c r="AD94" s="46"/>
      <c r="AE94" s="47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  <c r="AA95" s="46"/>
      <c r="AB95" s="46"/>
      <c r="AC95" s="46"/>
      <c r="AD95" s="46"/>
      <c r="AE95" s="47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  <c r="AA96" s="92"/>
      <c r="AB96" s="92"/>
      <c r="AC96" s="92"/>
      <c r="AD96" s="92"/>
      <c r="AE96" s="79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70"/>
      <c r="G97" s="84" t="s">
        <v>14</v>
      </c>
      <c r="H97" s="84" t="s">
        <v>15</v>
      </c>
      <c r="I97" s="85" t="s">
        <v>16</v>
      </c>
      <c r="J97" s="85" t="s">
        <v>17</v>
      </c>
      <c r="K97" s="74" t="s">
        <v>18</v>
      </c>
      <c r="L97" s="84" t="s">
        <v>14</v>
      </c>
      <c r="M97" s="84" t="s">
        <v>15</v>
      </c>
      <c r="N97" s="85" t="s">
        <v>16</v>
      </c>
      <c r="O97" s="85" t="s">
        <v>17</v>
      </c>
      <c r="P97" s="74" t="s">
        <v>18</v>
      </c>
      <c r="Q97" s="84" t="s">
        <v>14</v>
      </c>
      <c r="R97" s="84" t="s">
        <v>15</v>
      </c>
      <c r="S97" s="85" t="s">
        <v>16</v>
      </c>
      <c r="T97" s="85" t="s">
        <v>17</v>
      </c>
      <c r="U97" s="74" t="s">
        <v>18</v>
      </c>
      <c r="V97" s="84" t="s">
        <v>14</v>
      </c>
      <c r="W97" s="84" t="s">
        <v>15</v>
      </c>
      <c r="X97" s="85" t="s">
        <v>16</v>
      </c>
      <c r="Y97" s="85" t="s">
        <v>17</v>
      </c>
      <c r="Z97" s="74" t="s">
        <v>18</v>
      </c>
      <c r="AA97" s="81"/>
      <c r="AB97" s="81"/>
      <c r="AC97" s="82"/>
      <c r="AD97" s="82"/>
      <c r="AE97" s="83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70"/>
      <c r="G98" s="63" t="n">
        <f aca="false">IF(G46&gt;G47,1,0)</f>
        <v>0</v>
      </c>
      <c r="H98" s="63" t="n">
        <f aca="false">IF(H46&gt;H47,1,0)</f>
        <v>0</v>
      </c>
      <c r="I98" s="63" t="n">
        <f aca="false">IF(I46&gt;I47,1,0)</f>
        <v>0</v>
      </c>
      <c r="J98" s="63" t="n">
        <f aca="false">IF(J46&gt;J47,1,0)</f>
        <v>0</v>
      </c>
      <c r="K98" s="47" t="n">
        <f aca="false">IF(K46&gt;K47,1,0)</f>
        <v>0</v>
      </c>
      <c r="L98" s="63" t="n">
        <f aca="false">IF(L46&gt;L47,1,0)</f>
        <v>0</v>
      </c>
      <c r="M98" s="63" t="n">
        <f aca="false">IF(M46&gt;M47,1,0)</f>
        <v>0</v>
      </c>
      <c r="N98" s="63" t="n">
        <f aca="false">IF(N46&gt;N47,1,0)</f>
        <v>0</v>
      </c>
      <c r="O98" s="63" t="n">
        <f aca="false">IF(O46&gt;O47,1,0)</f>
        <v>0</v>
      </c>
      <c r="P98" s="47" t="n">
        <f aca="false">IF(P46&gt;P47,1,0)</f>
        <v>0</v>
      </c>
      <c r="Q98" s="63" t="n">
        <f aca="false">IF(Q46&gt;Q47,1,0)</f>
        <v>0</v>
      </c>
      <c r="R98" s="63" t="n">
        <f aca="false">IF(R46&gt;R47,1,0)</f>
        <v>0</v>
      </c>
      <c r="S98" s="63" t="n">
        <f aca="false">IF(S46&gt;S47,1,0)</f>
        <v>0</v>
      </c>
      <c r="T98" s="63" t="n">
        <f aca="false">IF(T46&gt;T47,1,0)</f>
        <v>0</v>
      </c>
      <c r="U98" s="47" t="n">
        <f aca="false">IF(U46&gt;U47,1,0)</f>
        <v>0</v>
      </c>
      <c r="V98" s="63" t="n">
        <f aca="false">IF(V46&gt;V47,1,0)</f>
        <v>0</v>
      </c>
      <c r="W98" s="63" t="n">
        <f aca="false">IF(W46&gt;W47,1,0)</f>
        <v>0</v>
      </c>
      <c r="X98" s="63" t="n">
        <f aca="false">IF(X46&gt;X47,1,0)</f>
        <v>0</v>
      </c>
      <c r="Y98" s="63" t="n">
        <f aca="false">IF(Y46&gt;Y47,1,0)</f>
        <v>0</v>
      </c>
      <c r="Z98" s="47" t="n">
        <f aca="false">IF(Z46&gt;Z47,1,0)</f>
        <v>0</v>
      </c>
      <c r="AA98" s="81"/>
      <c r="AB98" s="81"/>
      <c r="AC98" s="82"/>
      <c r="AD98" s="82"/>
      <c r="AE98" s="83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70"/>
      <c r="G99" s="63" t="n">
        <f aca="false">IF(G46&lt;G47,1,0)</f>
        <v>1</v>
      </c>
      <c r="H99" s="63" t="n">
        <f aca="false">IF(H46&lt;H47,1,0)</f>
        <v>1</v>
      </c>
      <c r="I99" s="63" t="n">
        <f aca="false">IF(I46&lt;I47,1,0)</f>
        <v>0</v>
      </c>
      <c r="J99" s="63" t="n">
        <f aca="false">IF(J46&lt;J47,1,0)</f>
        <v>0</v>
      </c>
      <c r="K99" s="47" t="n">
        <f aca="false">IF(K46&lt;K47,1,0)</f>
        <v>0</v>
      </c>
      <c r="L99" s="63" t="n">
        <f aca="false">IF(L46&lt;L47,1,0)</f>
        <v>1</v>
      </c>
      <c r="M99" s="63" t="n">
        <f aca="false">IF(M46&lt;M47,1,0)</f>
        <v>1</v>
      </c>
      <c r="N99" s="63" t="n">
        <f aca="false">IF(N46&lt;N47,1,0)</f>
        <v>0</v>
      </c>
      <c r="O99" s="63" t="n">
        <f aca="false">IF(O46&lt;O47,1,0)</f>
        <v>0</v>
      </c>
      <c r="P99" s="47" t="n">
        <f aca="false">IF(P46&lt;P47,1,0)</f>
        <v>0</v>
      </c>
      <c r="Q99" s="63" t="n">
        <f aca="false">IF(Q46&lt;Q47,1,0)</f>
        <v>1</v>
      </c>
      <c r="R99" s="63" t="n">
        <f aca="false">IF(R46&lt;R47,1,0)</f>
        <v>1</v>
      </c>
      <c r="S99" s="63" t="n">
        <f aca="false">IF(S46&lt;S47,1,0)</f>
        <v>0</v>
      </c>
      <c r="T99" s="63" t="n">
        <f aca="false">IF(T46&lt;T47,1,0)</f>
        <v>0</v>
      </c>
      <c r="U99" s="47" t="n">
        <f aca="false">IF(U46&lt;U47,1,0)</f>
        <v>0</v>
      </c>
      <c r="V99" s="63" t="n">
        <f aca="false">IF(V46&lt;V47,1,0)</f>
        <v>1</v>
      </c>
      <c r="W99" s="63" t="n">
        <f aca="false">IF(W46&lt;W47,1,0)</f>
        <v>1</v>
      </c>
      <c r="X99" s="63" t="n">
        <f aca="false">IF(X46&lt;X47,1,0)</f>
        <v>0</v>
      </c>
      <c r="Y99" s="63" t="n">
        <f aca="false">IF(Y46&lt;Y47,1,0)</f>
        <v>0</v>
      </c>
      <c r="Z99" s="47" t="n">
        <f aca="false">IF(Z46&lt;Z47,1,0)</f>
        <v>0</v>
      </c>
      <c r="AA99" s="81"/>
      <c r="AB99" s="81"/>
      <c r="AC99" s="82"/>
      <c r="AD99" s="82"/>
      <c r="AE99" s="83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70" t="s">
        <v>12</v>
      </c>
      <c r="G100" s="84"/>
      <c r="H100" s="84"/>
      <c r="I100" s="85"/>
      <c r="J100" s="85"/>
      <c r="K100" s="74"/>
      <c r="L100" s="84"/>
      <c r="M100" s="84"/>
      <c r="N100" s="85"/>
      <c r="O100" s="85"/>
      <c r="P100" s="74"/>
      <c r="Q100" s="84"/>
      <c r="R100" s="84"/>
      <c r="S100" s="85"/>
      <c r="T100" s="85"/>
      <c r="U100" s="74"/>
      <c r="V100" s="84"/>
      <c r="W100" s="84"/>
      <c r="X100" s="85"/>
      <c r="Y100" s="85"/>
      <c r="Z100" s="74"/>
      <c r="AA100" s="81"/>
      <c r="AB100" s="81"/>
      <c r="AC100" s="82"/>
      <c r="AD100" s="82"/>
      <c r="AE100" s="83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70"/>
      <c r="G101" s="84"/>
      <c r="H101" s="84"/>
      <c r="I101" s="85"/>
      <c r="J101" s="85"/>
      <c r="K101" s="74"/>
      <c r="L101" s="84"/>
      <c r="M101" s="84"/>
      <c r="N101" s="85"/>
      <c r="O101" s="85"/>
      <c r="P101" s="74"/>
      <c r="Q101" s="84"/>
      <c r="R101" s="84"/>
      <c r="S101" s="85"/>
      <c r="T101" s="85"/>
      <c r="U101" s="74"/>
      <c r="V101" s="84"/>
      <c r="W101" s="84"/>
      <c r="X101" s="85"/>
      <c r="Y101" s="85"/>
      <c r="Z101" s="74"/>
      <c r="AA101" s="81"/>
      <c r="AB101" s="81"/>
      <c r="AC101" s="82"/>
      <c r="AD101" s="82"/>
      <c r="AE101" s="83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70"/>
      <c r="G102" s="84"/>
      <c r="H102" s="84"/>
      <c r="I102" s="85"/>
      <c r="J102" s="85"/>
      <c r="K102" s="74"/>
      <c r="L102" s="84"/>
      <c r="M102" s="84"/>
      <c r="N102" s="85"/>
      <c r="O102" s="85"/>
      <c r="P102" s="74"/>
      <c r="Q102" s="84"/>
      <c r="R102" s="84"/>
      <c r="S102" s="85"/>
      <c r="T102" s="85"/>
      <c r="U102" s="74"/>
      <c r="V102" s="84"/>
      <c r="W102" s="84"/>
      <c r="X102" s="85"/>
      <c r="Y102" s="85"/>
      <c r="Z102" s="74"/>
      <c r="AA102" s="81"/>
      <c r="AB102" s="81"/>
      <c r="AC102" s="82"/>
      <c r="AD102" s="82"/>
      <c r="AE102" s="83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77"/>
      <c r="G103" s="92"/>
      <c r="H103" s="92"/>
      <c r="I103" s="92"/>
      <c r="J103" s="92"/>
      <c r="K103" s="79"/>
      <c r="L103" s="92"/>
      <c r="M103" s="92"/>
      <c r="N103" s="92"/>
      <c r="O103" s="92"/>
      <c r="P103" s="79"/>
      <c r="Q103" s="92"/>
      <c r="R103" s="92"/>
      <c r="S103" s="92"/>
      <c r="T103" s="92"/>
      <c r="U103" s="79"/>
      <c r="V103" s="92"/>
      <c r="W103" s="92"/>
      <c r="X103" s="92"/>
      <c r="Y103" s="92"/>
      <c r="Z103" s="79"/>
      <c r="AA103" s="90"/>
      <c r="AB103" s="90"/>
      <c r="AC103" s="90"/>
      <c r="AD103" s="90"/>
      <c r="AE103" s="9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18.7"/>
    <col collapsed="false" customWidth="true" hidden="false" outlineLevel="0" max="22" min="7" style="0" width="2.7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18.7"/>
    <col collapsed="false" customWidth="true" hidden="false" outlineLevel="0" max="34" min="34" style="0" width="18.7"/>
    <col collapsed="false" customWidth="true" hidden="false" outlineLevel="0" max="35" min="35" style="0" width="6.7"/>
    <col collapsed="false" customWidth="true" hidden="false" outlineLevel="0" max="36" min="36" style="0" width="18.7"/>
    <col collapsed="false" customWidth="true" hidden="false" outlineLevel="0" max="37" min="37" style="0" width="6.7"/>
    <col collapsed="false" customWidth="true" hidden="false" outlineLevel="0" max="38" min="38" style="0" width="20.56"/>
    <col collapsed="false" customWidth="true" hidden="false" outlineLevel="0" max="39" min="39" style="0" width="2.7"/>
  </cols>
  <sheetData>
    <row r="1" customFormat="false" ht="12.75" hidden="false" customHeight="false" outlineLevel="0" collapsed="false">
      <c r="A1" s="160"/>
      <c r="B1" s="160"/>
      <c r="C1" s="160"/>
      <c r="D1" s="161"/>
      <c r="E1" s="109"/>
      <c r="F1" s="109"/>
      <c r="G1" s="109"/>
      <c r="H1" s="109" t="s">
        <v>0</v>
      </c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 t="s">
        <v>38</v>
      </c>
      <c r="AI1" s="109"/>
      <c r="AJ1" s="109" t="s">
        <v>39</v>
      </c>
      <c r="AK1" s="109"/>
      <c r="AL1" s="109" t="s">
        <v>2</v>
      </c>
      <c r="AM1" s="29"/>
      <c r="AN1" s="160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2.75" hidden="false" customHeight="false" outlineLevel="0" collapsed="false">
      <c r="A2" s="160"/>
      <c r="B2" s="160"/>
      <c r="C2" s="160"/>
      <c r="D2" s="161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29"/>
      <c r="AN2" s="160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2.75" hidden="false" customHeight="false" outlineLevel="0" collapsed="false">
      <c r="A3" s="160"/>
      <c r="B3" s="160"/>
      <c r="C3" s="160"/>
      <c r="D3" s="16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29"/>
      <c r="AN3" s="160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3.5" hidden="false" customHeight="false" outlineLevel="0" collapsed="false">
      <c r="A4" s="160"/>
      <c r="B4" s="160"/>
      <c r="C4" s="160"/>
      <c r="D4" s="161"/>
      <c r="E4" s="110"/>
      <c r="F4" s="108" t="s">
        <v>3</v>
      </c>
      <c r="G4" s="8"/>
      <c r="H4" s="9"/>
      <c r="I4" s="9"/>
      <c r="J4" s="9" t="s">
        <v>4</v>
      </c>
      <c r="K4" s="9"/>
      <c r="L4" s="8"/>
      <c r="M4" s="9"/>
      <c r="N4" s="9"/>
      <c r="O4" s="9" t="s">
        <v>5</v>
      </c>
      <c r="P4" s="9"/>
      <c r="Q4" s="8"/>
      <c r="R4" s="9"/>
      <c r="S4" s="9"/>
      <c r="T4" s="9" t="s">
        <v>6</v>
      </c>
      <c r="U4" s="9"/>
      <c r="V4" s="8"/>
      <c r="W4" s="10" t="s">
        <v>7</v>
      </c>
      <c r="X4" s="11"/>
      <c r="Y4" s="11" t="s">
        <v>8</v>
      </c>
      <c r="Z4" s="10"/>
      <c r="AA4" s="11"/>
      <c r="AB4" s="11" t="s">
        <v>9</v>
      </c>
      <c r="AC4" s="10"/>
      <c r="AD4" s="12" t="s">
        <v>10</v>
      </c>
      <c r="AE4" s="11"/>
      <c r="AF4" s="97"/>
      <c r="AG4" s="109"/>
      <c r="AH4" s="109"/>
      <c r="AI4" s="109"/>
      <c r="AJ4" s="109"/>
      <c r="AK4" s="109"/>
      <c r="AL4" s="109"/>
      <c r="AM4" s="29"/>
      <c r="AN4" s="160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12.75" hidden="false" customHeight="false" outlineLevel="0" collapsed="false">
      <c r="A5" s="160"/>
      <c r="B5" s="160"/>
      <c r="C5" s="160"/>
      <c r="D5" s="161"/>
      <c r="E5" s="29"/>
      <c r="F5" s="109"/>
      <c r="G5" s="13"/>
      <c r="H5" s="14"/>
      <c r="I5" s="14"/>
      <c r="J5" s="14"/>
      <c r="K5" s="14"/>
      <c r="L5" s="15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18</v>
      </c>
      <c r="R5" s="16" t="s">
        <v>14</v>
      </c>
      <c r="S5" s="16" t="s">
        <v>15</v>
      </c>
      <c r="T5" s="16" t="s">
        <v>16</v>
      </c>
      <c r="U5" s="16" t="s">
        <v>17</v>
      </c>
      <c r="V5" s="17" t="s">
        <v>18</v>
      </c>
      <c r="W5" s="17"/>
      <c r="X5" s="16"/>
      <c r="Y5" s="16"/>
      <c r="Z5" s="17"/>
      <c r="AA5" s="16"/>
      <c r="AB5" s="16"/>
      <c r="AC5" s="17"/>
      <c r="AD5" s="24" t="n">
        <f aca="false">(W7*1000)+(Y7*100)+AB7</f>
        <v>2469</v>
      </c>
      <c r="AE5" s="25"/>
      <c r="AF5" s="95"/>
      <c r="AG5" s="109"/>
      <c r="AH5" s="109"/>
      <c r="AI5" s="109"/>
      <c r="AJ5" s="109"/>
      <c r="AK5" s="109"/>
      <c r="AL5" s="109"/>
      <c r="AM5" s="29"/>
      <c r="AN5" s="160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false" outlineLevel="0" collapsed="false">
      <c r="A6" s="160"/>
      <c r="B6" s="160"/>
      <c r="C6" s="160"/>
      <c r="D6" s="161"/>
      <c r="E6" s="29"/>
      <c r="F6" s="109"/>
      <c r="G6" s="13"/>
      <c r="H6" s="20"/>
      <c r="I6" s="14"/>
      <c r="J6" s="14"/>
      <c r="K6" s="14"/>
      <c r="L6" s="15"/>
      <c r="M6" s="111" t="n">
        <v>21</v>
      </c>
      <c r="N6" s="112" t="n">
        <v>21</v>
      </c>
      <c r="O6" s="112"/>
      <c r="P6" s="112"/>
      <c r="Q6" s="113"/>
      <c r="R6" s="111" t="n">
        <v>21</v>
      </c>
      <c r="S6" s="112" t="n">
        <v>21</v>
      </c>
      <c r="T6" s="112"/>
      <c r="U6" s="112"/>
      <c r="V6" s="113"/>
      <c r="W6" s="24"/>
      <c r="X6" s="25" t="n">
        <f aca="false">X71</f>
        <v>4</v>
      </c>
      <c r="Y6" s="25" t="s">
        <v>19</v>
      </c>
      <c r="Z6" s="24" t="n">
        <f aca="false">Z71</f>
        <v>0</v>
      </c>
      <c r="AA6" s="25" t="n">
        <f aca="false">SUM(H6:V6)</f>
        <v>84</v>
      </c>
      <c r="AB6" s="25" t="s">
        <v>19</v>
      </c>
      <c r="AC6" s="24" t="n">
        <f aca="false">SUM(H7:V7)</f>
        <v>15</v>
      </c>
      <c r="AD6" s="24"/>
      <c r="AE6" s="25"/>
      <c r="AF6" s="95"/>
      <c r="AG6" s="109"/>
      <c r="AH6" s="109"/>
      <c r="AI6" s="109"/>
      <c r="AJ6" s="109"/>
      <c r="AK6" s="109"/>
      <c r="AL6" s="109"/>
      <c r="AM6" s="29"/>
      <c r="AN6" s="160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12.75" hidden="false" customHeight="false" outlineLevel="0" collapsed="false">
      <c r="A7" s="160"/>
      <c r="B7" s="160"/>
      <c r="C7" s="160"/>
      <c r="D7" s="161"/>
      <c r="E7" s="29" t="n">
        <v>1</v>
      </c>
      <c r="F7" s="115" t="s">
        <v>154</v>
      </c>
      <c r="G7" s="13" t="s">
        <v>4</v>
      </c>
      <c r="H7" s="20"/>
      <c r="I7" s="14"/>
      <c r="J7" s="14"/>
      <c r="K7" s="14"/>
      <c r="L7" s="15"/>
      <c r="M7" s="111" t="n">
        <v>6</v>
      </c>
      <c r="N7" s="112" t="n">
        <v>2</v>
      </c>
      <c r="O7" s="112"/>
      <c r="P7" s="112"/>
      <c r="Q7" s="113"/>
      <c r="R7" s="111" t="n">
        <v>3</v>
      </c>
      <c r="S7" s="112" t="n">
        <v>4</v>
      </c>
      <c r="T7" s="112"/>
      <c r="U7" s="112"/>
      <c r="V7" s="113"/>
      <c r="W7" s="28" t="n">
        <f aca="false">W71</f>
        <v>2</v>
      </c>
      <c r="X7" s="25"/>
      <c r="Y7" s="29" t="n">
        <f aca="false">X6-Z6</f>
        <v>4</v>
      </c>
      <c r="Z7" s="24"/>
      <c r="AA7" s="25"/>
      <c r="AB7" s="29" t="n">
        <f aca="false">AA6-AC6</f>
        <v>69</v>
      </c>
      <c r="AC7" s="24"/>
      <c r="AD7" s="42" t="n">
        <f aca="false">RANK(AD5,($AD$5~$AD$9~$AD$13),0)</f>
        <v>1</v>
      </c>
      <c r="AE7" s="19" t="s">
        <v>14</v>
      </c>
      <c r="AF7" s="31" t="str">
        <f aca="false">IF($AD$7=1,$F$7,IF($AD$11=1,$F$11,IF($AD$15=1,$F$15," ")))</f>
        <v>Bittenauer Ralph</v>
      </c>
      <c r="AG7" s="109"/>
      <c r="AH7" s="109"/>
      <c r="AI7" s="109"/>
      <c r="AJ7" s="109"/>
      <c r="AK7" s="109"/>
      <c r="AL7" s="109"/>
      <c r="AM7" s="29"/>
      <c r="AN7" s="160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13.5" hidden="false" customHeight="false" outlineLevel="0" collapsed="false">
      <c r="A8" s="160"/>
      <c r="B8" s="160"/>
      <c r="C8" s="160"/>
      <c r="D8" s="161"/>
      <c r="E8" s="110"/>
      <c r="F8" s="117"/>
      <c r="G8" s="8"/>
      <c r="H8" s="33"/>
      <c r="I8" s="33"/>
      <c r="J8" s="33"/>
      <c r="K8" s="33"/>
      <c r="L8" s="34"/>
      <c r="M8" s="11"/>
      <c r="N8" s="11"/>
      <c r="O8" s="11"/>
      <c r="P8" s="11"/>
      <c r="Q8" s="10"/>
      <c r="R8" s="11"/>
      <c r="S8" s="11"/>
      <c r="T8" s="11"/>
      <c r="U8" s="11"/>
      <c r="V8" s="10"/>
      <c r="W8" s="10"/>
      <c r="X8" s="11"/>
      <c r="Y8" s="11"/>
      <c r="Z8" s="10"/>
      <c r="AA8" s="11"/>
      <c r="AB8" s="11"/>
      <c r="AC8" s="10"/>
      <c r="AD8" s="12"/>
      <c r="AE8" s="9"/>
      <c r="AF8" s="97"/>
      <c r="AG8" s="162"/>
      <c r="AH8" s="97" t="str">
        <f aca="false">AF7</f>
        <v>Bittenauer Ralph</v>
      </c>
      <c r="AI8" s="109"/>
      <c r="AJ8" s="97" t="s">
        <v>154</v>
      </c>
      <c r="AK8" s="109"/>
      <c r="AL8" s="97" t="s">
        <v>154</v>
      </c>
      <c r="AM8" s="110" t="s">
        <v>14</v>
      </c>
      <c r="AN8" s="160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12.75" hidden="false" customHeight="false" outlineLevel="0" collapsed="false">
      <c r="A9" s="160"/>
      <c r="B9" s="160"/>
      <c r="C9" s="160"/>
      <c r="D9" s="161"/>
      <c r="E9" s="29"/>
      <c r="F9" s="109"/>
      <c r="G9" s="13"/>
      <c r="H9" s="16" t="s">
        <v>14</v>
      </c>
      <c r="I9" s="16" t="s">
        <v>15</v>
      </c>
      <c r="J9" s="16" t="s">
        <v>16</v>
      </c>
      <c r="K9" s="16" t="s">
        <v>17</v>
      </c>
      <c r="L9" s="17" t="s">
        <v>18</v>
      </c>
      <c r="M9" s="14"/>
      <c r="N9" s="14"/>
      <c r="O9" s="14"/>
      <c r="P9" s="14"/>
      <c r="Q9" s="15"/>
      <c r="R9" s="16" t="s">
        <v>14</v>
      </c>
      <c r="S9" s="16" t="s">
        <v>15</v>
      </c>
      <c r="T9" s="16" t="s">
        <v>16</v>
      </c>
      <c r="U9" s="16" t="s">
        <v>17</v>
      </c>
      <c r="V9" s="17" t="s">
        <v>18</v>
      </c>
      <c r="W9" s="17"/>
      <c r="X9" s="16"/>
      <c r="Y9" s="16"/>
      <c r="Z9" s="17"/>
      <c r="AA9" s="16"/>
      <c r="AB9" s="16"/>
      <c r="AC9" s="17"/>
      <c r="AD9" s="24" t="n">
        <f aca="false">(W11*1000)+(Y11*100)+AB11</f>
        <v>991</v>
      </c>
      <c r="AE9" s="19"/>
      <c r="AF9" s="95"/>
      <c r="AG9" s="109"/>
      <c r="AH9" s="109"/>
      <c r="AI9" s="163"/>
      <c r="AJ9" s="107" t="s">
        <v>155</v>
      </c>
      <c r="AK9" s="163"/>
      <c r="AL9" s="107" t="s">
        <v>156</v>
      </c>
      <c r="AM9" s="29"/>
      <c r="AN9" s="160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12.75" hidden="false" customHeight="false" outlineLevel="0" collapsed="false">
      <c r="A10" s="160"/>
      <c r="B10" s="160"/>
      <c r="C10" s="160"/>
      <c r="D10" s="161"/>
      <c r="E10" s="29"/>
      <c r="F10" s="109"/>
      <c r="G10" s="13"/>
      <c r="H10" s="25" t="n">
        <f aca="false">M7</f>
        <v>6</v>
      </c>
      <c r="I10" s="25" t="n">
        <f aca="false">N7</f>
        <v>2</v>
      </c>
      <c r="J10" s="25" t="n">
        <f aca="false">O7</f>
        <v>0</v>
      </c>
      <c r="K10" s="25" t="n">
        <f aca="false">P7</f>
        <v>0</v>
      </c>
      <c r="L10" s="25" t="n">
        <f aca="false">Q7</f>
        <v>0</v>
      </c>
      <c r="M10" s="20"/>
      <c r="N10" s="14"/>
      <c r="O10" s="14"/>
      <c r="P10" s="14"/>
      <c r="Q10" s="15"/>
      <c r="R10" s="111" t="n">
        <v>21</v>
      </c>
      <c r="S10" s="112" t="n">
        <v>21</v>
      </c>
      <c r="T10" s="112"/>
      <c r="U10" s="112"/>
      <c r="V10" s="113"/>
      <c r="W10" s="24"/>
      <c r="X10" s="25" t="n">
        <f aca="false">X75</f>
        <v>2</v>
      </c>
      <c r="Y10" s="25" t="s">
        <v>19</v>
      </c>
      <c r="Z10" s="24" t="n">
        <f aca="false">Z75</f>
        <v>2</v>
      </c>
      <c r="AA10" s="25" t="n">
        <f aca="false">SUM(H10:V10)</f>
        <v>50</v>
      </c>
      <c r="AB10" s="25" t="s">
        <v>19</v>
      </c>
      <c r="AC10" s="24" t="n">
        <f aca="false">SUM(H11:V11)</f>
        <v>59</v>
      </c>
      <c r="AD10" s="24"/>
      <c r="AE10" s="19"/>
      <c r="AF10" s="95"/>
      <c r="AG10" s="109"/>
      <c r="AH10" s="109"/>
      <c r="AI10" s="163"/>
      <c r="AJ10" s="109"/>
      <c r="AK10" s="163"/>
      <c r="AL10" s="109"/>
      <c r="AM10" s="29"/>
      <c r="AN10" s="160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12.75" hidden="false" customHeight="false" outlineLevel="0" collapsed="false">
      <c r="A11" s="160"/>
      <c r="B11" s="160"/>
      <c r="C11" s="160"/>
      <c r="D11" s="161"/>
      <c r="E11" s="29" t="n">
        <v>9</v>
      </c>
      <c r="F11" s="115" t="s">
        <v>157</v>
      </c>
      <c r="G11" s="13" t="s">
        <v>5</v>
      </c>
      <c r="H11" s="118" t="n">
        <f aca="false">M6</f>
        <v>21</v>
      </c>
      <c r="I11" s="25" t="n">
        <f aca="false">N6</f>
        <v>21</v>
      </c>
      <c r="J11" s="25" t="n">
        <f aca="false">O6</f>
        <v>0</v>
      </c>
      <c r="K11" s="25" t="n">
        <f aca="false">P6</f>
        <v>0</v>
      </c>
      <c r="L11" s="25" t="n">
        <f aca="false">Q6</f>
        <v>0</v>
      </c>
      <c r="M11" s="20"/>
      <c r="N11" s="14"/>
      <c r="O11" s="14"/>
      <c r="P11" s="14"/>
      <c r="Q11" s="15"/>
      <c r="R11" s="111" t="n">
        <v>7</v>
      </c>
      <c r="S11" s="112" t="n">
        <v>10</v>
      </c>
      <c r="T11" s="112"/>
      <c r="U11" s="112"/>
      <c r="V11" s="113"/>
      <c r="W11" s="28" t="n">
        <f aca="false">W75</f>
        <v>1</v>
      </c>
      <c r="X11" s="25"/>
      <c r="Y11" s="29" t="n">
        <f aca="false">X10-Z10</f>
        <v>0</v>
      </c>
      <c r="Z11" s="24"/>
      <c r="AA11" s="25"/>
      <c r="AB11" s="29" t="n">
        <f aca="false">AA10-AC10</f>
        <v>-9</v>
      </c>
      <c r="AC11" s="24"/>
      <c r="AD11" s="42" t="n">
        <f aca="false">RANK(AD9,($AD$5~$AD$9~$AD$13),0)</f>
        <v>2</v>
      </c>
      <c r="AE11" s="19" t="s">
        <v>15</v>
      </c>
      <c r="AF11" s="31" t="str">
        <f aca="false">IF($AD$7=2,$F$7,IF($AD$11=2,$F$11,IF($AD$15=2,$F$15," ")))</f>
        <v>Buschenreithner Samuel</v>
      </c>
      <c r="AG11" s="109"/>
      <c r="AH11" s="109"/>
      <c r="AI11" s="163"/>
      <c r="AJ11" s="109"/>
      <c r="AK11" s="163"/>
      <c r="AL11" s="109"/>
      <c r="AM11" s="29"/>
      <c r="AN11" s="160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3.5" hidden="false" customHeight="false" outlineLevel="0" collapsed="false">
      <c r="A12" s="160"/>
      <c r="B12" s="160"/>
      <c r="C12" s="160"/>
      <c r="D12" s="161"/>
      <c r="E12" s="110"/>
      <c r="F12" s="117"/>
      <c r="G12" s="8"/>
      <c r="H12" s="11"/>
      <c r="I12" s="11"/>
      <c r="J12" s="11"/>
      <c r="K12" s="11"/>
      <c r="L12" s="10"/>
      <c r="M12" s="33"/>
      <c r="N12" s="33"/>
      <c r="O12" s="33"/>
      <c r="P12" s="33"/>
      <c r="Q12" s="34"/>
      <c r="R12" s="11"/>
      <c r="S12" s="11"/>
      <c r="T12" s="11"/>
      <c r="U12" s="11"/>
      <c r="V12" s="10"/>
      <c r="W12" s="10"/>
      <c r="X12" s="11"/>
      <c r="Y12" s="11"/>
      <c r="Z12" s="10"/>
      <c r="AA12" s="11"/>
      <c r="AB12" s="11"/>
      <c r="AC12" s="10"/>
      <c r="AD12" s="12"/>
      <c r="AE12" s="9"/>
      <c r="AF12" s="97"/>
      <c r="AG12" s="109"/>
      <c r="AH12" s="97" t="str">
        <f aca="false">AF23</f>
        <v>Hochgerner Stephan</v>
      </c>
      <c r="AI12" s="163"/>
      <c r="AJ12" s="97" t="s">
        <v>158</v>
      </c>
      <c r="AK12" s="163"/>
      <c r="AL12" s="108" t="str">
        <f aca="false">IF(AL8="Sieger","Verlierer",IF(AL8=AJ8,AJ12,AJ8))</f>
        <v>Blauensteiner Moritz</v>
      </c>
      <c r="AM12" s="110" t="s">
        <v>15</v>
      </c>
      <c r="AN12" s="160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12.75" hidden="false" customHeight="false" outlineLevel="0" collapsed="false">
      <c r="A13" s="160"/>
      <c r="B13" s="160"/>
      <c r="C13" s="160"/>
      <c r="D13" s="161"/>
      <c r="E13" s="29"/>
      <c r="F13" s="109"/>
      <c r="G13" s="13"/>
      <c r="H13" s="16" t="s">
        <v>14</v>
      </c>
      <c r="I13" s="16" t="s">
        <v>15</v>
      </c>
      <c r="J13" s="16" t="s">
        <v>16</v>
      </c>
      <c r="K13" s="16" t="s">
        <v>17</v>
      </c>
      <c r="L13" s="17" t="s">
        <v>18</v>
      </c>
      <c r="M13" s="16" t="s">
        <v>14</v>
      </c>
      <c r="N13" s="16" t="s">
        <v>15</v>
      </c>
      <c r="O13" s="16" t="s">
        <v>16</v>
      </c>
      <c r="P13" s="16" t="s">
        <v>17</v>
      </c>
      <c r="Q13" s="17" t="s">
        <v>18</v>
      </c>
      <c r="R13" s="14"/>
      <c r="S13" s="14"/>
      <c r="T13" s="14"/>
      <c r="U13" s="14"/>
      <c r="V13" s="15"/>
      <c r="W13" s="17"/>
      <c r="X13" s="16"/>
      <c r="Y13" s="16"/>
      <c r="Z13" s="17"/>
      <c r="AA13" s="16"/>
      <c r="AB13" s="16"/>
      <c r="AC13" s="17"/>
      <c r="AD13" s="24" t="n">
        <f aca="false">(W15*1000)+(Y15*100)+AB15</f>
        <v>-460</v>
      </c>
      <c r="AE13" s="19"/>
      <c r="AF13" s="95"/>
      <c r="AG13" s="109"/>
      <c r="AH13" s="109"/>
      <c r="AI13" s="109"/>
      <c r="AJ13" s="107" t="s">
        <v>159</v>
      </c>
      <c r="AK13" s="109"/>
      <c r="AL13" s="109"/>
      <c r="AM13" s="29"/>
      <c r="AN13" s="160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12.75" hidden="false" customHeight="false" outlineLevel="0" collapsed="false">
      <c r="A14" s="160"/>
      <c r="B14" s="160"/>
      <c r="C14" s="160"/>
      <c r="D14" s="161"/>
      <c r="E14" s="29"/>
      <c r="F14" s="109"/>
      <c r="G14" s="13"/>
      <c r="H14" s="25" t="n">
        <f aca="false">R7</f>
        <v>3</v>
      </c>
      <c r="I14" s="25" t="n">
        <f aca="false">S7</f>
        <v>4</v>
      </c>
      <c r="J14" s="25" t="n">
        <f aca="false">T7</f>
        <v>0</v>
      </c>
      <c r="K14" s="25" t="n">
        <f aca="false">U7</f>
        <v>0</v>
      </c>
      <c r="L14" s="24" t="n">
        <f aca="false">V7</f>
        <v>0</v>
      </c>
      <c r="M14" s="25" t="n">
        <f aca="false">R11</f>
        <v>7</v>
      </c>
      <c r="N14" s="25" t="n">
        <f aca="false">S11</f>
        <v>10</v>
      </c>
      <c r="O14" s="25" t="n">
        <f aca="false">T11</f>
        <v>0</v>
      </c>
      <c r="P14" s="25" t="n">
        <f aca="false">U11</f>
        <v>0</v>
      </c>
      <c r="Q14" s="25" t="n">
        <f aca="false">V11</f>
        <v>0</v>
      </c>
      <c r="R14" s="20"/>
      <c r="S14" s="14"/>
      <c r="T14" s="14"/>
      <c r="U14" s="14"/>
      <c r="V14" s="15"/>
      <c r="W14" s="24"/>
      <c r="X14" s="25" t="n">
        <f aca="false">X79</f>
        <v>0</v>
      </c>
      <c r="Y14" s="25" t="s">
        <v>19</v>
      </c>
      <c r="Z14" s="24" t="n">
        <f aca="false">Z79</f>
        <v>4</v>
      </c>
      <c r="AA14" s="25" t="n">
        <f aca="false">SUM(H14:V14)</f>
        <v>24</v>
      </c>
      <c r="AB14" s="25" t="s">
        <v>19</v>
      </c>
      <c r="AC14" s="24" t="n">
        <f aca="false">SUM(H15:V15)</f>
        <v>84</v>
      </c>
      <c r="AD14" s="24"/>
      <c r="AE14" s="19"/>
      <c r="AF14" s="95"/>
      <c r="AG14" s="109"/>
      <c r="AH14" s="109"/>
      <c r="AI14" s="109"/>
      <c r="AJ14" s="109"/>
      <c r="AK14" s="109"/>
      <c r="AL14" s="109"/>
      <c r="AM14" s="29"/>
      <c r="AN14" s="160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12.75" hidden="false" customHeight="false" outlineLevel="0" collapsed="false">
      <c r="A15" s="160"/>
      <c r="B15" s="160"/>
      <c r="C15" s="160"/>
      <c r="D15" s="161"/>
      <c r="E15" s="29" t="n">
        <v>8</v>
      </c>
      <c r="F15" s="115" t="s">
        <v>160</v>
      </c>
      <c r="G15" s="13" t="s">
        <v>6</v>
      </c>
      <c r="H15" s="118" t="n">
        <f aca="false">R6</f>
        <v>21</v>
      </c>
      <c r="I15" s="25" t="n">
        <f aca="false">S6</f>
        <v>21</v>
      </c>
      <c r="J15" s="25" t="n">
        <f aca="false">T6</f>
        <v>0</v>
      </c>
      <c r="K15" s="25" t="n">
        <f aca="false">U6</f>
        <v>0</v>
      </c>
      <c r="L15" s="24" t="n">
        <f aca="false">V6</f>
        <v>0</v>
      </c>
      <c r="M15" s="118" t="n">
        <f aca="false">R10</f>
        <v>21</v>
      </c>
      <c r="N15" s="25" t="n">
        <f aca="false">S10</f>
        <v>21</v>
      </c>
      <c r="O15" s="25" t="n">
        <f aca="false">T10</f>
        <v>0</v>
      </c>
      <c r="P15" s="25" t="n">
        <f aca="false">U10</f>
        <v>0</v>
      </c>
      <c r="Q15" s="25" t="n">
        <f aca="false">V10</f>
        <v>0</v>
      </c>
      <c r="R15" s="20"/>
      <c r="S15" s="14"/>
      <c r="T15" s="14"/>
      <c r="U15" s="14"/>
      <c r="V15" s="15"/>
      <c r="W15" s="28" t="n">
        <f aca="false">W79</f>
        <v>0</v>
      </c>
      <c r="X15" s="25"/>
      <c r="Y15" s="29" t="n">
        <f aca="false">X14-Z14</f>
        <v>-4</v>
      </c>
      <c r="Z15" s="24"/>
      <c r="AA15" s="25"/>
      <c r="AB15" s="29" t="n">
        <f aca="false">AA14-AC14</f>
        <v>-60</v>
      </c>
      <c r="AC15" s="24"/>
      <c r="AD15" s="42" t="n">
        <f aca="false">RANK(AD13,($AD$5~$AD$9~$AD$13),0)</f>
        <v>3</v>
      </c>
      <c r="AE15" s="19" t="s">
        <v>16</v>
      </c>
      <c r="AF15" s="31" t="str">
        <f aca="false">IF($AD$7=3,$F$7,IF($AD$11=3,$F$11,IF($AD$15=3,$F$15," ")))</f>
        <v>Plazek Benjamin</v>
      </c>
      <c r="AG15" s="109"/>
      <c r="AH15" s="109"/>
      <c r="AI15" s="109"/>
      <c r="AJ15" s="109"/>
      <c r="AK15" s="109"/>
      <c r="AL15" s="109"/>
      <c r="AM15" s="29"/>
      <c r="AN15" s="160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13.5" hidden="false" customHeight="false" outlineLevel="0" collapsed="false">
      <c r="A16" s="160"/>
      <c r="B16" s="160"/>
      <c r="C16" s="160"/>
      <c r="D16" s="161"/>
      <c r="E16" s="110"/>
      <c r="F16" s="117"/>
      <c r="G16" s="8"/>
      <c r="H16" s="11"/>
      <c r="I16" s="11"/>
      <c r="J16" s="11"/>
      <c r="K16" s="11"/>
      <c r="L16" s="10"/>
      <c r="M16" s="11"/>
      <c r="N16" s="11"/>
      <c r="O16" s="11"/>
      <c r="P16" s="11"/>
      <c r="Q16" s="10"/>
      <c r="R16" s="33"/>
      <c r="S16" s="33"/>
      <c r="T16" s="33"/>
      <c r="U16" s="33"/>
      <c r="V16" s="34"/>
      <c r="W16" s="10"/>
      <c r="X16" s="11"/>
      <c r="Y16" s="11"/>
      <c r="Z16" s="10"/>
      <c r="AA16" s="11"/>
      <c r="AB16" s="11"/>
      <c r="AC16" s="10"/>
      <c r="AD16" s="12"/>
      <c r="AE16" s="11"/>
      <c r="AF16" s="97"/>
      <c r="AG16" s="109"/>
      <c r="AH16" s="97" t="str">
        <f aca="false">AF39</f>
        <v>Blauensteiner Moritz</v>
      </c>
      <c r="AI16" s="109"/>
      <c r="AJ16" s="108" t="str">
        <f aca="false">IF(AJ8="Sieger","Verlierer",IF(AJ8=AH8,AH12,AH8))</f>
        <v>Hochgerner Stephan</v>
      </c>
      <c r="AK16" s="109"/>
      <c r="AL16" s="108" t="s">
        <v>161</v>
      </c>
      <c r="AM16" s="110" t="s">
        <v>16</v>
      </c>
      <c r="AN16" s="160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12.75" hidden="false" customHeight="false" outlineLevel="0" collapsed="false">
      <c r="A17" s="160"/>
      <c r="B17" s="160"/>
      <c r="C17" s="160"/>
      <c r="D17" s="161"/>
      <c r="E17" s="2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63"/>
      <c r="AJ17" s="95"/>
      <c r="AK17" s="163"/>
      <c r="AL17" s="107" t="s">
        <v>162</v>
      </c>
      <c r="AM17" s="29"/>
      <c r="AN17" s="160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12.75" hidden="false" customHeight="false" outlineLevel="0" collapsed="false">
      <c r="A18" s="160"/>
      <c r="B18" s="160"/>
      <c r="C18" s="160"/>
      <c r="D18" s="161"/>
      <c r="E18" s="2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63"/>
      <c r="AJ18" s="95"/>
      <c r="AK18" s="163"/>
      <c r="AL18" s="109"/>
      <c r="AM18" s="29"/>
      <c r="AN18" s="160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12.75" hidden="false" customHeight="false" outlineLevel="0" collapsed="false">
      <c r="A19" s="160"/>
      <c r="B19" s="160"/>
      <c r="C19" s="160"/>
      <c r="D19" s="161"/>
      <c r="E19" s="2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63"/>
      <c r="AJ19" s="95"/>
      <c r="AK19" s="163"/>
      <c r="AL19" s="109"/>
      <c r="AM19" s="29"/>
      <c r="AN19" s="160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13.5" hidden="false" customHeight="false" outlineLevel="0" collapsed="false">
      <c r="A20" s="160"/>
      <c r="B20" s="160"/>
      <c r="C20" s="160"/>
      <c r="D20" s="161"/>
      <c r="E20" s="110"/>
      <c r="F20" s="108" t="s">
        <v>23</v>
      </c>
      <c r="G20" s="8"/>
      <c r="H20" s="9"/>
      <c r="I20" s="9"/>
      <c r="J20" s="9" t="s">
        <v>4</v>
      </c>
      <c r="K20" s="9"/>
      <c r="L20" s="8"/>
      <c r="M20" s="9"/>
      <c r="N20" s="9"/>
      <c r="O20" s="9" t="s">
        <v>5</v>
      </c>
      <c r="P20" s="9"/>
      <c r="Q20" s="8"/>
      <c r="R20" s="9"/>
      <c r="S20" s="9"/>
      <c r="T20" s="9" t="s">
        <v>6</v>
      </c>
      <c r="U20" s="9"/>
      <c r="V20" s="8"/>
      <c r="W20" s="10" t="s">
        <v>7</v>
      </c>
      <c r="X20" s="11"/>
      <c r="Y20" s="11" t="s">
        <v>8</v>
      </c>
      <c r="Z20" s="10"/>
      <c r="AA20" s="11"/>
      <c r="AB20" s="11" t="s">
        <v>9</v>
      </c>
      <c r="AC20" s="10"/>
      <c r="AD20" s="12" t="s">
        <v>10</v>
      </c>
      <c r="AE20" s="11"/>
      <c r="AF20" s="97"/>
      <c r="AG20" s="109"/>
      <c r="AH20" s="97" t="str">
        <f aca="false">AF55</f>
        <v>Blöchl Bernhard</v>
      </c>
      <c r="AI20" s="163"/>
      <c r="AJ20" s="108" t="str">
        <f aca="false">IF(AJ12="Sieger","Verlierer",IF(AJ12=AH16,AH20,AH16))</f>
        <v>Blöchl Bernhard</v>
      </c>
      <c r="AK20" s="163"/>
      <c r="AL20" s="108" t="str">
        <f aca="false">IF(AL16="Sieger","Verlierer",IF(AL16=AJ16,AJ20,AJ16))</f>
        <v>Hochgerner Stephan</v>
      </c>
      <c r="AM20" s="110" t="s">
        <v>17</v>
      </c>
      <c r="AN20" s="160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12.75" hidden="false" customHeight="false" outlineLevel="0" collapsed="false">
      <c r="A21" s="160"/>
      <c r="B21" s="160"/>
      <c r="C21" s="160"/>
      <c r="D21" s="161"/>
      <c r="E21" s="29"/>
      <c r="F21" s="109"/>
      <c r="G21" s="13"/>
      <c r="H21" s="14"/>
      <c r="I21" s="14"/>
      <c r="J21" s="14"/>
      <c r="K21" s="14"/>
      <c r="L21" s="15"/>
      <c r="M21" s="16" t="s">
        <v>14</v>
      </c>
      <c r="N21" s="16" t="s">
        <v>15</v>
      </c>
      <c r="O21" s="16" t="s">
        <v>16</v>
      </c>
      <c r="P21" s="16" t="s">
        <v>17</v>
      </c>
      <c r="Q21" s="17" t="s">
        <v>18</v>
      </c>
      <c r="R21" s="16" t="s">
        <v>14</v>
      </c>
      <c r="S21" s="16" t="s">
        <v>15</v>
      </c>
      <c r="T21" s="16" t="s">
        <v>16</v>
      </c>
      <c r="U21" s="16" t="s">
        <v>17</v>
      </c>
      <c r="V21" s="17" t="s">
        <v>18</v>
      </c>
      <c r="W21" s="17"/>
      <c r="X21" s="16"/>
      <c r="Y21" s="16"/>
      <c r="Z21" s="17"/>
      <c r="AA21" s="16"/>
      <c r="AB21" s="16"/>
      <c r="AC21" s="17"/>
      <c r="AD21" s="24" t="n">
        <f aca="false">(W23*1000)+(Y23*100)+AB23</f>
        <v>2436</v>
      </c>
      <c r="AE21" s="25"/>
      <c r="AF21" s="95"/>
      <c r="AG21" s="109"/>
      <c r="AH21" s="109"/>
      <c r="AI21" s="109"/>
      <c r="AJ21" s="109"/>
      <c r="AK21" s="109"/>
      <c r="AL21" s="109"/>
      <c r="AM21" s="29"/>
      <c r="AN21" s="160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12.75" hidden="false" customHeight="false" outlineLevel="0" collapsed="false">
      <c r="A22" s="160"/>
      <c r="B22" s="160"/>
      <c r="C22" s="160"/>
      <c r="D22" s="161"/>
      <c r="E22" s="29"/>
      <c r="F22" s="109"/>
      <c r="G22" s="13"/>
      <c r="H22" s="20"/>
      <c r="I22" s="14"/>
      <c r="J22" s="14"/>
      <c r="K22" s="14"/>
      <c r="L22" s="15"/>
      <c r="M22" s="111" t="n">
        <v>21</v>
      </c>
      <c r="N22" s="112" t="n">
        <v>21</v>
      </c>
      <c r="O22" s="112"/>
      <c r="P22" s="112"/>
      <c r="Q22" s="113"/>
      <c r="R22" s="111" t="n">
        <v>21</v>
      </c>
      <c r="S22" s="112" t="n">
        <v>21</v>
      </c>
      <c r="T22" s="112"/>
      <c r="U22" s="112"/>
      <c r="V22" s="113"/>
      <c r="W22" s="24"/>
      <c r="X22" s="25" t="n">
        <f aca="false">X87</f>
        <v>4</v>
      </c>
      <c r="Y22" s="25" t="s">
        <v>19</v>
      </c>
      <c r="Z22" s="24" t="n">
        <f aca="false">Z87</f>
        <v>0</v>
      </c>
      <c r="AA22" s="25" t="n">
        <f aca="false">SUM(H22:V22)</f>
        <v>84</v>
      </c>
      <c r="AB22" s="25" t="s">
        <v>19</v>
      </c>
      <c r="AC22" s="24" t="n">
        <f aca="false">SUM(H23:V23)</f>
        <v>48</v>
      </c>
      <c r="AD22" s="24"/>
      <c r="AE22" s="25"/>
      <c r="AF22" s="95"/>
      <c r="AG22" s="109"/>
      <c r="AH22" s="109"/>
      <c r="AI22" s="109"/>
      <c r="AJ22" s="109"/>
      <c r="AK22" s="109"/>
      <c r="AL22" s="109"/>
      <c r="AM22" s="29"/>
      <c r="AN22" s="160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12.75" hidden="false" customHeight="false" outlineLevel="0" collapsed="false">
      <c r="A23" s="160"/>
      <c r="B23" s="160"/>
      <c r="C23" s="160"/>
      <c r="D23" s="161"/>
      <c r="E23" s="29" t="n">
        <v>4</v>
      </c>
      <c r="F23" s="115" t="s">
        <v>163</v>
      </c>
      <c r="G23" s="13" t="s">
        <v>4</v>
      </c>
      <c r="H23" s="20"/>
      <c r="I23" s="14"/>
      <c r="J23" s="14"/>
      <c r="K23" s="14"/>
      <c r="L23" s="15"/>
      <c r="M23" s="111" t="n">
        <v>13</v>
      </c>
      <c r="N23" s="112" t="n">
        <v>14</v>
      </c>
      <c r="O23" s="112"/>
      <c r="P23" s="112"/>
      <c r="Q23" s="113"/>
      <c r="R23" s="111" t="n">
        <v>5</v>
      </c>
      <c r="S23" s="112" t="n">
        <v>16</v>
      </c>
      <c r="T23" s="112"/>
      <c r="U23" s="112"/>
      <c r="V23" s="113"/>
      <c r="W23" s="28" t="n">
        <f aca="false">W87</f>
        <v>2</v>
      </c>
      <c r="X23" s="25"/>
      <c r="Y23" s="29" t="n">
        <f aca="false">X22-Z22</f>
        <v>4</v>
      </c>
      <c r="Z23" s="24"/>
      <c r="AA23" s="25"/>
      <c r="AB23" s="29" t="n">
        <f aca="false">AA22-AC22</f>
        <v>36</v>
      </c>
      <c r="AC23" s="24"/>
      <c r="AD23" s="42" t="n">
        <f aca="false">RANK(AD21,($AD$21~$AD$25~$AD$29),0)</f>
        <v>1</v>
      </c>
      <c r="AE23" s="19" t="s">
        <v>14</v>
      </c>
      <c r="AF23" s="31" t="str">
        <f aca="false">IF($AD$23=1,$F$23,IF($AD$27=1,$F$27,IF($AD$31=1,$F$31," ")))</f>
        <v>Hochgerner Stephan</v>
      </c>
      <c r="AG23" s="109"/>
      <c r="AH23" s="109"/>
      <c r="AI23" s="109"/>
      <c r="AJ23" s="109"/>
      <c r="AK23" s="109"/>
      <c r="AL23" s="109"/>
      <c r="AM23" s="29"/>
      <c r="AN23" s="160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13.5" hidden="false" customHeight="false" outlineLevel="0" collapsed="false">
      <c r="A24" s="160"/>
      <c r="B24" s="160"/>
      <c r="C24" s="160"/>
      <c r="D24" s="161"/>
      <c r="E24" s="110"/>
      <c r="F24" s="117"/>
      <c r="G24" s="8"/>
      <c r="H24" s="33"/>
      <c r="I24" s="33"/>
      <c r="J24" s="33"/>
      <c r="K24" s="33"/>
      <c r="L24" s="34"/>
      <c r="M24" s="11"/>
      <c r="N24" s="11"/>
      <c r="O24" s="11"/>
      <c r="P24" s="11"/>
      <c r="Q24" s="10"/>
      <c r="R24" s="11"/>
      <c r="S24" s="11"/>
      <c r="T24" s="11"/>
      <c r="U24" s="11"/>
      <c r="V24" s="10"/>
      <c r="W24" s="10"/>
      <c r="X24" s="11"/>
      <c r="Y24" s="11"/>
      <c r="Z24" s="10"/>
      <c r="AA24" s="11"/>
      <c r="AB24" s="11"/>
      <c r="AC24" s="10"/>
      <c r="AD24" s="12"/>
      <c r="AE24" s="9"/>
      <c r="AF24" s="97"/>
      <c r="AG24" s="109"/>
      <c r="AH24" s="97" t="str">
        <f aca="false">AF11</f>
        <v>Buschenreithner Samuel</v>
      </c>
      <c r="AI24" s="109"/>
      <c r="AJ24" s="97" t="s">
        <v>164</v>
      </c>
      <c r="AK24" s="109"/>
      <c r="AL24" s="98" t="s">
        <v>165</v>
      </c>
      <c r="AM24" s="110" t="s">
        <v>18</v>
      </c>
      <c r="AN24" s="160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12.75" hidden="false" customHeight="false" outlineLevel="0" collapsed="false">
      <c r="A25" s="160"/>
      <c r="B25" s="160"/>
      <c r="C25" s="160"/>
      <c r="D25" s="161"/>
      <c r="E25" s="29"/>
      <c r="F25" s="109"/>
      <c r="G25" s="13"/>
      <c r="H25" s="16" t="s">
        <v>14</v>
      </c>
      <c r="I25" s="16" t="s">
        <v>15</v>
      </c>
      <c r="J25" s="16" t="s">
        <v>16</v>
      </c>
      <c r="K25" s="16" t="s">
        <v>17</v>
      </c>
      <c r="L25" s="17" t="s">
        <v>18</v>
      </c>
      <c r="M25" s="14"/>
      <c r="N25" s="14"/>
      <c r="O25" s="14"/>
      <c r="P25" s="14"/>
      <c r="Q25" s="15"/>
      <c r="R25" s="16" t="s">
        <v>14</v>
      </c>
      <c r="S25" s="16" t="s">
        <v>15</v>
      </c>
      <c r="T25" s="16" t="s">
        <v>16</v>
      </c>
      <c r="U25" s="16" t="s">
        <v>17</v>
      </c>
      <c r="V25" s="17" t="s">
        <v>18</v>
      </c>
      <c r="W25" s="17"/>
      <c r="X25" s="16"/>
      <c r="Y25" s="16"/>
      <c r="Z25" s="17"/>
      <c r="AA25" s="16"/>
      <c r="AB25" s="16"/>
      <c r="AC25" s="17"/>
      <c r="AD25" s="24" t="n">
        <f aca="false">(W27*1000)+(Y27*100)+AB27</f>
        <v>-429</v>
      </c>
      <c r="AE25" s="19"/>
      <c r="AF25" s="95"/>
      <c r="AG25" s="109"/>
      <c r="AH25" s="109"/>
      <c r="AI25" s="163"/>
      <c r="AJ25" s="107" t="s">
        <v>166</v>
      </c>
      <c r="AK25" s="163"/>
      <c r="AL25" s="107" t="s">
        <v>167</v>
      </c>
      <c r="AM25" s="29"/>
      <c r="AN25" s="160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12.75" hidden="false" customHeight="false" outlineLevel="0" collapsed="false">
      <c r="A26" s="160"/>
      <c r="B26" s="160"/>
      <c r="C26" s="160"/>
      <c r="D26" s="161"/>
      <c r="E26" s="29"/>
      <c r="F26" s="109"/>
      <c r="G26" s="13"/>
      <c r="H26" s="25" t="n">
        <f aca="false">M23</f>
        <v>13</v>
      </c>
      <c r="I26" s="25" t="n">
        <f aca="false">N23</f>
        <v>14</v>
      </c>
      <c r="J26" s="25" t="n">
        <f aca="false">O23</f>
        <v>0</v>
      </c>
      <c r="K26" s="25" t="n">
        <f aca="false">P23</f>
        <v>0</v>
      </c>
      <c r="L26" s="25" t="n">
        <f aca="false">Q23</f>
        <v>0</v>
      </c>
      <c r="M26" s="20"/>
      <c r="N26" s="14"/>
      <c r="O26" s="14"/>
      <c r="P26" s="14"/>
      <c r="Q26" s="15"/>
      <c r="R26" s="111" t="n">
        <v>11</v>
      </c>
      <c r="S26" s="112" t="n">
        <v>17</v>
      </c>
      <c r="T26" s="112"/>
      <c r="U26" s="112"/>
      <c r="V26" s="113"/>
      <c r="W26" s="24"/>
      <c r="X26" s="25" t="n">
        <f aca="false">X91</f>
        <v>0</v>
      </c>
      <c r="Y26" s="25" t="s">
        <v>19</v>
      </c>
      <c r="Z26" s="24" t="n">
        <f aca="false">Z91</f>
        <v>4</v>
      </c>
      <c r="AA26" s="25" t="n">
        <f aca="false">SUM(H26:V26)</f>
        <v>55</v>
      </c>
      <c r="AB26" s="25" t="s">
        <v>19</v>
      </c>
      <c r="AC26" s="24" t="n">
        <f aca="false">SUM(H27:V27)</f>
        <v>84</v>
      </c>
      <c r="AD26" s="24"/>
      <c r="AE26" s="19"/>
      <c r="AF26" s="95"/>
      <c r="AG26" s="109"/>
      <c r="AH26" s="109"/>
      <c r="AI26" s="163"/>
      <c r="AJ26" s="109"/>
      <c r="AK26" s="163"/>
      <c r="AL26" s="109"/>
      <c r="AM26" s="29"/>
      <c r="AN26" s="160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customFormat="false" ht="12.75" hidden="false" customHeight="false" outlineLevel="0" collapsed="false">
      <c r="A27" s="160"/>
      <c r="B27" s="160"/>
      <c r="C27" s="160"/>
      <c r="D27" s="161"/>
      <c r="E27" s="29" t="n">
        <v>12</v>
      </c>
      <c r="F27" s="115" t="s">
        <v>168</v>
      </c>
      <c r="G27" s="13" t="s">
        <v>5</v>
      </c>
      <c r="H27" s="118" t="n">
        <f aca="false">M22</f>
        <v>21</v>
      </c>
      <c r="I27" s="25" t="n">
        <f aca="false">N22</f>
        <v>21</v>
      </c>
      <c r="J27" s="25" t="n">
        <f aca="false">O22</f>
        <v>0</v>
      </c>
      <c r="K27" s="25" t="n">
        <f aca="false">P22</f>
        <v>0</v>
      </c>
      <c r="L27" s="25" t="n">
        <f aca="false">Q22</f>
        <v>0</v>
      </c>
      <c r="M27" s="20"/>
      <c r="N27" s="14"/>
      <c r="O27" s="14"/>
      <c r="P27" s="14"/>
      <c r="Q27" s="15"/>
      <c r="R27" s="111" t="n">
        <v>21</v>
      </c>
      <c r="S27" s="112" t="n">
        <v>21</v>
      </c>
      <c r="T27" s="112"/>
      <c r="U27" s="112"/>
      <c r="V27" s="113"/>
      <c r="W27" s="28" t="n">
        <f aca="false">W91</f>
        <v>0</v>
      </c>
      <c r="X27" s="25"/>
      <c r="Y27" s="29" t="n">
        <f aca="false">X26-Z26</f>
        <v>-4</v>
      </c>
      <c r="Z27" s="24"/>
      <c r="AA27" s="25"/>
      <c r="AB27" s="29" t="n">
        <f aca="false">AA26-AC26</f>
        <v>-29</v>
      </c>
      <c r="AC27" s="24"/>
      <c r="AD27" s="42" t="n">
        <f aca="false">RANK(AD25,($AD$21~$AD$25~$AD$29),0)</f>
        <v>3</v>
      </c>
      <c r="AE27" s="19" t="s">
        <v>15</v>
      </c>
      <c r="AF27" s="31" t="str">
        <f aca="false">IF($AD$23=2,$F$23,IF($AD$27=2,$F$27,IF($AD$31=2,$F$31," ")))</f>
        <v>Rasch Jürgen</v>
      </c>
      <c r="AG27" s="109"/>
      <c r="AH27" s="109"/>
      <c r="AI27" s="163"/>
      <c r="AJ27" s="109"/>
      <c r="AK27" s="163"/>
      <c r="AL27" s="109"/>
      <c r="AM27" s="29"/>
      <c r="AN27" s="160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</row>
    <row r="28" customFormat="false" ht="13.5" hidden="false" customHeight="false" outlineLevel="0" collapsed="false">
      <c r="A28" s="160"/>
      <c r="B28" s="160"/>
      <c r="C28" s="160"/>
      <c r="D28" s="161"/>
      <c r="E28" s="110"/>
      <c r="F28" s="117"/>
      <c r="G28" s="8"/>
      <c r="H28" s="11"/>
      <c r="I28" s="11"/>
      <c r="J28" s="11"/>
      <c r="K28" s="11"/>
      <c r="L28" s="10"/>
      <c r="M28" s="33"/>
      <c r="N28" s="33"/>
      <c r="O28" s="33"/>
      <c r="P28" s="33"/>
      <c r="Q28" s="34"/>
      <c r="R28" s="11"/>
      <c r="S28" s="11"/>
      <c r="T28" s="11"/>
      <c r="U28" s="11"/>
      <c r="V28" s="10"/>
      <c r="W28" s="10"/>
      <c r="X28" s="11"/>
      <c r="Y28" s="11"/>
      <c r="Z28" s="10"/>
      <c r="AA28" s="11"/>
      <c r="AB28" s="11"/>
      <c r="AC28" s="10"/>
      <c r="AD28" s="12"/>
      <c r="AE28" s="9"/>
      <c r="AF28" s="97"/>
      <c r="AG28" s="162"/>
      <c r="AH28" s="97" t="str">
        <f aca="false">AF27</f>
        <v>Rasch Jürgen</v>
      </c>
      <c r="AI28" s="163"/>
      <c r="AJ28" s="98" t="s">
        <v>165</v>
      </c>
      <c r="AK28" s="163"/>
      <c r="AL28" s="108" t="str">
        <f aca="false">IF(AL24="Sieger","Verlierer",IF(AL24=AJ24,AJ28,AJ24))</f>
        <v>Rasch Jürgen</v>
      </c>
      <c r="AM28" s="110" t="s">
        <v>27</v>
      </c>
      <c r="AN28" s="160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12.75" hidden="false" customHeight="false" outlineLevel="0" collapsed="false">
      <c r="A29" s="160"/>
      <c r="B29" s="160"/>
      <c r="C29" s="160"/>
      <c r="D29" s="161"/>
      <c r="E29" s="29"/>
      <c r="F29" s="109"/>
      <c r="G29" s="13"/>
      <c r="H29" s="16" t="s">
        <v>14</v>
      </c>
      <c r="I29" s="16" t="s">
        <v>15</v>
      </c>
      <c r="J29" s="16" t="s">
        <v>16</v>
      </c>
      <c r="K29" s="16" t="s">
        <v>17</v>
      </c>
      <c r="L29" s="17" t="s">
        <v>18</v>
      </c>
      <c r="M29" s="16" t="s">
        <v>14</v>
      </c>
      <c r="N29" s="16" t="s">
        <v>15</v>
      </c>
      <c r="O29" s="16" t="s">
        <v>16</v>
      </c>
      <c r="P29" s="16" t="s">
        <v>17</v>
      </c>
      <c r="Q29" s="17" t="s">
        <v>18</v>
      </c>
      <c r="R29" s="14"/>
      <c r="S29" s="14"/>
      <c r="T29" s="14"/>
      <c r="U29" s="14"/>
      <c r="V29" s="15"/>
      <c r="W29" s="17"/>
      <c r="X29" s="16"/>
      <c r="Y29" s="16"/>
      <c r="Z29" s="17"/>
      <c r="AA29" s="16"/>
      <c r="AB29" s="16"/>
      <c r="AC29" s="17"/>
      <c r="AD29" s="24" t="n">
        <f aca="false">(W31*1000)+(Y31*100)+AB31</f>
        <v>993</v>
      </c>
      <c r="AE29" s="19"/>
      <c r="AF29" s="95"/>
      <c r="AG29" s="109"/>
      <c r="AH29" s="109"/>
      <c r="AI29" s="109"/>
      <c r="AJ29" s="107" t="s">
        <v>169</v>
      </c>
      <c r="AK29" s="109"/>
      <c r="AL29" s="109"/>
      <c r="AM29" s="29"/>
      <c r="AN29" s="160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160"/>
      <c r="B30" s="160"/>
      <c r="C30" s="160"/>
      <c r="D30" s="161"/>
      <c r="E30" s="29"/>
      <c r="F30" s="109"/>
      <c r="G30" s="13"/>
      <c r="H30" s="25" t="n">
        <f aca="false">R23</f>
        <v>5</v>
      </c>
      <c r="I30" s="25" t="n">
        <f aca="false">S23</f>
        <v>16</v>
      </c>
      <c r="J30" s="25" t="n">
        <f aca="false">T23</f>
        <v>0</v>
      </c>
      <c r="K30" s="25" t="n">
        <f aca="false">U23</f>
        <v>0</v>
      </c>
      <c r="L30" s="24" t="n">
        <f aca="false">V23</f>
        <v>0</v>
      </c>
      <c r="M30" s="25" t="n">
        <f aca="false">R27</f>
        <v>21</v>
      </c>
      <c r="N30" s="25" t="n">
        <f aca="false">S27</f>
        <v>21</v>
      </c>
      <c r="O30" s="25" t="n">
        <f aca="false">T27</f>
        <v>0</v>
      </c>
      <c r="P30" s="25" t="n">
        <f aca="false">U27</f>
        <v>0</v>
      </c>
      <c r="Q30" s="25" t="n">
        <f aca="false">V27</f>
        <v>0</v>
      </c>
      <c r="R30" s="20"/>
      <c r="S30" s="14"/>
      <c r="T30" s="14"/>
      <c r="U30" s="14"/>
      <c r="V30" s="15"/>
      <c r="W30" s="24"/>
      <c r="X30" s="25" t="n">
        <f aca="false">X95</f>
        <v>2</v>
      </c>
      <c r="Y30" s="25" t="s">
        <v>19</v>
      </c>
      <c r="Z30" s="24" t="n">
        <f aca="false">Z95</f>
        <v>2</v>
      </c>
      <c r="AA30" s="25" t="n">
        <f aca="false">SUM(H30:V30)</f>
        <v>63</v>
      </c>
      <c r="AB30" s="25" t="s">
        <v>19</v>
      </c>
      <c r="AC30" s="24" t="n">
        <f aca="false">SUM(H31:V31)</f>
        <v>70</v>
      </c>
      <c r="AD30" s="24"/>
      <c r="AE30" s="19"/>
      <c r="AF30" s="95"/>
      <c r="AG30" s="109"/>
      <c r="AH30" s="109"/>
      <c r="AI30" s="109"/>
      <c r="AJ30" s="109"/>
      <c r="AK30" s="109"/>
      <c r="AL30" s="109"/>
      <c r="AM30" s="29"/>
      <c r="AN30" s="160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A31" s="160"/>
      <c r="B31" s="160"/>
      <c r="C31" s="160"/>
      <c r="D31" s="161"/>
      <c r="E31" s="29" t="n">
        <v>5</v>
      </c>
      <c r="F31" s="115" t="s">
        <v>164</v>
      </c>
      <c r="G31" s="13" t="s">
        <v>6</v>
      </c>
      <c r="H31" s="118" t="n">
        <f aca="false">R22</f>
        <v>21</v>
      </c>
      <c r="I31" s="25" t="n">
        <f aca="false">S22</f>
        <v>21</v>
      </c>
      <c r="J31" s="25" t="n">
        <f aca="false">T22</f>
        <v>0</v>
      </c>
      <c r="K31" s="25" t="n">
        <f aca="false">U22</f>
        <v>0</v>
      </c>
      <c r="L31" s="24" t="n">
        <f aca="false">V22</f>
        <v>0</v>
      </c>
      <c r="M31" s="118" t="n">
        <f aca="false">R26</f>
        <v>11</v>
      </c>
      <c r="N31" s="25" t="n">
        <f aca="false">S26</f>
        <v>17</v>
      </c>
      <c r="O31" s="25" t="n">
        <f aca="false">T26</f>
        <v>0</v>
      </c>
      <c r="P31" s="25" t="n">
        <f aca="false">U26</f>
        <v>0</v>
      </c>
      <c r="Q31" s="25" t="n">
        <f aca="false">V26</f>
        <v>0</v>
      </c>
      <c r="R31" s="20"/>
      <c r="S31" s="14"/>
      <c r="T31" s="14"/>
      <c r="U31" s="14"/>
      <c r="V31" s="15"/>
      <c r="W31" s="28" t="n">
        <f aca="false">W95</f>
        <v>1</v>
      </c>
      <c r="X31" s="25"/>
      <c r="Y31" s="29" t="n">
        <f aca="false">X30-Z30</f>
        <v>0</v>
      </c>
      <c r="Z31" s="24"/>
      <c r="AA31" s="25"/>
      <c r="AB31" s="29" t="n">
        <f aca="false">AA30-AC30</f>
        <v>-7</v>
      </c>
      <c r="AC31" s="24"/>
      <c r="AD31" s="42" t="n">
        <f aca="false">RANK(AD29,($AD$21~$AD$25~$AD$29),0)</f>
        <v>2</v>
      </c>
      <c r="AE31" s="19" t="s">
        <v>16</v>
      </c>
      <c r="AF31" s="31" t="str">
        <f aca="false">IF($AD$23=3,$F$23,IF($AD$27=3,$F$27,IF($AD$31=3,$F$31," ")))</f>
        <v>Timm Reinhardt</v>
      </c>
      <c r="AG31" s="109"/>
      <c r="AH31" s="109"/>
      <c r="AI31" s="109"/>
      <c r="AJ31" s="109"/>
      <c r="AK31" s="109"/>
      <c r="AL31" s="109"/>
      <c r="AM31" s="29"/>
      <c r="AN31" s="160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5" hidden="false" customHeight="false" outlineLevel="0" collapsed="false">
      <c r="A32" s="160"/>
      <c r="B32" s="160"/>
      <c r="C32" s="160"/>
      <c r="D32" s="161"/>
      <c r="E32" s="110"/>
      <c r="F32" s="117"/>
      <c r="G32" s="8"/>
      <c r="H32" s="11"/>
      <c r="I32" s="11"/>
      <c r="J32" s="11"/>
      <c r="K32" s="11"/>
      <c r="L32" s="10"/>
      <c r="M32" s="11"/>
      <c r="N32" s="11"/>
      <c r="O32" s="11"/>
      <c r="P32" s="11"/>
      <c r="Q32" s="10"/>
      <c r="R32" s="33"/>
      <c r="S32" s="33"/>
      <c r="T32" s="33"/>
      <c r="U32" s="33"/>
      <c r="V32" s="34"/>
      <c r="W32" s="10"/>
      <c r="X32" s="11"/>
      <c r="Y32" s="11"/>
      <c r="Z32" s="10"/>
      <c r="AA32" s="11"/>
      <c r="AB32" s="11"/>
      <c r="AC32" s="10"/>
      <c r="AD32" s="12"/>
      <c r="AE32" s="11"/>
      <c r="AF32" s="97"/>
      <c r="AG32" s="109"/>
      <c r="AH32" s="97" t="str">
        <f aca="false">AF43</f>
        <v>Kammerhofer Mathias</v>
      </c>
      <c r="AI32" s="109"/>
      <c r="AJ32" s="108" t="str">
        <f aca="false">IF(AJ24="Sieger","Verlierer",IF(AJ24=AH24,AH28,AH24))</f>
        <v>Buschenreithner Samuel</v>
      </c>
      <c r="AK32" s="109"/>
      <c r="AL32" s="108" t="s">
        <v>157</v>
      </c>
      <c r="AM32" s="110" t="s">
        <v>30</v>
      </c>
      <c r="AN32" s="160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A33" s="160"/>
      <c r="B33" s="160"/>
      <c r="C33" s="160"/>
      <c r="D33" s="161"/>
      <c r="E33" s="2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63"/>
      <c r="AJ33" s="95"/>
      <c r="AK33" s="163"/>
      <c r="AL33" s="107" t="s">
        <v>170</v>
      </c>
      <c r="AM33" s="29"/>
      <c r="AN33" s="16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A34" s="160"/>
      <c r="B34" s="160"/>
      <c r="C34" s="160"/>
      <c r="D34" s="161"/>
      <c r="E34" s="2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63"/>
      <c r="AJ34" s="95"/>
      <c r="AK34" s="163"/>
      <c r="AL34" s="109"/>
      <c r="AM34" s="29"/>
      <c r="AN34" s="160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A35" s="160"/>
      <c r="B35" s="160"/>
      <c r="C35" s="160"/>
      <c r="D35" s="161"/>
      <c r="E35" s="2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63"/>
      <c r="AJ35" s="95"/>
      <c r="AK35" s="163"/>
      <c r="AL35" s="109"/>
      <c r="AM35" s="29"/>
      <c r="AN35" s="160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5" hidden="false" customHeight="false" outlineLevel="0" collapsed="false">
      <c r="A36" s="160"/>
      <c r="B36" s="160"/>
      <c r="C36" s="160"/>
      <c r="D36" s="161"/>
      <c r="E36" s="110"/>
      <c r="F36" s="108" t="s">
        <v>28</v>
      </c>
      <c r="G36" s="8"/>
      <c r="H36" s="9"/>
      <c r="I36" s="9"/>
      <c r="J36" s="9" t="s">
        <v>4</v>
      </c>
      <c r="K36" s="9"/>
      <c r="L36" s="8"/>
      <c r="M36" s="9"/>
      <c r="N36" s="9"/>
      <c r="O36" s="9" t="s">
        <v>5</v>
      </c>
      <c r="P36" s="9"/>
      <c r="Q36" s="8"/>
      <c r="R36" s="9"/>
      <c r="S36" s="9"/>
      <c r="T36" s="9" t="s">
        <v>6</v>
      </c>
      <c r="U36" s="9"/>
      <c r="V36" s="8"/>
      <c r="W36" s="10" t="s">
        <v>7</v>
      </c>
      <c r="X36" s="11"/>
      <c r="Y36" s="11" t="s">
        <v>8</v>
      </c>
      <c r="Z36" s="10"/>
      <c r="AA36" s="11"/>
      <c r="AB36" s="11" t="s">
        <v>9</v>
      </c>
      <c r="AC36" s="10"/>
      <c r="AD36" s="12" t="s">
        <v>10</v>
      </c>
      <c r="AE36" s="11"/>
      <c r="AF36" s="97"/>
      <c r="AG36" s="109"/>
      <c r="AH36" s="97" t="str">
        <f aca="false">AF59</f>
        <v>Berger Joachim</v>
      </c>
      <c r="AI36" s="163"/>
      <c r="AJ36" s="108" t="str">
        <f aca="false">IF(AJ28="Sieger","Verlierer",IF(AJ28=AH32,AH36,AH32))</f>
        <v>Kammerhofer Mathias</v>
      </c>
      <c r="AK36" s="163"/>
      <c r="AL36" s="108" t="str">
        <f aca="false">IF(AL32="Sieger","Verlierer",IF(AL32=AJ32,AJ36,AJ32))</f>
        <v>Kammerhofer Mathias</v>
      </c>
      <c r="AM36" s="110" t="s">
        <v>32</v>
      </c>
      <c r="AN36" s="160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A37" s="160"/>
      <c r="B37" s="160"/>
      <c r="C37" s="160"/>
      <c r="D37" s="161"/>
      <c r="E37" s="29"/>
      <c r="F37" s="109"/>
      <c r="G37" s="13"/>
      <c r="H37" s="14"/>
      <c r="I37" s="14"/>
      <c r="J37" s="14"/>
      <c r="K37" s="14"/>
      <c r="L37" s="15"/>
      <c r="M37" s="16" t="s">
        <v>14</v>
      </c>
      <c r="N37" s="16" t="s">
        <v>15</v>
      </c>
      <c r="O37" s="16" t="s">
        <v>16</v>
      </c>
      <c r="P37" s="16" t="s">
        <v>17</v>
      </c>
      <c r="Q37" s="17" t="s">
        <v>18</v>
      </c>
      <c r="R37" s="16" t="s">
        <v>14</v>
      </c>
      <c r="S37" s="16" t="s">
        <v>15</v>
      </c>
      <c r="T37" s="16" t="s">
        <v>16</v>
      </c>
      <c r="U37" s="16" t="s">
        <v>17</v>
      </c>
      <c r="V37" s="17" t="s">
        <v>18</v>
      </c>
      <c r="W37" s="17"/>
      <c r="X37" s="16"/>
      <c r="Y37" s="16"/>
      <c r="Z37" s="17"/>
      <c r="AA37" s="16"/>
      <c r="AB37" s="16"/>
      <c r="AC37" s="17"/>
      <c r="AD37" s="24" t="n">
        <f aca="false">(W39*1000)+(Y39*100)+AB39</f>
        <v>2441</v>
      </c>
      <c r="AE37" s="25"/>
      <c r="AF37" s="95"/>
      <c r="AG37" s="109"/>
      <c r="AH37" s="109"/>
      <c r="AI37" s="109"/>
      <c r="AJ37" s="109"/>
      <c r="AK37" s="109"/>
      <c r="AL37" s="109"/>
      <c r="AM37" s="29"/>
      <c r="AN37" s="16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A38" s="160"/>
      <c r="B38" s="160"/>
      <c r="C38" s="160"/>
      <c r="D38" s="161"/>
      <c r="E38" s="29"/>
      <c r="F38" s="109"/>
      <c r="G38" s="13"/>
      <c r="H38" s="20"/>
      <c r="I38" s="14"/>
      <c r="J38" s="14"/>
      <c r="K38" s="14"/>
      <c r="L38" s="15"/>
      <c r="M38" s="111" t="n">
        <v>21</v>
      </c>
      <c r="N38" s="112" t="n">
        <v>21</v>
      </c>
      <c r="O38" s="112"/>
      <c r="P38" s="112"/>
      <c r="Q38" s="113"/>
      <c r="R38" s="111" t="n">
        <v>21</v>
      </c>
      <c r="S38" s="112" t="n">
        <v>22</v>
      </c>
      <c r="T38" s="112"/>
      <c r="U38" s="112"/>
      <c r="V38" s="113"/>
      <c r="W38" s="24"/>
      <c r="X38" s="25" t="n">
        <f aca="false">X103</f>
        <v>4</v>
      </c>
      <c r="Y38" s="25" t="s">
        <v>19</v>
      </c>
      <c r="Z38" s="24" t="n">
        <f aca="false">Z103</f>
        <v>0</v>
      </c>
      <c r="AA38" s="25" t="n">
        <f aca="false">SUM(H38:V38)</f>
        <v>85</v>
      </c>
      <c r="AB38" s="25" t="s">
        <v>19</v>
      </c>
      <c r="AC38" s="24" t="n">
        <f aca="false">SUM(H39:V39)</f>
        <v>44</v>
      </c>
      <c r="AD38" s="24"/>
      <c r="AE38" s="25"/>
      <c r="AF38" s="95"/>
      <c r="AG38" s="109"/>
      <c r="AH38" s="109"/>
      <c r="AI38" s="109"/>
      <c r="AJ38" s="109"/>
      <c r="AK38" s="109"/>
      <c r="AL38" s="109"/>
      <c r="AM38" s="29"/>
      <c r="AN38" s="160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A39" s="160"/>
      <c r="B39" s="160"/>
      <c r="C39" s="160"/>
      <c r="D39" s="161"/>
      <c r="E39" s="29" t="n">
        <v>2</v>
      </c>
      <c r="F39" s="115" t="s">
        <v>158</v>
      </c>
      <c r="G39" s="13" t="s">
        <v>4</v>
      </c>
      <c r="H39" s="20"/>
      <c r="I39" s="14"/>
      <c r="J39" s="14"/>
      <c r="K39" s="14"/>
      <c r="L39" s="15"/>
      <c r="M39" s="111" t="n">
        <v>6</v>
      </c>
      <c r="N39" s="112" t="n">
        <v>5</v>
      </c>
      <c r="O39" s="112"/>
      <c r="P39" s="112"/>
      <c r="Q39" s="113"/>
      <c r="R39" s="111" t="n">
        <v>13</v>
      </c>
      <c r="S39" s="112" t="n">
        <v>20</v>
      </c>
      <c r="T39" s="112"/>
      <c r="U39" s="112"/>
      <c r="V39" s="113"/>
      <c r="W39" s="28" t="n">
        <f aca="false">W103</f>
        <v>2</v>
      </c>
      <c r="X39" s="25"/>
      <c r="Y39" s="29" t="n">
        <f aca="false">X38-Z38</f>
        <v>4</v>
      </c>
      <c r="Z39" s="24"/>
      <c r="AA39" s="25"/>
      <c r="AB39" s="29" t="n">
        <f aca="false">AA38-AC38</f>
        <v>41</v>
      </c>
      <c r="AC39" s="24"/>
      <c r="AD39" s="42" t="n">
        <f aca="false">RANK(AD37,($AD$37~$AD$41~$AD$45),0)</f>
        <v>1</v>
      </c>
      <c r="AE39" s="19" t="s">
        <v>14</v>
      </c>
      <c r="AF39" s="31" t="str">
        <f aca="false">IF($AD$39=1,$F$39,IF($AD$43=1,$F$43,IF($AD$47=1,$F$47," ")))</f>
        <v>Blauensteiner Moritz</v>
      </c>
      <c r="AG39" s="109"/>
      <c r="AH39" s="109"/>
      <c r="AI39" s="109"/>
      <c r="AJ39" s="109"/>
      <c r="AK39" s="109"/>
      <c r="AL39" s="109"/>
      <c r="AM39" s="29"/>
      <c r="AN39" s="160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5" hidden="false" customHeight="false" outlineLevel="0" collapsed="false">
      <c r="A40" s="160"/>
      <c r="B40" s="160"/>
      <c r="C40" s="160"/>
      <c r="D40" s="161"/>
      <c r="E40" s="110"/>
      <c r="F40" s="117"/>
      <c r="G40" s="8"/>
      <c r="H40" s="33"/>
      <c r="I40" s="33"/>
      <c r="J40" s="33"/>
      <c r="K40" s="33"/>
      <c r="L40" s="34"/>
      <c r="M40" s="11"/>
      <c r="N40" s="11"/>
      <c r="O40" s="11"/>
      <c r="P40" s="11"/>
      <c r="Q40" s="10"/>
      <c r="R40" s="11"/>
      <c r="S40" s="11"/>
      <c r="T40" s="11"/>
      <c r="U40" s="11"/>
      <c r="V40" s="10"/>
      <c r="W40" s="10"/>
      <c r="X40" s="11"/>
      <c r="Y40" s="11"/>
      <c r="Z40" s="10"/>
      <c r="AA40" s="11"/>
      <c r="AB40" s="11"/>
      <c r="AC40" s="10"/>
      <c r="AD40" s="12"/>
      <c r="AE40" s="9"/>
      <c r="AF40" s="97"/>
      <c r="AG40" s="109"/>
      <c r="AH40" s="97" t="str">
        <f aca="false">AF15</f>
        <v>Plazek Benjamin</v>
      </c>
      <c r="AI40" s="109"/>
      <c r="AJ40" s="97" t="s">
        <v>160</v>
      </c>
      <c r="AK40" s="109"/>
      <c r="AL40" s="97" t="s">
        <v>171</v>
      </c>
      <c r="AM40" s="110" t="s">
        <v>34</v>
      </c>
      <c r="AN40" s="160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2.75" hidden="false" customHeight="false" outlineLevel="0" collapsed="false">
      <c r="A41" s="160"/>
      <c r="B41" s="160"/>
      <c r="C41" s="160"/>
      <c r="D41" s="161"/>
      <c r="E41" s="29"/>
      <c r="F41" s="109"/>
      <c r="G41" s="13"/>
      <c r="H41" s="16" t="s">
        <v>14</v>
      </c>
      <c r="I41" s="16" t="s">
        <v>15</v>
      </c>
      <c r="J41" s="16" t="s">
        <v>16</v>
      </c>
      <c r="K41" s="16" t="s">
        <v>17</v>
      </c>
      <c r="L41" s="17" t="s">
        <v>18</v>
      </c>
      <c r="M41" s="14"/>
      <c r="N41" s="14"/>
      <c r="O41" s="14"/>
      <c r="P41" s="14"/>
      <c r="Q41" s="15"/>
      <c r="R41" s="16" t="s">
        <v>14</v>
      </c>
      <c r="S41" s="16" t="s">
        <v>15</v>
      </c>
      <c r="T41" s="16" t="s">
        <v>16</v>
      </c>
      <c r="U41" s="16" t="s">
        <v>17</v>
      </c>
      <c r="V41" s="17" t="s">
        <v>18</v>
      </c>
      <c r="W41" s="17"/>
      <c r="X41" s="16"/>
      <c r="Y41" s="16"/>
      <c r="Z41" s="17"/>
      <c r="AA41" s="16"/>
      <c r="AB41" s="16"/>
      <c r="AC41" s="17"/>
      <c r="AD41" s="24" t="n">
        <f aca="false">(W43*1000)+(Y43*100)+AB43</f>
        <v>-326</v>
      </c>
      <c r="AE41" s="19"/>
      <c r="AF41" s="95"/>
      <c r="AG41" s="109"/>
      <c r="AH41" s="109"/>
      <c r="AI41" s="163"/>
      <c r="AJ41" s="107" t="s">
        <v>117</v>
      </c>
      <c r="AK41" s="163"/>
      <c r="AL41" s="107" t="s">
        <v>172</v>
      </c>
      <c r="AM41" s="29"/>
      <c r="AN41" s="160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</row>
    <row r="42" customFormat="false" ht="12.75" hidden="false" customHeight="false" outlineLevel="0" collapsed="false">
      <c r="A42" s="160"/>
      <c r="B42" s="160"/>
      <c r="C42" s="160"/>
      <c r="D42" s="161"/>
      <c r="E42" s="29"/>
      <c r="F42" s="109"/>
      <c r="G42" s="13"/>
      <c r="H42" s="25" t="n">
        <f aca="false">M39</f>
        <v>6</v>
      </c>
      <c r="I42" s="25" t="n">
        <f aca="false">N39</f>
        <v>5</v>
      </c>
      <c r="J42" s="25" t="n">
        <f aca="false">O39</f>
        <v>0</v>
      </c>
      <c r="K42" s="25" t="n">
        <f aca="false">P39</f>
        <v>0</v>
      </c>
      <c r="L42" s="25" t="n">
        <f aca="false">Q39</f>
        <v>0</v>
      </c>
      <c r="M42" s="20"/>
      <c r="N42" s="14"/>
      <c r="O42" s="14"/>
      <c r="P42" s="14"/>
      <c r="Q42" s="15"/>
      <c r="R42" s="111" t="n">
        <v>19</v>
      </c>
      <c r="S42" s="112" t="n">
        <v>21</v>
      </c>
      <c r="T42" s="112" t="n">
        <v>20</v>
      </c>
      <c r="U42" s="112"/>
      <c r="V42" s="113"/>
      <c r="W42" s="24"/>
      <c r="X42" s="25" t="n">
        <f aca="false">X107</f>
        <v>1</v>
      </c>
      <c r="Y42" s="25" t="s">
        <v>19</v>
      </c>
      <c r="Z42" s="24" t="n">
        <f aca="false">Z107</f>
        <v>4</v>
      </c>
      <c r="AA42" s="25" t="n">
        <f aca="false">SUM(H42:V42)</f>
        <v>71</v>
      </c>
      <c r="AB42" s="25" t="s">
        <v>19</v>
      </c>
      <c r="AC42" s="24" t="n">
        <f aca="false">SUM(H43:V43)</f>
        <v>97</v>
      </c>
      <c r="AD42" s="24"/>
      <c r="AE42" s="19"/>
      <c r="AF42" s="95"/>
      <c r="AG42" s="109"/>
      <c r="AH42" s="109"/>
      <c r="AI42" s="163"/>
      <c r="AJ42" s="109"/>
      <c r="AK42" s="163"/>
      <c r="AL42" s="109"/>
      <c r="AM42" s="29"/>
      <c r="AN42" s="160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</row>
    <row r="43" customFormat="false" ht="12.75" hidden="false" customHeight="false" outlineLevel="0" collapsed="false">
      <c r="A43" s="160"/>
      <c r="B43" s="160"/>
      <c r="C43" s="160"/>
      <c r="D43" s="161"/>
      <c r="E43" s="29" t="n">
        <v>10</v>
      </c>
      <c r="F43" s="115" t="s">
        <v>171</v>
      </c>
      <c r="G43" s="13" t="s">
        <v>5</v>
      </c>
      <c r="H43" s="118" t="n">
        <f aca="false">M38</f>
        <v>21</v>
      </c>
      <c r="I43" s="25" t="n">
        <f aca="false">N38</f>
        <v>21</v>
      </c>
      <c r="J43" s="25" t="n">
        <f aca="false">O38</f>
        <v>0</v>
      </c>
      <c r="K43" s="25" t="n">
        <f aca="false">P38</f>
        <v>0</v>
      </c>
      <c r="L43" s="25" t="n">
        <f aca="false">Q38</f>
        <v>0</v>
      </c>
      <c r="M43" s="20"/>
      <c r="N43" s="14"/>
      <c r="O43" s="14"/>
      <c r="P43" s="14"/>
      <c r="Q43" s="15"/>
      <c r="R43" s="111" t="n">
        <v>21</v>
      </c>
      <c r="S43" s="112" t="n">
        <v>12</v>
      </c>
      <c r="T43" s="112" t="n">
        <v>22</v>
      </c>
      <c r="U43" s="112"/>
      <c r="V43" s="113"/>
      <c r="W43" s="28" t="n">
        <f aca="false">W107</f>
        <v>0</v>
      </c>
      <c r="X43" s="25"/>
      <c r="Y43" s="29" t="n">
        <f aca="false">X42-Z42</f>
        <v>-3</v>
      </c>
      <c r="Z43" s="24"/>
      <c r="AA43" s="25"/>
      <c r="AB43" s="29" t="n">
        <f aca="false">AA42-AC42</f>
        <v>-26</v>
      </c>
      <c r="AC43" s="24"/>
      <c r="AD43" s="42" t="n">
        <f aca="false">RANK(AD41,($AD$37~$AD$41~$AD$45),0)</f>
        <v>3</v>
      </c>
      <c r="AE43" s="19" t="s">
        <v>15</v>
      </c>
      <c r="AF43" s="31" t="str">
        <f aca="false">IF($AD$39=2,$F$39,IF($AD$43=2,$F$43,IF($AD$47=2,$F$47," ")))</f>
        <v>Kammerhofer Mathias</v>
      </c>
      <c r="AG43" s="109"/>
      <c r="AH43" s="109"/>
      <c r="AI43" s="163"/>
      <c r="AJ43" s="109"/>
      <c r="AK43" s="163"/>
      <c r="AL43" s="109"/>
      <c r="AM43" s="29"/>
      <c r="AN43" s="160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</row>
    <row r="44" customFormat="false" ht="13.5" hidden="false" customHeight="false" outlineLevel="0" collapsed="false">
      <c r="A44" s="160"/>
      <c r="B44" s="160"/>
      <c r="C44" s="160"/>
      <c r="D44" s="161"/>
      <c r="E44" s="110"/>
      <c r="F44" s="117"/>
      <c r="G44" s="8"/>
      <c r="H44" s="11"/>
      <c r="I44" s="11"/>
      <c r="J44" s="11"/>
      <c r="K44" s="11"/>
      <c r="L44" s="10"/>
      <c r="M44" s="33"/>
      <c r="N44" s="33"/>
      <c r="O44" s="33"/>
      <c r="P44" s="33"/>
      <c r="Q44" s="34"/>
      <c r="R44" s="11"/>
      <c r="S44" s="11"/>
      <c r="T44" s="11"/>
      <c r="U44" s="11"/>
      <c r="V44" s="10"/>
      <c r="W44" s="10"/>
      <c r="X44" s="11"/>
      <c r="Y44" s="11"/>
      <c r="Z44" s="10"/>
      <c r="AA44" s="11"/>
      <c r="AB44" s="11"/>
      <c r="AC44" s="10"/>
      <c r="AD44" s="12"/>
      <c r="AE44" s="9"/>
      <c r="AF44" s="97"/>
      <c r="AG44" s="109"/>
      <c r="AH44" s="97" t="str">
        <f aca="false">AF31</f>
        <v>Timm Reinhardt</v>
      </c>
      <c r="AI44" s="163"/>
      <c r="AJ44" s="97" t="s">
        <v>171</v>
      </c>
      <c r="AK44" s="163"/>
      <c r="AL44" s="108" t="str">
        <f aca="false">IF(AL40="Sieger","Verlierer",IF(AL40=AJ40,AJ44,AJ40))</f>
        <v>Plazek Benjamin</v>
      </c>
      <c r="AM44" s="110" t="s">
        <v>60</v>
      </c>
      <c r="AN44" s="160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</row>
    <row r="45" customFormat="false" ht="12.75" hidden="false" customHeight="false" outlineLevel="0" collapsed="false">
      <c r="A45" s="160"/>
      <c r="B45" s="160"/>
      <c r="C45" s="160"/>
      <c r="D45" s="161"/>
      <c r="E45" s="29"/>
      <c r="F45" s="109"/>
      <c r="G45" s="13"/>
      <c r="H45" s="16" t="s">
        <v>14</v>
      </c>
      <c r="I45" s="16" t="s">
        <v>15</v>
      </c>
      <c r="J45" s="16" t="s">
        <v>16</v>
      </c>
      <c r="K45" s="16" t="s">
        <v>17</v>
      </c>
      <c r="L45" s="17" t="s">
        <v>18</v>
      </c>
      <c r="M45" s="16" t="s">
        <v>14</v>
      </c>
      <c r="N45" s="16" t="s">
        <v>15</v>
      </c>
      <c r="O45" s="16" t="s">
        <v>16</v>
      </c>
      <c r="P45" s="16" t="s">
        <v>17</v>
      </c>
      <c r="Q45" s="17" t="s">
        <v>18</v>
      </c>
      <c r="R45" s="14"/>
      <c r="S45" s="14"/>
      <c r="T45" s="14"/>
      <c r="U45" s="14"/>
      <c r="V45" s="15"/>
      <c r="W45" s="17"/>
      <c r="X45" s="16"/>
      <c r="Y45" s="16"/>
      <c r="Z45" s="17"/>
      <c r="AA45" s="16"/>
      <c r="AB45" s="16"/>
      <c r="AC45" s="17"/>
      <c r="AD45" s="24" t="n">
        <f aca="false">(W47*1000)+(Y47*100)+AB47</f>
        <v>885</v>
      </c>
      <c r="AE45" s="19"/>
      <c r="AF45" s="95"/>
      <c r="AG45" s="109"/>
      <c r="AH45" s="109"/>
      <c r="AI45" s="109"/>
      <c r="AJ45" s="107" t="s">
        <v>117</v>
      </c>
      <c r="AK45" s="109"/>
      <c r="AL45" s="109"/>
      <c r="AM45" s="29"/>
      <c r="AN45" s="160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</row>
    <row r="46" customFormat="false" ht="12.75" hidden="false" customHeight="false" outlineLevel="0" collapsed="false">
      <c r="A46" s="160"/>
      <c r="B46" s="160"/>
      <c r="C46" s="160"/>
      <c r="D46" s="161"/>
      <c r="E46" s="29"/>
      <c r="F46" s="109"/>
      <c r="G46" s="13"/>
      <c r="H46" s="25" t="n">
        <f aca="false">R39</f>
        <v>13</v>
      </c>
      <c r="I46" s="25" t="n">
        <f aca="false">S39</f>
        <v>20</v>
      </c>
      <c r="J46" s="25" t="n">
        <f aca="false">T39</f>
        <v>0</v>
      </c>
      <c r="K46" s="25" t="n">
        <f aca="false">U39</f>
        <v>0</v>
      </c>
      <c r="L46" s="24" t="n">
        <f aca="false">V39</f>
        <v>0</v>
      </c>
      <c r="M46" s="25" t="n">
        <f aca="false">R43</f>
        <v>21</v>
      </c>
      <c r="N46" s="25" t="n">
        <f aca="false">S43</f>
        <v>12</v>
      </c>
      <c r="O46" s="25" t="n">
        <f aca="false">T43</f>
        <v>22</v>
      </c>
      <c r="P46" s="25" t="n">
        <f aca="false">U43</f>
        <v>0</v>
      </c>
      <c r="Q46" s="25" t="n">
        <f aca="false">V43</f>
        <v>0</v>
      </c>
      <c r="R46" s="20"/>
      <c r="S46" s="14"/>
      <c r="T46" s="14"/>
      <c r="U46" s="14"/>
      <c r="V46" s="15"/>
      <c r="W46" s="24"/>
      <c r="X46" s="25" t="n">
        <f aca="false">X111</f>
        <v>2</v>
      </c>
      <c r="Y46" s="25" t="s">
        <v>19</v>
      </c>
      <c r="Z46" s="24" t="n">
        <f aca="false">Z111</f>
        <v>3</v>
      </c>
      <c r="AA46" s="25" t="n">
        <f aca="false">SUM(H46:V46)</f>
        <v>88</v>
      </c>
      <c r="AB46" s="25" t="s">
        <v>19</v>
      </c>
      <c r="AC46" s="24" t="n">
        <f aca="false">SUM(H47:V47)</f>
        <v>103</v>
      </c>
      <c r="AD46" s="24"/>
      <c r="AE46" s="19"/>
      <c r="AF46" s="95"/>
      <c r="AG46" s="109"/>
      <c r="AH46" s="109"/>
      <c r="AI46" s="109"/>
      <c r="AJ46" s="109"/>
      <c r="AK46" s="109"/>
      <c r="AL46" s="109"/>
      <c r="AM46" s="29"/>
      <c r="AN46" s="160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</row>
    <row r="47" customFormat="false" ht="12.75" hidden="false" customHeight="false" outlineLevel="0" collapsed="false">
      <c r="A47" s="160"/>
      <c r="B47" s="160"/>
      <c r="C47" s="160"/>
      <c r="D47" s="161"/>
      <c r="E47" s="29" t="n">
        <v>7</v>
      </c>
      <c r="F47" s="115" t="s">
        <v>173</v>
      </c>
      <c r="G47" s="13" t="s">
        <v>6</v>
      </c>
      <c r="H47" s="118" t="n">
        <f aca="false">R38</f>
        <v>21</v>
      </c>
      <c r="I47" s="25" t="n">
        <f aca="false">S38</f>
        <v>22</v>
      </c>
      <c r="J47" s="25" t="n">
        <f aca="false">T38</f>
        <v>0</v>
      </c>
      <c r="K47" s="25" t="n">
        <f aca="false">U38</f>
        <v>0</v>
      </c>
      <c r="L47" s="24" t="n">
        <f aca="false">V38</f>
        <v>0</v>
      </c>
      <c r="M47" s="118" t="n">
        <f aca="false">R42</f>
        <v>19</v>
      </c>
      <c r="N47" s="25" t="n">
        <f aca="false">S42</f>
        <v>21</v>
      </c>
      <c r="O47" s="25" t="n">
        <f aca="false">T42</f>
        <v>20</v>
      </c>
      <c r="P47" s="25" t="n">
        <f aca="false">U42</f>
        <v>0</v>
      </c>
      <c r="Q47" s="25" t="n">
        <f aca="false">V42</f>
        <v>0</v>
      </c>
      <c r="R47" s="20"/>
      <c r="S47" s="14"/>
      <c r="T47" s="14"/>
      <c r="U47" s="14"/>
      <c r="V47" s="15"/>
      <c r="W47" s="28" t="n">
        <f aca="false">W111</f>
        <v>1</v>
      </c>
      <c r="X47" s="25"/>
      <c r="Y47" s="29" t="n">
        <f aca="false">X46-Z46</f>
        <v>-1</v>
      </c>
      <c r="Z47" s="24"/>
      <c r="AA47" s="25"/>
      <c r="AB47" s="29" t="n">
        <f aca="false">AA46-AC46</f>
        <v>-15</v>
      </c>
      <c r="AC47" s="24"/>
      <c r="AD47" s="42" t="n">
        <f aca="false">RANK(AD45,($AD$37~$AD$41~$AD$45),0)</f>
        <v>2</v>
      </c>
      <c r="AE47" s="19" t="s">
        <v>16</v>
      </c>
      <c r="AF47" s="31" t="str">
        <f aca="false">IF($AD$39=3,$F$39,IF($AD$43=3,$F$43,IF($AD$47=3,$F$47," ")))</f>
        <v>Szapar Balint</v>
      </c>
      <c r="AG47" s="109"/>
      <c r="AH47" s="109"/>
      <c r="AI47" s="109"/>
      <c r="AJ47" s="109"/>
      <c r="AK47" s="109"/>
      <c r="AL47" s="109"/>
      <c r="AM47" s="29"/>
      <c r="AN47" s="160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</row>
    <row r="48" customFormat="false" ht="13.5" hidden="false" customHeight="false" outlineLevel="0" collapsed="false">
      <c r="A48" s="160"/>
      <c r="B48" s="160"/>
      <c r="C48" s="160"/>
      <c r="D48" s="161"/>
      <c r="E48" s="110"/>
      <c r="F48" s="117"/>
      <c r="G48" s="8"/>
      <c r="H48" s="11"/>
      <c r="I48" s="11"/>
      <c r="J48" s="11"/>
      <c r="K48" s="11"/>
      <c r="L48" s="10"/>
      <c r="M48" s="11"/>
      <c r="N48" s="11"/>
      <c r="O48" s="11"/>
      <c r="P48" s="11"/>
      <c r="Q48" s="10"/>
      <c r="R48" s="33"/>
      <c r="S48" s="33"/>
      <c r="T48" s="33"/>
      <c r="U48" s="33"/>
      <c r="V48" s="34"/>
      <c r="W48" s="10"/>
      <c r="X48" s="11"/>
      <c r="Y48" s="11"/>
      <c r="Z48" s="10"/>
      <c r="AA48" s="11"/>
      <c r="AB48" s="11"/>
      <c r="AC48" s="10"/>
      <c r="AD48" s="12"/>
      <c r="AE48" s="11"/>
      <c r="AF48" s="97"/>
      <c r="AG48" s="162"/>
      <c r="AH48" s="97" t="str">
        <f aca="false">AF47</f>
        <v>Szapar Balint</v>
      </c>
      <c r="AI48" s="109"/>
      <c r="AJ48" s="108" t="s">
        <v>168</v>
      </c>
      <c r="AK48" s="109"/>
      <c r="AL48" s="108" t="s">
        <v>168</v>
      </c>
      <c r="AM48" s="110" t="s">
        <v>62</v>
      </c>
      <c r="AN48" s="160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</row>
    <row r="49" customFormat="false" ht="12.75" hidden="false" customHeight="false" outlineLevel="0" collapsed="false">
      <c r="A49" s="160"/>
      <c r="B49" s="160"/>
      <c r="C49" s="160"/>
      <c r="D49" s="161"/>
      <c r="E49" s="2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63"/>
      <c r="AJ49" s="95"/>
      <c r="AK49" s="163"/>
      <c r="AL49" s="107"/>
      <c r="AM49" s="29"/>
      <c r="AN49" s="160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</row>
    <row r="50" customFormat="false" ht="12.75" hidden="false" customHeight="false" outlineLevel="0" collapsed="false">
      <c r="A50" s="160"/>
      <c r="B50" s="160"/>
      <c r="C50" s="160"/>
      <c r="D50" s="161"/>
      <c r="E50" s="2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63"/>
      <c r="AJ50" s="95"/>
      <c r="AK50" s="163"/>
      <c r="AL50" s="109"/>
      <c r="AM50" s="29"/>
      <c r="AN50" s="160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</row>
    <row r="51" customFormat="false" ht="12.75" hidden="false" customHeight="false" outlineLevel="0" collapsed="false">
      <c r="A51" s="160"/>
      <c r="B51" s="160"/>
      <c r="C51" s="160"/>
      <c r="D51" s="161"/>
      <c r="E51" s="2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63"/>
      <c r="AJ51" s="95"/>
      <c r="AK51" s="163"/>
      <c r="AL51" s="109"/>
      <c r="AM51" s="29"/>
      <c r="AN51" s="160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</row>
    <row r="52" customFormat="false" ht="13.5" hidden="false" customHeight="false" outlineLevel="0" collapsed="false">
      <c r="A52" s="160"/>
      <c r="B52" s="160"/>
      <c r="C52" s="160"/>
      <c r="D52" s="161"/>
      <c r="E52" s="110"/>
      <c r="F52" s="108" t="s">
        <v>61</v>
      </c>
      <c r="G52" s="8"/>
      <c r="H52" s="9"/>
      <c r="I52" s="9"/>
      <c r="J52" s="9" t="s">
        <v>4</v>
      </c>
      <c r="K52" s="9"/>
      <c r="L52" s="8"/>
      <c r="M52" s="9"/>
      <c r="N52" s="9"/>
      <c r="O52" s="9" t="s">
        <v>5</v>
      </c>
      <c r="P52" s="9"/>
      <c r="Q52" s="8"/>
      <c r="R52" s="9"/>
      <c r="S52" s="9"/>
      <c r="T52" s="9" t="s">
        <v>6</v>
      </c>
      <c r="U52" s="9"/>
      <c r="V52" s="8"/>
      <c r="W52" s="10" t="s">
        <v>7</v>
      </c>
      <c r="X52" s="11"/>
      <c r="Y52" s="11" t="s">
        <v>8</v>
      </c>
      <c r="Z52" s="10"/>
      <c r="AA52" s="11"/>
      <c r="AB52" s="11" t="s">
        <v>9</v>
      </c>
      <c r="AC52" s="10"/>
      <c r="AD52" s="12" t="s">
        <v>10</v>
      </c>
      <c r="AE52" s="11"/>
      <c r="AF52" s="97"/>
      <c r="AG52" s="109"/>
      <c r="AH52" s="97" t="str">
        <f aca="false">AF63</f>
        <v>Huemer Benjamin</v>
      </c>
      <c r="AI52" s="163"/>
      <c r="AJ52" s="108" t="str">
        <f aca="false">IF(AJ44="Sieger","Verlierer",IF(AJ44=AH48,AH52,AH48))</f>
        <v>Huemer Benjamin</v>
      </c>
      <c r="AK52" s="163"/>
      <c r="AL52" s="108" t="str">
        <f aca="false">IF(AL48="Sieger","Verlierer",IF(AL48=AJ48,AJ52,AJ48))</f>
        <v>Huemer Benjamin</v>
      </c>
      <c r="AM52" s="110" t="s">
        <v>64</v>
      </c>
      <c r="AN52" s="160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</row>
    <row r="53" customFormat="false" ht="12.75" hidden="false" customHeight="false" outlineLevel="0" collapsed="false">
      <c r="A53" s="160"/>
      <c r="B53" s="160"/>
      <c r="C53" s="160"/>
      <c r="D53" s="161"/>
      <c r="E53" s="29"/>
      <c r="F53" s="109"/>
      <c r="G53" s="13"/>
      <c r="H53" s="14"/>
      <c r="I53" s="14"/>
      <c r="J53" s="14"/>
      <c r="K53" s="14"/>
      <c r="L53" s="15"/>
      <c r="M53" s="16" t="s">
        <v>14</v>
      </c>
      <c r="N53" s="16" t="s">
        <v>15</v>
      </c>
      <c r="O53" s="16" t="s">
        <v>16</v>
      </c>
      <c r="P53" s="16" t="s">
        <v>17</v>
      </c>
      <c r="Q53" s="17" t="s">
        <v>18</v>
      </c>
      <c r="R53" s="16" t="s">
        <v>14</v>
      </c>
      <c r="S53" s="16" t="s">
        <v>15</v>
      </c>
      <c r="T53" s="16" t="s">
        <v>16</v>
      </c>
      <c r="U53" s="16" t="s">
        <v>17</v>
      </c>
      <c r="V53" s="17" t="s">
        <v>18</v>
      </c>
      <c r="W53" s="17"/>
      <c r="X53" s="16"/>
      <c r="Y53" s="16"/>
      <c r="Z53" s="17"/>
      <c r="AA53" s="16"/>
      <c r="AB53" s="16"/>
      <c r="AC53" s="17"/>
      <c r="AD53" s="24" t="n">
        <f aca="false">(W55*1000)+(Y55*100)+AB55</f>
        <v>2445</v>
      </c>
      <c r="AE53" s="25"/>
      <c r="AF53" s="95"/>
      <c r="AG53" s="109"/>
      <c r="AH53" s="109"/>
      <c r="AI53" s="109"/>
      <c r="AJ53" s="109"/>
      <c r="AK53" s="109"/>
      <c r="AL53" s="109"/>
      <c r="AM53" s="29"/>
      <c r="AN53" s="160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</row>
    <row r="54" customFormat="false" ht="12.75" hidden="false" customHeight="false" outlineLevel="0" collapsed="false">
      <c r="A54" s="160"/>
      <c r="B54" s="160"/>
      <c r="C54" s="160"/>
      <c r="D54" s="161"/>
      <c r="E54" s="29"/>
      <c r="F54" s="109"/>
      <c r="G54" s="13"/>
      <c r="H54" s="20"/>
      <c r="I54" s="14"/>
      <c r="J54" s="14"/>
      <c r="K54" s="14"/>
      <c r="L54" s="15"/>
      <c r="M54" s="111" t="n">
        <v>21</v>
      </c>
      <c r="N54" s="112" t="n">
        <v>21</v>
      </c>
      <c r="O54" s="112"/>
      <c r="P54" s="112"/>
      <c r="Q54" s="113"/>
      <c r="R54" s="111" t="n">
        <v>21</v>
      </c>
      <c r="S54" s="112" t="n">
        <v>21</v>
      </c>
      <c r="T54" s="112"/>
      <c r="U54" s="112"/>
      <c r="V54" s="113"/>
      <c r="W54" s="24"/>
      <c r="X54" s="25" t="n">
        <f aca="false">X119</f>
        <v>4</v>
      </c>
      <c r="Y54" s="25" t="s">
        <v>19</v>
      </c>
      <c r="Z54" s="24" t="n">
        <f aca="false">Z119</f>
        <v>0</v>
      </c>
      <c r="AA54" s="25" t="n">
        <f aca="false">SUM(H54:V54)</f>
        <v>84</v>
      </c>
      <c r="AB54" s="25" t="s">
        <v>19</v>
      </c>
      <c r="AC54" s="24" t="n">
        <f aca="false">SUM(H55:V55)</f>
        <v>39</v>
      </c>
      <c r="AD54" s="24"/>
      <c r="AE54" s="25"/>
      <c r="AF54" s="95"/>
      <c r="AG54" s="109"/>
      <c r="AH54" s="109"/>
      <c r="AI54" s="109"/>
      <c r="AJ54" s="109"/>
      <c r="AK54" s="109"/>
      <c r="AL54" s="109"/>
      <c r="AM54" s="29"/>
      <c r="AN54" s="160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</row>
    <row r="55" customFormat="false" ht="12.75" hidden="false" customHeight="false" outlineLevel="0" collapsed="false">
      <c r="A55" s="160"/>
      <c r="B55" s="160"/>
      <c r="C55" s="160"/>
      <c r="D55" s="161"/>
      <c r="E55" s="29" t="n">
        <v>3</v>
      </c>
      <c r="F55" s="115" t="s">
        <v>161</v>
      </c>
      <c r="G55" s="13" t="s">
        <v>4</v>
      </c>
      <c r="H55" s="20"/>
      <c r="I55" s="14"/>
      <c r="J55" s="14"/>
      <c r="K55" s="14"/>
      <c r="L55" s="15"/>
      <c r="M55" s="111" t="n">
        <v>5</v>
      </c>
      <c r="N55" s="112" t="n">
        <v>7</v>
      </c>
      <c r="O55" s="112"/>
      <c r="P55" s="112"/>
      <c r="Q55" s="113"/>
      <c r="R55" s="111" t="n">
        <v>14</v>
      </c>
      <c r="S55" s="112" t="n">
        <v>13</v>
      </c>
      <c r="T55" s="112"/>
      <c r="U55" s="112"/>
      <c r="V55" s="113"/>
      <c r="W55" s="28" t="n">
        <f aca="false">W119</f>
        <v>2</v>
      </c>
      <c r="X55" s="25"/>
      <c r="Y55" s="29" t="n">
        <f aca="false">X54-Z54</f>
        <v>4</v>
      </c>
      <c r="Z55" s="24"/>
      <c r="AA55" s="25"/>
      <c r="AB55" s="29" t="n">
        <f aca="false">AA54-AC54</f>
        <v>45</v>
      </c>
      <c r="AC55" s="24"/>
      <c r="AD55" s="42" t="n">
        <f aca="false">RANK(AD53,($AD$53~$AD$57~$AD$61),0)</f>
        <v>1</v>
      </c>
      <c r="AE55" s="19" t="s">
        <v>14</v>
      </c>
      <c r="AF55" s="31" t="str">
        <f aca="false">IF($AD$55=1,$F$55,IF($AD$59=1,$F$59,IF($AD$63=1,$F$63," ")))</f>
        <v>Blöchl Bernhard</v>
      </c>
      <c r="AG55" s="109"/>
      <c r="AH55" s="109"/>
      <c r="AI55" s="109"/>
      <c r="AJ55" s="109"/>
      <c r="AK55" s="109"/>
      <c r="AL55" s="109"/>
      <c r="AM55" s="29"/>
      <c r="AN55" s="160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</row>
    <row r="56" customFormat="false" ht="13.5" hidden="false" customHeight="false" outlineLevel="0" collapsed="false">
      <c r="A56" s="160"/>
      <c r="B56" s="160"/>
      <c r="C56" s="160"/>
      <c r="D56" s="161"/>
      <c r="E56" s="110"/>
      <c r="F56" s="117"/>
      <c r="G56" s="8"/>
      <c r="H56" s="33"/>
      <c r="I56" s="33"/>
      <c r="J56" s="33"/>
      <c r="K56" s="33"/>
      <c r="L56" s="34"/>
      <c r="M56" s="11"/>
      <c r="N56" s="11"/>
      <c r="O56" s="11"/>
      <c r="P56" s="11"/>
      <c r="Q56" s="10"/>
      <c r="R56" s="11"/>
      <c r="S56" s="11"/>
      <c r="T56" s="11"/>
      <c r="U56" s="11"/>
      <c r="V56" s="10"/>
      <c r="W56" s="10"/>
      <c r="X56" s="11"/>
      <c r="Y56" s="11"/>
      <c r="Z56" s="10"/>
      <c r="AA56" s="11"/>
      <c r="AB56" s="11"/>
      <c r="AC56" s="10"/>
      <c r="AD56" s="12"/>
      <c r="AE56" s="9"/>
      <c r="AF56" s="97"/>
      <c r="AG56" s="109"/>
      <c r="AH56" s="109"/>
      <c r="AI56" s="109"/>
      <c r="AJ56" s="109"/>
      <c r="AK56" s="109"/>
      <c r="AL56" s="109"/>
      <c r="AM56" s="29"/>
      <c r="AN56" s="160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</row>
    <row r="57" customFormat="false" ht="12.75" hidden="false" customHeight="false" outlineLevel="0" collapsed="false">
      <c r="A57" s="160"/>
      <c r="B57" s="160"/>
      <c r="C57" s="160"/>
      <c r="D57" s="161"/>
      <c r="E57" s="29"/>
      <c r="F57" s="109"/>
      <c r="G57" s="13"/>
      <c r="H57" s="16" t="s">
        <v>14</v>
      </c>
      <c r="I57" s="16" t="s">
        <v>15</v>
      </c>
      <c r="J57" s="16" t="s">
        <v>16</v>
      </c>
      <c r="K57" s="16" t="s">
        <v>17</v>
      </c>
      <c r="L57" s="17" t="s">
        <v>18</v>
      </c>
      <c r="M57" s="14"/>
      <c r="N57" s="14"/>
      <c r="O57" s="14"/>
      <c r="P57" s="14"/>
      <c r="Q57" s="15"/>
      <c r="R57" s="16" t="s">
        <v>14</v>
      </c>
      <c r="S57" s="16" t="s">
        <v>15</v>
      </c>
      <c r="T57" s="16" t="s">
        <v>16</v>
      </c>
      <c r="U57" s="16" t="s">
        <v>17</v>
      </c>
      <c r="V57" s="17" t="s">
        <v>18</v>
      </c>
      <c r="W57" s="17"/>
      <c r="X57" s="16"/>
      <c r="Y57" s="16"/>
      <c r="Z57" s="17"/>
      <c r="AA57" s="16"/>
      <c r="AB57" s="16"/>
      <c r="AC57" s="17"/>
      <c r="AD57" s="24" t="n">
        <f aca="false">(W59*1000)+(Y59*100)+AB59</f>
        <v>-462</v>
      </c>
      <c r="AE57" s="19"/>
      <c r="AF57" s="95"/>
      <c r="AG57" s="109"/>
      <c r="AH57" s="109"/>
      <c r="AI57" s="109"/>
      <c r="AJ57" s="109"/>
      <c r="AK57" s="109"/>
      <c r="AL57" s="109"/>
      <c r="AM57" s="29"/>
      <c r="AN57" s="160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</row>
    <row r="58" customFormat="false" ht="12.75" hidden="false" customHeight="false" outlineLevel="0" collapsed="false">
      <c r="A58" s="160"/>
      <c r="B58" s="160"/>
      <c r="C58" s="160"/>
      <c r="D58" s="161"/>
      <c r="E58" s="29"/>
      <c r="F58" s="109"/>
      <c r="G58" s="13"/>
      <c r="H58" s="25" t="n">
        <f aca="false">M55</f>
        <v>5</v>
      </c>
      <c r="I58" s="25" t="n">
        <f aca="false">N55</f>
        <v>7</v>
      </c>
      <c r="J58" s="25" t="n">
        <f aca="false">O55</f>
        <v>0</v>
      </c>
      <c r="K58" s="25" t="n">
        <f aca="false">P55</f>
        <v>0</v>
      </c>
      <c r="L58" s="25" t="n">
        <f aca="false">Q55</f>
        <v>0</v>
      </c>
      <c r="M58" s="20"/>
      <c r="N58" s="14"/>
      <c r="O58" s="14"/>
      <c r="P58" s="14"/>
      <c r="Q58" s="15"/>
      <c r="R58" s="111" t="n">
        <v>6</v>
      </c>
      <c r="S58" s="112" t="n">
        <v>4</v>
      </c>
      <c r="T58" s="112"/>
      <c r="U58" s="112"/>
      <c r="V58" s="113"/>
      <c r="W58" s="24"/>
      <c r="X58" s="25" t="n">
        <f aca="false">X123</f>
        <v>0</v>
      </c>
      <c r="Y58" s="25" t="s">
        <v>19</v>
      </c>
      <c r="Z58" s="24" t="n">
        <f aca="false">Z123</f>
        <v>4</v>
      </c>
      <c r="AA58" s="25" t="n">
        <f aca="false">SUM(H58:V58)</f>
        <v>22</v>
      </c>
      <c r="AB58" s="25" t="s">
        <v>19</v>
      </c>
      <c r="AC58" s="24" t="n">
        <f aca="false">SUM(H59:V59)</f>
        <v>84</v>
      </c>
      <c r="AD58" s="24"/>
      <c r="AE58" s="19"/>
      <c r="AF58" s="95"/>
      <c r="AG58" s="109"/>
      <c r="AH58" s="109"/>
      <c r="AI58" s="109"/>
      <c r="AJ58" s="109"/>
      <c r="AK58" s="109"/>
      <c r="AL58" s="109"/>
      <c r="AM58" s="29"/>
      <c r="AN58" s="160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</row>
    <row r="59" customFormat="false" ht="12.75" hidden="false" customHeight="false" outlineLevel="0" collapsed="false">
      <c r="A59" s="160"/>
      <c r="B59" s="160"/>
      <c r="C59" s="160"/>
      <c r="D59" s="161"/>
      <c r="E59" s="29" t="n">
        <v>11</v>
      </c>
      <c r="F59" s="115" t="s">
        <v>174</v>
      </c>
      <c r="G59" s="13" t="s">
        <v>5</v>
      </c>
      <c r="H59" s="118" t="n">
        <f aca="false">M54</f>
        <v>21</v>
      </c>
      <c r="I59" s="25" t="n">
        <f aca="false">N54</f>
        <v>21</v>
      </c>
      <c r="J59" s="25" t="n">
        <f aca="false">O54</f>
        <v>0</v>
      </c>
      <c r="K59" s="25" t="n">
        <f aca="false">P54</f>
        <v>0</v>
      </c>
      <c r="L59" s="25" t="n">
        <f aca="false">Q54</f>
        <v>0</v>
      </c>
      <c r="M59" s="20"/>
      <c r="N59" s="14"/>
      <c r="O59" s="14"/>
      <c r="P59" s="14"/>
      <c r="Q59" s="15"/>
      <c r="R59" s="111" t="n">
        <v>21</v>
      </c>
      <c r="S59" s="112" t="n">
        <v>21</v>
      </c>
      <c r="T59" s="112"/>
      <c r="U59" s="112"/>
      <c r="V59" s="113"/>
      <c r="W59" s="28" t="n">
        <f aca="false">W123</f>
        <v>0</v>
      </c>
      <c r="X59" s="25"/>
      <c r="Y59" s="29" t="n">
        <f aca="false">X58-Z58</f>
        <v>-4</v>
      </c>
      <c r="Z59" s="24"/>
      <c r="AA59" s="25"/>
      <c r="AB59" s="29" t="n">
        <f aca="false">AA58-AC58</f>
        <v>-62</v>
      </c>
      <c r="AC59" s="24"/>
      <c r="AD59" s="42" t="n">
        <f aca="false">RANK(AD57,($AD$53~$AD$57~$AD$61),0)</f>
        <v>3</v>
      </c>
      <c r="AE59" s="19" t="s">
        <v>15</v>
      </c>
      <c r="AF59" s="31" t="str">
        <f aca="false">IF($AD$55=2,$F$55,IF($AD$59=2,$F$59,IF($AD$63=2,$F$63," ")))</f>
        <v>Berger Joachim</v>
      </c>
      <c r="AG59" s="109"/>
      <c r="AH59" s="109"/>
      <c r="AI59" s="109"/>
      <c r="AJ59" s="109"/>
      <c r="AK59" s="109"/>
      <c r="AL59" s="109"/>
      <c r="AM59" s="29"/>
      <c r="AN59" s="160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</row>
    <row r="60" customFormat="false" ht="13.5" hidden="false" customHeight="false" outlineLevel="0" collapsed="false">
      <c r="A60" s="160"/>
      <c r="B60" s="160"/>
      <c r="C60" s="160"/>
      <c r="D60" s="161"/>
      <c r="E60" s="110"/>
      <c r="F60" s="117"/>
      <c r="G60" s="8"/>
      <c r="H60" s="11"/>
      <c r="I60" s="11"/>
      <c r="J60" s="11"/>
      <c r="K60" s="11"/>
      <c r="L60" s="10"/>
      <c r="M60" s="33"/>
      <c r="N60" s="33"/>
      <c r="O60" s="33"/>
      <c r="P60" s="33"/>
      <c r="Q60" s="34"/>
      <c r="R60" s="11"/>
      <c r="S60" s="11"/>
      <c r="T60" s="11"/>
      <c r="U60" s="11"/>
      <c r="V60" s="10"/>
      <c r="W60" s="10"/>
      <c r="X60" s="11"/>
      <c r="Y60" s="11"/>
      <c r="Z60" s="10"/>
      <c r="AA60" s="11"/>
      <c r="AB60" s="11"/>
      <c r="AC60" s="10"/>
      <c r="AD60" s="12"/>
      <c r="AE60" s="9"/>
      <c r="AF60" s="97"/>
      <c r="AG60" s="109"/>
      <c r="AH60" s="109"/>
      <c r="AI60" s="109"/>
      <c r="AJ60" s="109"/>
      <c r="AK60" s="109"/>
      <c r="AL60" s="109"/>
      <c r="AM60" s="29"/>
      <c r="AN60" s="160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</row>
    <row r="61" customFormat="false" ht="12.75" hidden="false" customHeight="false" outlineLevel="0" collapsed="false">
      <c r="A61" s="160"/>
      <c r="B61" s="160"/>
      <c r="C61" s="160"/>
      <c r="D61" s="161"/>
      <c r="E61" s="29"/>
      <c r="F61" s="109"/>
      <c r="G61" s="13"/>
      <c r="H61" s="16" t="s">
        <v>14</v>
      </c>
      <c r="I61" s="16" t="s">
        <v>15</v>
      </c>
      <c r="J61" s="16" t="s">
        <v>16</v>
      </c>
      <c r="K61" s="16" t="s">
        <v>17</v>
      </c>
      <c r="L61" s="17" t="s">
        <v>18</v>
      </c>
      <c r="M61" s="16" t="s">
        <v>14</v>
      </c>
      <c r="N61" s="16" t="s">
        <v>15</v>
      </c>
      <c r="O61" s="16" t="s">
        <v>16</v>
      </c>
      <c r="P61" s="16" t="s">
        <v>17</v>
      </c>
      <c r="Q61" s="17" t="s">
        <v>18</v>
      </c>
      <c r="R61" s="14"/>
      <c r="S61" s="14"/>
      <c r="T61" s="14"/>
      <c r="U61" s="14"/>
      <c r="V61" s="15"/>
      <c r="W61" s="17"/>
      <c r="X61" s="16"/>
      <c r="Y61" s="16"/>
      <c r="Z61" s="17"/>
      <c r="AA61" s="16"/>
      <c r="AB61" s="16"/>
      <c r="AC61" s="17"/>
      <c r="AD61" s="24" t="n">
        <f aca="false">(W63*1000)+(Y63*100)+AB63</f>
        <v>1017</v>
      </c>
      <c r="AE61" s="19"/>
      <c r="AF61" s="95"/>
      <c r="AG61" s="109"/>
      <c r="AH61" s="109"/>
      <c r="AI61" s="109"/>
      <c r="AJ61" s="109"/>
      <c r="AK61" s="109"/>
      <c r="AL61" s="109"/>
      <c r="AM61" s="29"/>
      <c r="AN61" s="160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</row>
    <row r="62" customFormat="false" ht="12.75" hidden="false" customHeight="false" outlineLevel="0" collapsed="false">
      <c r="A62" s="160"/>
      <c r="B62" s="160"/>
      <c r="C62" s="160"/>
      <c r="D62" s="161"/>
      <c r="E62" s="29"/>
      <c r="F62" s="109"/>
      <c r="G62" s="13"/>
      <c r="H62" s="25" t="n">
        <f aca="false">R55</f>
        <v>14</v>
      </c>
      <c r="I62" s="25" t="n">
        <f aca="false">S55</f>
        <v>13</v>
      </c>
      <c r="J62" s="25" t="n">
        <f aca="false">T55</f>
        <v>0</v>
      </c>
      <c r="K62" s="25" t="n">
        <f aca="false">U55</f>
        <v>0</v>
      </c>
      <c r="L62" s="24" t="n">
        <f aca="false">V55</f>
        <v>0</v>
      </c>
      <c r="M62" s="25" t="n">
        <f aca="false">R59</f>
        <v>21</v>
      </c>
      <c r="N62" s="25" t="n">
        <f aca="false">S59</f>
        <v>21</v>
      </c>
      <c r="O62" s="25" t="n">
        <f aca="false">T59</f>
        <v>0</v>
      </c>
      <c r="P62" s="25" t="n">
        <f aca="false">U59</f>
        <v>0</v>
      </c>
      <c r="Q62" s="25" t="n">
        <f aca="false">V59</f>
        <v>0</v>
      </c>
      <c r="R62" s="20"/>
      <c r="S62" s="14"/>
      <c r="T62" s="14"/>
      <c r="U62" s="14"/>
      <c r="V62" s="15"/>
      <c r="W62" s="24"/>
      <c r="X62" s="25" t="n">
        <f aca="false">X127</f>
        <v>2</v>
      </c>
      <c r="Y62" s="25" t="s">
        <v>19</v>
      </c>
      <c r="Z62" s="24" t="n">
        <f aca="false">Z127</f>
        <v>2</v>
      </c>
      <c r="AA62" s="25" t="n">
        <f aca="false">SUM(H62:V62)</f>
        <v>69</v>
      </c>
      <c r="AB62" s="25" t="s">
        <v>19</v>
      </c>
      <c r="AC62" s="24" t="n">
        <f aca="false">SUM(H63:V63)</f>
        <v>52</v>
      </c>
      <c r="AD62" s="24"/>
      <c r="AE62" s="19"/>
      <c r="AF62" s="95"/>
      <c r="AG62" s="109"/>
      <c r="AH62" s="109"/>
      <c r="AI62" s="109"/>
      <c r="AJ62" s="109"/>
      <c r="AK62" s="109"/>
      <c r="AL62" s="109"/>
      <c r="AM62" s="29"/>
      <c r="AN62" s="160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</row>
    <row r="63" customFormat="false" ht="12.75" hidden="false" customHeight="false" outlineLevel="0" collapsed="false">
      <c r="A63" s="160"/>
      <c r="B63" s="160"/>
      <c r="C63" s="160"/>
      <c r="D63" s="161"/>
      <c r="E63" s="29" t="n">
        <v>6</v>
      </c>
      <c r="F63" s="115" t="s">
        <v>165</v>
      </c>
      <c r="G63" s="13" t="s">
        <v>6</v>
      </c>
      <c r="H63" s="118" t="n">
        <f aca="false">R54</f>
        <v>21</v>
      </c>
      <c r="I63" s="25" t="n">
        <f aca="false">S54</f>
        <v>21</v>
      </c>
      <c r="J63" s="25" t="n">
        <f aca="false">T54</f>
        <v>0</v>
      </c>
      <c r="K63" s="25" t="n">
        <f aca="false">U54</f>
        <v>0</v>
      </c>
      <c r="L63" s="24" t="n">
        <f aca="false">V54</f>
        <v>0</v>
      </c>
      <c r="M63" s="118" t="n">
        <f aca="false">R58</f>
        <v>6</v>
      </c>
      <c r="N63" s="25" t="n">
        <f aca="false">S58</f>
        <v>4</v>
      </c>
      <c r="O63" s="25" t="n">
        <f aca="false">T58</f>
        <v>0</v>
      </c>
      <c r="P63" s="25" t="n">
        <f aca="false">U58</f>
        <v>0</v>
      </c>
      <c r="Q63" s="25" t="n">
        <f aca="false">V58</f>
        <v>0</v>
      </c>
      <c r="R63" s="20"/>
      <c r="S63" s="14"/>
      <c r="T63" s="14"/>
      <c r="U63" s="14"/>
      <c r="V63" s="15"/>
      <c r="W63" s="28" t="n">
        <f aca="false">W127</f>
        <v>1</v>
      </c>
      <c r="X63" s="25"/>
      <c r="Y63" s="29" t="n">
        <f aca="false">X62-Z62</f>
        <v>0</v>
      </c>
      <c r="Z63" s="24"/>
      <c r="AA63" s="25"/>
      <c r="AB63" s="29" t="n">
        <f aca="false">AA62-AC62</f>
        <v>17</v>
      </c>
      <c r="AC63" s="24"/>
      <c r="AD63" s="42" t="n">
        <f aca="false">RANK(AD61,($AD$53~$AD$57~$AD$61),0)</f>
        <v>2</v>
      </c>
      <c r="AE63" s="19" t="s">
        <v>16</v>
      </c>
      <c r="AF63" s="31" t="str">
        <f aca="false">IF($AD$55=3,$F$55,IF($AD$59=3,$F$59,IF($AD$63=3,$F$63," ")))</f>
        <v>Huemer Benjamin</v>
      </c>
      <c r="AG63" s="109"/>
      <c r="AH63" s="109"/>
      <c r="AI63" s="109"/>
      <c r="AJ63" s="109"/>
      <c r="AK63" s="109"/>
      <c r="AL63" s="109"/>
      <c r="AM63" s="109"/>
      <c r="AN63" s="160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3.5" hidden="false" customHeight="false" outlineLevel="0" collapsed="false">
      <c r="A64" s="160"/>
      <c r="B64" s="160"/>
      <c r="C64" s="160"/>
      <c r="D64" s="161"/>
      <c r="E64" s="110"/>
      <c r="F64" s="117"/>
      <c r="G64" s="8"/>
      <c r="H64" s="11"/>
      <c r="I64" s="11"/>
      <c r="J64" s="11"/>
      <c r="K64" s="11"/>
      <c r="L64" s="10"/>
      <c r="M64" s="11"/>
      <c r="N64" s="11"/>
      <c r="O64" s="11"/>
      <c r="P64" s="11"/>
      <c r="Q64" s="10"/>
      <c r="R64" s="33"/>
      <c r="S64" s="33"/>
      <c r="T64" s="33"/>
      <c r="U64" s="33"/>
      <c r="V64" s="34"/>
      <c r="W64" s="10"/>
      <c r="X64" s="11"/>
      <c r="Y64" s="11"/>
      <c r="Z64" s="10"/>
      <c r="AA64" s="11"/>
      <c r="AB64" s="11"/>
      <c r="AC64" s="10"/>
      <c r="AD64" s="12"/>
      <c r="AE64" s="11"/>
      <c r="AF64" s="97"/>
      <c r="AG64" s="109"/>
      <c r="AH64" s="109"/>
      <c r="AI64" s="109"/>
      <c r="AJ64" s="109"/>
      <c r="AK64" s="109"/>
      <c r="AL64" s="109"/>
      <c r="AM64" s="109"/>
      <c r="AN64" s="160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</row>
    <row r="65" customFormat="false" ht="12.75" hidden="false" customHeight="false" outlineLevel="0" collapsed="false">
      <c r="A65" s="160"/>
      <c r="B65" s="160"/>
      <c r="C65" s="160"/>
      <c r="D65" s="160"/>
      <c r="E65" s="165"/>
      <c r="F65" s="166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7"/>
      <c r="AN65" s="160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</row>
    <row r="66" customFormat="false" ht="12.75" hidden="false" customHeight="false" outlineLevel="0" collapsed="false">
      <c r="A66" s="160"/>
      <c r="B66" s="160"/>
      <c r="C66" s="160"/>
      <c r="D66" s="160"/>
      <c r="E66" s="167"/>
      <c r="F66" s="166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7"/>
      <c r="AN66" s="160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</row>
    <row r="67" customFormat="false" ht="12.75" hidden="false" customHeight="false" outlineLevel="0" collapsed="false">
      <c r="A67" s="5"/>
      <c r="B67" s="5"/>
      <c r="C67" s="5"/>
      <c r="D67" s="5"/>
      <c r="E67" s="39"/>
      <c r="F67" s="3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121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</row>
    <row r="68" customFormat="false" ht="12.75" hidden="false" customHeight="false" outlineLevel="0" collapsed="false">
      <c r="A68" s="5"/>
      <c r="B68" s="5"/>
      <c r="C68" s="5"/>
      <c r="D68" s="5"/>
      <c r="E68" s="39"/>
      <c r="F68" s="38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121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</row>
    <row r="69" customFormat="false" ht="12.75" hidden="false" customHeight="false" outlineLevel="0" collapsed="false">
      <c r="A69" s="5"/>
      <c r="B69" s="5"/>
      <c r="C69" s="5"/>
      <c r="D69" s="5"/>
      <c r="E69" s="39"/>
      <c r="F69" s="3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1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</row>
    <row r="70" customFormat="false" ht="13.5" hidden="false" customHeight="false" outlineLevel="0" collapsed="false">
      <c r="A70" s="5"/>
      <c r="B70" s="5"/>
      <c r="C70" s="5"/>
      <c r="D70" s="5"/>
      <c r="E70" s="39"/>
      <c r="F70" s="38"/>
      <c r="G70" s="8"/>
      <c r="H70" s="9"/>
      <c r="I70" s="9"/>
      <c r="J70" s="9" t="s">
        <v>4</v>
      </c>
      <c r="K70" s="9"/>
      <c r="L70" s="8"/>
      <c r="M70" s="9"/>
      <c r="N70" s="9"/>
      <c r="O70" s="9" t="s">
        <v>5</v>
      </c>
      <c r="P70" s="9"/>
      <c r="Q70" s="8"/>
      <c r="R70" s="9"/>
      <c r="S70" s="9"/>
      <c r="T70" s="9" t="s">
        <v>6</v>
      </c>
      <c r="U70" s="9"/>
      <c r="V70" s="8"/>
      <c r="W70" s="10" t="s">
        <v>7</v>
      </c>
      <c r="X70" s="11"/>
      <c r="Y70" s="11" t="s">
        <v>8</v>
      </c>
      <c r="Z70" s="10"/>
      <c r="AA70" s="11"/>
      <c r="AB70" s="11" t="s">
        <v>9</v>
      </c>
      <c r="AC70" s="10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</row>
    <row r="71" customFormat="false" ht="12.75" hidden="false" customHeight="false" outlineLevel="0" collapsed="false">
      <c r="A71" s="5"/>
      <c r="B71" s="5"/>
      <c r="C71" s="5"/>
      <c r="D71" s="5"/>
      <c r="E71" s="39"/>
      <c r="F71" s="38"/>
      <c r="G71" s="13"/>
      <c r="H71" s="40" t="n">
        <f aca="false">SUM(H72:L72)</f>
        <v>0</v>
      </c>
      <c r="I71" s="40"/>
      <c r="J71" s="40" t="n">
        <f aca="false">SUM(H73:L73)</f>
        <v>0</v>
      </c>
      <c r="K71" s="40"/>
      <c r="L71" s="41" t="n">
        <f aca="false">IF(H71&gt;J71,1,0)</f>
        <v>0</v>
      </c>
      <c r="M71" s="40" t="n">
        <f aca="false">SUM(M72:Q72)</f>
        <v>2</v>
      </c>
      <c r="N71" s="40"/>
      <c r="O71" s="40" t="n">
        <f aca="false">SUM(M73:Q73)</f>
        <v>0</v>
      </c>
      <c r="P71" s="40"/>
      <c r="Q71" s="41" t="n">
        <f aca="false">IF(M71&gt;O71,1,0)</f>
        <v>1</v>
      </c>
      <c r="R71" s="40" t="n">
        <f aca="false">SUM(R72:V72)</f>
        <v>2</v>
      </c>
      <c r="S71" s="40"/>
      <c r="T71" s="40" t="n">
        <f aca="false">SUM(R73:V73)</f>
        <v>0</v>
      </c>
      <c r="U71" s="40"/>
      <c r="V71" s="41" t="n">
        <f aca="false">IF(R71&gt;T71,1,0)</f>
        <v>1</v>
      </c>
      <c r="W71" s="42" t="n">
        <f aca="false">L71+Q71+V71</f>
        <v>2</v>
      </c>
      <c r="X71" s="29" t="n">
        <f aca="false">H71+M71+R71</f>
        <v>4</v>
      </c>
      <c r="Y71" s="25"/>
      <c r="Z71" s="42" t="n">
        <f aca="false">J71+O71+T71</f>
        <v>0</v>
      </c>
      <c r="AA71" s="16"/>
      <c r="AB71" s="16"/>
      <c r="AC71" s="1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</row>
    <row r="72" customFormat="false" ht="12.75" hidden="false" customHeight="false" outlineLevel="0" collapsed="false">
      <c r="A72" s="5"/>
      <c r="B72" s="5"/>
      <c r="C72" s="5"/>
      <c r="D72" s="5"/>
      <c r="E72" s="39"/>
      <c r="F72" s="38"/>
      <c r="G72" s="13"/>
      <c r="H72" s="43"/>
      <c r="I72" s="43"/>
      <c r="J72" s="43"/>
      <c r="K72" s="43"/>
      <c r="L72" s="44"/>
      <c r="M72" s="45" t="n">
        <f aca="false">IF(M6&gt;M7,1,0)</f>
        <v>1</v>
      </c>
      <c r="N72" s="46" t="n">
        <f aca="false">IF(N6&gt;N7,1,0)</f>
        <v>1</v>
      </c>
      <c r="O72" s="46" t="n">
        <f aca="false">IF(O6&gt;O7,1,0)</f>
        <v>0</v>
      </c>
      <c r="P72" s="46" t="n">
        <f aca="false">IF(P6&gt;P7,1,0)</f>
        <v>0</v>
      </c>
      <c r="Q72" s="47" t="n">
        <f aca="false">IF(Q6&gt;Q7,1,0)</f>
        <v>0</v>
      </c>
      <c r="R72" s="46" t="n">
        <f aca="false">IF(R6&gt;R7,1,0)</f>
        <v>1</v>
      </c>
      <c r="S72" s="46" t="n">
        <f aca="false">IF(S6&gt;S7,1,0)</f>
        <v>1</v>
      </c>
      <c r="T72" s="46" t="n">
        <f aca="false">IF(T6&gt;T7,1,0)</f>
        <v>0</v>
      </c>
      <c r="U72" s="46" t="n">
        <f aca="false">IF(U6&gt;U7,1,0)</f>
        <v>0</v>
      </c>
      <c r="V72" s="47" t="n">
        <f aca="false">IF(V6&gt;V7,1,0)</f>
        <v>0</v>
      </c>
      <c r="W72" s="24"/>
      <c r="X72" s="25"/>
      <c r="Y72" s="25"/>
      <c r="Z72" s="24"/>
      <c r="AA72" s="25"/>
      <c r="AB72" s="25"/>
      <c r="AC72" s="24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</row>
    <row r="73" customFormat="false" ht="12.75" hidden="false" customHeight="false" outlineLevel="0" collapsed="false">
      <c r="A73" s="5"/>
      <c r="B73" s="5"/>
      <c r="C73" s="5"/>
      <c r="D73" s="5"/>
      <c r="E73" s="39"/>
      <c r="F73" s="5"/>
      <c r="G73" s="13" t="s">
        <v>4</v>
      </c>
      <c r="H73" s="48"/>
      <c r="I73" s="49"/>
      <c r="J73" s="49"/>
      <c r="K73" s="49"/>
      <c r="L73" s="44"/>
      <c r="M73" s="45" t="n">
        <f aca="false">IF(M6&lt;M7,1,0)</f>
        <v>0</v>
      </c>
      <c r="N73" s="46" t="n">
        <f aca="false">IF(N6&lt;N7,1,0)</f>
        <v>0</v>
      </c>
      <c r="O73" s="46" t="n">
        <f aca="false">IF(O6&lt;O7,1,0)</f>
        <v>0</v>
      </c>
      <c r="P73" s="46" t="n">
        <f aca="false">IF(P6&lt;P7,1,0)</f>
        <v>0</v>
      </c>
      <c r="Q73" s="47" t="n">
        <f aca="false">IF(Q6&lt;Q7,1,0)</f>
        <v>0</v>
      </c>
      <c r="R73" s="46" t="n">
        <f aca="false">IF(R6&lt;R7,1,0)</f>
        <v>0</v>
      </c>
      <c r="S73" s="46" t="n">
        <f aca="false">IF(S6&lt;S7,1,0)</f>
        <v>0</v>
      </c>
      <c r="T73" s="46" t="n">
        <f aca="false">IF(T6&lt;T7,1,0)</f>
        <v>0</v>
      </c>
      <c r="U73" s="46" t="n">
        <f aca="false">IF(U6&lt;U7,1,0)</f>
        <v>0</v>
      </c>
      <c r="V73" s="47" t="n">
        <f aca="false">IF(V6&lt;V7,1,0)</f>
        <v>0</v>
      </c>
      <c r="W73" s="24"/>
      <c r="X73" s="25"/>
      <c r="Y73" s="25"/>
      <c r="Z73" s="24"/>
      <c r="AA73" s="25"/>
      <c r="AB73" s="29"/>
      <c r="AC73" s="24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</row>
    <row r="74" customFormat="false" ht="13.5" hidden="false" customHeight="false" outlineLevel="0" collapsed="false">
      <c r="A74" s="5"/>
      <c r="B74" s="5"/>
      <c r="C74" s="5"/>
      <c r="D74" s="5"/>
      <c r="E74" s="39"/>
      <c r="F74" s="5"/>
      <c r="G74" s="8"/>
      <c r="H74" s="33"/>
      <c r="I74" s="33"/>
      <c r="J74" s="33"/>
      <c r="K74" s="33"/>
      <c r="L74" s="34"/>
      <c r="M74" s="11"/>
      <c r="N74" s="11"/>
      <c r="O74" s="11"/>
      <c r="P74" s="11"/>
      <c r="Q74" s="10"/>
      <c r="R74" s="11"/>
      <c r="S74" s="11"/>
      <c r="T74" s="11"/>
      <c r="U74" s="11"/>
      <c r="V74" s="10"/>
      <c r="W74" s="10"/>
      <c r="X74" s="11"/>
      <c r="Y74" s="11"/>
      <c r="Z74" s="10"/>
      <c r="AA74" s="11"/>
      <c r="AB74" s="11"/>
      <c r="AC74" s="10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</row>
    <row r="75" customFormat="false" ht="12.75" hidden="false" customHeight="false" outlineLevel="0" collapsed="false">
      <c r="A75" s="5"/>
      <c r="B75" s="5"/>
      <c r="C75" s="5"/>
      <c r="D75" s="5"/>
      <c r="E75" s="39"/>
      <c r="F75" s="5"/>
      <c r="G75" s="13"/>
      <c r="H75" s="50" t="n">
        <f aca="false">SUM(H76:L76)</f>
        <v>0</v>
      </c>
      <c r="I75" s="51"/>
      <c r="J75" s="51" t="n">
        <f aca="false">SUM(H77:L77)</f>
        <v>2</v>
      </c>
      <c r="K75" s="51"/>
      <c r="L75" s="52" t="n">
        <f aca="false">IF(H75&gt;J75,1,0)</f>
        <v>0</v>
      </c>
      <c r="M75" s="51" t="n">
        <f aca="false">SUM(M76:Q76)</f>
        <v>0</v>
      </c>
      <c r="N75" s="51"/>
      <c r="O75" s="51" t="n">
        <f aca="false">SUM(M77:Q77)</f>
        <v>0</v>
      </c>
      <c r="P75" s="51"/>
      <c r="Q75" s="52" t="n">
        <f aca="false">IF(M75&gt;O75,1,0)</f>
        <v>0</v>
      </c>
      <c r="R75" s="51" t="n">
        <f aca="false">SUM(R76:V76)</f>
        <v>2</v>
      </c>
      <c r="S75" s="51"/>
      <c r="T75" s="51" t="n">
        <f aca="false">SUM(R77:V77)</f>
        <v>0</v>
      </c>
      <c r="U75" s="51"/>
      <c r="V75" s="52" t="n">
        <f aca="false">IF(R75&gt;T75,1,0)</f>
        <v>1</v>
      </c>
      <c r="W75" s="53" t="n">
        <f aca="false">L75+Q75+V75</f>
        <v>1</v>
      </c>
      <c r="X75" s="54" t="n">
        <f aca="false">H75+M75+R75</f>
        <v>2</v>
      </c>
      <c r="Y75" s="55"/>
      <c r="Z75" s="53" t="n">
        <f aca="false">J75+O75+T75</f>
        <v>2</v>
      </c>
      <c r="AA75" s="16"/>
      <c r="AB75" s="16"/>
      <c r="AC75" s="1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</row>
    <row r="76" customFormat="false" ht="12.75" hidden="false" customHeight="false" outlineLevel="0" collapsed="false">
      <c r="A76" s="5"/>
      <c r="B76" s="5"/>
      <c r="C76" s="5"/>
      <c r="D76" s="5"/>
      <c r="E76" s="39"/>
      <c r="F76" s="5"/>
      <c r="G76" s="13"/>
      <c r="H76" s="45" t="n">
        <f aca="false">IF(H10&gt;H11,1,0)</f>
        <v>0</v>
      </c>
      <c r="I76" s="46" t="n">
        <f aca="false">IF(I10&gt;I11,1,0)</f>
        <v>0</v>
      </c>
      <c r="J76" s="46" t="n">
        <f aca="false">IF(J10&gt;J11,1,0)</f>
        <v>0</v>
      </c>
      <c r="K76" s="46" t="n">
        <f aca="false">IF(K10&gt;K11,1,0)</f>
        <v>0</v>
      </c>
      <c r="L76" s="47" t="n">
        <f aca="false">IF(L10&gt;L11,1,0)</f>
        <v>0</v>
      </c>
      <c r="M76" s="49"/>
      <c r="N76" s="49"/>
      <c r="O76" s="49"/>
      <c r="P76" s="49"/>
      <c r="Q76" s="44"/>
      <c r="R76" s="45" t="n">
        <f aca="false">IF(R10&gt;R11,1,0)</f>
        <v>1</v>
      </c>
      <c r="S76" s="46" t="n">
        <f aca="false">IF(S10&gt;S11,1,0)</f>
        <v>1</v>
      </c>
      <c r="T76" s="46" t="n">
        <f aca="false">IF(T10&gt;T11,1,0)</f>
        <v>0</v>
      </c>
      <c r="U76" s="46" t="n">
        <f aca="false">IF(U10&gt;U11,1,0)</f>
        <v>0</v>
      </c>
      <c r="V76" s="47" t="n">
        <f aca="false">IF(V10&gt;V11,1,0)</f>
        <v>0</v>
      </c>
      <c r="W76" s="24"/>
      <c r="X76" s="25"/>
      <c r="Y76" s="25"/>
      <c r="Z76" s="24"/>
      <c r="AA76" s="25"/>
      <c r="AB76" s="25"/>
      <c r="AC76" s="24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</row>
    <row r="77" customFormat="false" ht="12.75" hidden="false" customHeight="false" outlineLevel="0" collapsed="false">
      <c r="A77" s="5"/>
      <c r="B77" s="5"/>
      <c r="C77" s="5"/>
      <c r="D77" s="5"/>
      <c r="E77" s="39"/>
      <c r="F77" s="5"/>
      <c r="G77" s="13" t="s">
        <v>5</v>
      </c>
      <c r="H77" s="45" t="n">
        <f aca="false">IF(H10&lt;H11,1,0)</f>
        <v>1</v>
      </c>
      <c r="I77" s="46" t="n">
        <f aca="false">IF(I10&lt;I11,1,0)</f>
        <v>1</v>
      </c>
      <c r="J77" s="46" t="n">
        <f aca="false">IF(J10&lt;J11,1,0)</f>
        <v>0</v>
      </c>
      <c r="K77" s="46" t="n">
        <f aca="false">IF(K10&lt;K11,1,0)</f>
        <v>0</v>
      </c>
      <c r="L77" s="47" t="n">
        <f aca="false">IF(L10&lt;L11,1,0)</f>
        <v>0</v>
      </c>
      <c r="M77" s="49"/>
      <c r="N77" s="49"/>
      <c r="O77" s="49"/>
      <c r="P77" s="49"/>
      <c r="Q77" s="44"/>
      <c r="R77" s="45" t="n">
        <f aca="false">IF(R10&lt;R11,1,0)</f>
        <v>0</v>
      </c>
      <c r="S77" s="46" t="n">
        <f aca="false">IF(S10&lt;S11,1,0)</f>
        <v>0</v>
      </c>
      <c r="T77" s="46" t="n">
        <f aca="false">IF(T10&lt;T11,1,0)</f>
        <v>0</v>
      </c>
      <c r="U77" s="46" t="n">
        <f aca="false">IF(U10&lt;U11,1,0)</f>
        <v>0</v>
      </c>
      <c r="V77" s="47" t="n">
        <f aca="false">IF(V10&lt;V11,1,0)</f>
        <v>0</v>
      </c>
      <c r="W77" s="56"/>
      <c r="X77" s="25"/>
      <c r="Y77" s="25"/>
      <c r="Z77" s="24"/>
      <c r="AA77" s="25"/>
      <c r="AB77" s="29"/>
      <c r="AC77" s="24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</row>
    <row r="78" customFormat="false" ht="13.5" hidden="false" customHeight="false" outlineLevel="0" collapsed="false">
      <c r="A78" s="5"/>
      <c r="B78" s="5"/>
      <c r="C78" s="5"/>
      <c r="D78" s="5"/>
      <c r="E78" s="39"/>
      <c r="F78" s="5"/>
      <c r="G78" s="8"/>
      <c r="H78" s="11"/>
      <c r="I78" s="11"/>
      <c r="J78" s="11"/>
      <c r="K78" s="11"/>
      <c r="L78" s="10"/>
      <c r="M78" s="33"/>
      <c r="N78" s="33"/>
      <c r="O78" s="33"/>
      <c r="P78" s="33"/>
      <c r="Q78" s="34"/>
      <c r="R78" s="11"/>
      <c r="S78" s="11"/>
      <c r="T78" s="11"/>
      <c r="U78" s="11"/>
      <c r="V78" s="10"/>
      <c r="W78" s="10"/>
      <c r="X78" s="11"/>
      <c r="Y78" s="11"/>
      <c r="Z78" s="10"/>
      <c r="AA78" s="11"/>
      <c r="AB78" s="11"/>
      <c r="AC78" s="10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</row>
    <row r="79" customFormat="false" ht="12.75" hidden="false" customHeight="false" outlineLevel="0" collapsed="false">
      <c r="A79" s="5"/>
      <c r="B79" s="5"/>
      <c r="C79" s="5"/>
      <c r="D79" s="5"/>
      <c r="E79" s="39"/>
      <c r="F79" s="5"/>
      <c r="G79" s="13"/>
      <c r="H79" s="40" t="n">
        <f aca="false">SUM(H80:L80)</f>
        <v>0</v>
      </c>
      <c r="I79" s="40"/>
      <c r="J79" s="40" t="n">
        <f aca="false">SUM(H81:L81)</f>
        <v>2</v>
      </c>
      <c r="K79" s="40"/>
      <c r="L79" s="41" t="n">
        <f aca="false">IF(H79&gt;J79,1,0)</f>
        <v>0</v>
      </c>
      <c r="M79" s="40" t="n">
        <f aca="false">SUM(M80:Q80)</f>
        <v>0</v>
      </c>
      <c r="N79" s="40"/>
      <c r="O79" s="40" t="n">
        <f aca="false">SUM(M81:Q81)</f>
        <v>2</v>
      </c>
      <c r="P79" s="40"/>
      <c r="Q79" s="41" t="n">
        <f aca="false">IF(M79&gt;O79,1,0)</f>
        <v>0</v>
      </c>
      <c r="R79" s="40" t="n">
        <f aca="false">SUM(R80:V80)</f>
        <v>0</v>
      </c>
      <c r="S79" s="40"/>
      <c r="T79" s="40" t="n">
        <f aca="false">SUM(R81:V81)</f>
        <v>0</v>
      </c>
      <c r="U79" s="40"/>
      <c r="V79" s="41" t="n">
        <f aca="false">IF(R79&gt;T79,1,0)</f>
        <v>0</v>
      </c>
      <c r="W79" s="42" t="n">
        <f aca="false">L79+Q79+V79</f>
        <v>0</v>
      </c>
      <c r="X79" s="29" t="n">
        <f aca="false">H79+M79+R79</f>
        <v>0</v>
      </c>
      <c r="Y79" s="25"/>
      <c r="Z79" s="42" t="n">
        <f aca="false">J79+O79+T79</f>
        <v>4</v>
      </c>
      <c r="AA79" s="16"/>
      <c r="AB79" s="16"/>
      <c r="AC79" s="1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</row>
    <row r="80" customFormat="false" ht="12.75" hidden="false" customHeight="false" outlineLevel="0" collapsed="false">
      <c r="A80" s="5"/>
      <c r="B80" s="5"/>
      <c r="C80" s="5"/>
      <c r="D80" s="5"/>
      <c r="E80" s="39"/>
      <c r="F80" s="5"/>
      <c r="G80" s="13"/>
      <c r="H80" s="45" t="n">
        <f aca="false">IF(H14&gt;H15,1,0)</f>
        <v>0</v>
      </c>
      <c r="I80" s="46" t="n">
        <f aca="false">IF(I14&gt;I15,1,0)</f>
        <v>0</v>
      </c>
      <c r="J80" s="46" t="n">
        <f aca="false">IF(J14&gt;J15,1,0)</f>
        <v>0</v>
      </c>
      <c r="K80" s="46" t="n">
        <f aca="false">IF(K14&gt;K15,1,0)</f>
        <v>0</v>
      </c>
      <c r="L80" s="47" t="n">
        <f aca="false">IF(L14&gt;L15,1,0)</f>
        <v>0</v>
      </c>
      <c r="M80" s="45" t="n">
        <f aca="false">IF(M14&gt;M15,1,0)</f>
        <v>0</v>
      </c>
      <c r="N80" s="46" t="n">
        <f aca="false">IF(N14&gt;N15,1,0)</f>
        <v>0</v>
      </c>
      <c r="O80" s="46" t="n">
        <f aca="false">IF(O14&gt;O15,1,0)</f>
        <v>0</v>
      </c>
      <c r="P80" s="46" t="n">
        <f aca="false">IF(P14&gt;P15,1,0)</f>
        <v>0</v>
      </c>
      <c r="Q80" s="47" t="n">
        <f aca="false">IF(Q14&gt;Q15,1,0)</f>
        <v>0</v>
      </c>
      <c r="R80" s="43"/>
      <c r="S80" s="43"/>
      <c r="T80" s="43"/>
      <c r="U80" s="43"/>
      <c r="V80" s="44"/>
      <c r="W80" s="24"/>
      <c r="X80" s="25"/>
      <c r="Y80" s="25"/>
      <c r="Z80" s="24"/>
      <c r="AA80" s="25"/>
      <c r="AB80" s="25"/>
      <c r="AC80" s="24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</row>
    <row r="81" customFormat="false" ht="12.75" hidden="false" customHeight="false" outlineLevel="0" collapsed="false">
      <c r="A81" s="5"/>
      <c r="B81" s="5"/>
      <c r="C81" s="5"/>
      <c r="D81" s="5"/>
      <c r="E81" s="39"/>
      <c r="F81" s="5"/>
      <c r="G81" s="13" t="s">
        <v>6</v>
      </c>
      <c r="H81" s="45" t="n">
        <f aca="false">IF(H14&lt;H15,1,0)</f>
        <v>1</v>
      </c>
      <c r="I81" s="46" t="n">
        <f aca="false">IF(I14&lt;I15,1,0)</f>
        <v>1</v>
      </c>
      <c r="J81" s="46" t="n">
        <f aca="false">IF(J14&lt;J15,1,0)</f>
        <v>0</v>
      </c>
      <c r="K81" s="46" t="n">
        <f aca="false">IF(K14&lt;K15,1,0)</f>
        <v>0</v>
      </c>
      <c r="L81" s="47" t="n">
        <f aca="false">IF(L14&lt;L15,1,0)</f>
        <v>0</v>
      </c>
      <c r="M81" s="45" t="n">
        <f aca="false">IF(M14&lt;M15,1,0)</f>
        <v>1</v>
      </c>
      <c r="N81" s="46" t="n">
        <f aca="false">IF(N14&lt;N15,1,0)</f>
        <v>1</v>
      </c>
      <c r="O81" s="46" t="n">
        <f aca="false">IF(O14&lt;O15,1,0)</f>
        <v>0</v>
      </c>
      <c r="P81" s="46" t="n">
        <f aca="false">IF(P14&lt;P15,1,0)</f>
        <v>0</v>
      </c>
      <c r="Q81" s="47" t="n">
        <f aca="false">IF(Q14&lt;Q15,1,0)</f>
        <v>0</v>
      </c>
      <c r="R81" s="49"/>
      <c r="S81" s="49"/>
      <c r="T81" s="49"/>
      <c r="U81" s="49"/>
      <c r="V81" s="44"/>
      <c r="W81" s="56"/>
      <c r="X81" s="25"/>
      <c r="Y81" s="25"/>
      <c r="Z81" s="24"/>
      <c r="AA81" s="25"/>
      <c r="AB81" s="29"/>
      <c r="AC81" s="24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customFormat="false" ht="13.5" hidden="false" customHeight="false" outlineLevel="0" collapsed="false">
      <c r="A82" s="5"/>
      <c r="B82" s="5"/>
      <c r="C82" s="5"/>
      <c r="D82" s="5"/>
      <c r="E82" s="39"/>
      <c r="F82" s="5"/>
      <c r="G82" s="8"/>
      <c r="H82" s="11"/>
      <c r="I82" s="11"/>
      <c r="J82" s="11"/>
      <c r="K82" s="11"/>
      <c r="L82" s="10"/>
      <c r="M82" s="11"/>
      <c r="N82" s="11"/>
      <c r="O82" s="11"/>
      <c r="P82" s="11"/>
      <c r="Q82" s="10"/>
      <c r="R82" s="33"/>
      <c r="S82" s="33"/>
      <c r="T82" s="33"/>
      <c r="U82" s="33"/>
      <c r="V82" s="34"/>
      <c r="W82" s="10"/>
      <c r="X82" s="11"/>
      <c r="Y82" s="11"/>
      <c r="Z82" s="10"/>
      <c r="AA82" s="11"/>
      <c r="AB82" s="11"/>
      <c r="AC82" s="10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customFormat="false" ht="12.75" hidden="false" customHeight="false" outlineLevel="0" collapsed="false">
      <c r="A83" s="5"/>
      <c r="B83" s="5"/>
      <c r="C83" s="5"/>
      <c r="D83" s="5"/>
      <c r="E83" s="39"/>
      <c r="F83" s="5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customFormat="false" ht="12.75" hidden="false" customHeight="false" outlineLevel="0" collapsed="false">
      <c r="A84" s="5"/>
      <c r="B84" s="5"/>
      <c r="C84" s="5"/>
      <c r="D84" s="5"/>
      <c r="E84" s="39"/>
      <c r="F84" s="5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customFormat="false" ht="12.75" hidden="false" customHeight="false" outlineLevel="0" collapsed="false">
      <c r="A85" s="5"/>
      <c r="B85" s="5"/>
      <c r="C85" s="5"/>
      <c r="D85" s="5"/>
      <c r="E85" s="39"/>
      <c r="F85" s="5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customFormat="false" ht="13.5" hidden="false" customHeight="false" outlineLevel="0" collapsed="false">
      <c r="A86" s="5"/>
      <c r="B86" s="5"/>
      <c r="C86" s="5"/>
      <c r="D86" s="5"/>
      <c r="E86" s="39"/>
      <c r="F86" s="5"/>
      <c r="G86" s="8"/>
      <c r="H86" s="9"/>
      <c r="I86" s="9"/>
      <c r="J86" s="9" t="s">
        <v>4</v>
      </c>
      <c r="K86" s="9"/>
      <c r="L86" s="8"/>
      <c r="M86" s="9"/>
      <c r="N86" s="9"/>
      <c r="O86" s="9" t="s">
        <v>5</v>
      </c>
      <c r="P86" s="9"/>
      <c r="Q86" s="8"/>
      <c r="R86" s="9"/>
      <c r="S86" s="9"/>
      <c r="T86" s="9" t="s">
        <v>6</v>
      </c>
      <c r="U86" s="9"/>
      <c r="V86" s="8"/>
      <c r="W86" s="10" t="s">
        <v>7</v>
      </c>
      <c r="X86" s="11"/>
      <c r="Y86" s="11" t="s">
        <v>8</v>
      </c>
      <c r="Z86" s="10"/>
      <c r="AA86" s="11"/>
      <c r="AB86" s="11" t="s">
        <v>9</v>
      </c>
      <c r="AC86" s="10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customFormat="false" ht="12.75" hidden="false" customHeight="false" outlineLevel="0" collapsed="false">
      <c r="A87" s="5"/>
      <c r="B87" s="5"/>
      <c r="C87" s="5"/>
      <c r="D87" s="5"/>
      <c r="E87" s="39"/>
      <c r="F87" s="5"/>
      <c r="G87" s="13"/>
      <c r="H87" s="40" t="n">
        <f aca="false">SUM(H88:L88)</f>
        <v>0</v>
      </c>
      <c r="I87" s="40"/>
      <c r="J87" s="40" t="n">
        <f aca="false">SUM(H89:L89)</f>
        <v>0</v>
      </c>
      <c r="K87" s="40"/>
      <c r="L87" s="41" t="n">
        <f aca="false">IF(H87&gt;J87,1,0)</f>
        <v>0</v>
      </c>
      <c r="M87" s="40" t="n">
        <f aca="false">SUM(M88:Q88)</f>
        <v>2</v>
      </c>
      <c r="N87" s="40"/>
      <c r="O87" s="40" t="n">
        <f aca="false">SUM(M89:Q89)</f>
        <v>0</v>
      </c>
      <c r="P87" s="40"/>
      <c r="Q87" s="41" t="n">
        <f aca="false">IF(M87&gt;O87,1,0)</f>
        <v>1</v>
      </c>
      <c r="R87" s="40" t="n">
        <f aca="false">SUM(R88:V88)</f>
        <v>2</v>
      </c>
      <c r="S87" s="40"/>
      <c r="T87" s="40" t="n">
        <f aca="false">SUM(R89:V89)</f>
        <v>0</v>
      </c>
      <c r="U87" s="40"/>
      <c r="V87" s="41" t="n">
        <f aca="false">IF(R87&gt;T87,1,0)</f>
        <v>1</v>
      </c>
      <c r="W87" s="42" t="n">
        <f aca="false">L87+Q87+V87</f>
        <v>2</v>
      </c>
      <c r="X87" s="29" t="n">
        <f aca="false">H87+M87+R87</f>
        <v>4</v>
      </c>
      <c r="Y87" s="25"/>
      <c r="Z87" s="42" t="n">
        <f aca="false">J87+O87+T87</f>
        <v>0</v>
      </c>
      <c r="AA87" s="16"/>
      <c r="AB87" s="16"/>
      <c r="AC87" s="1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customFormat="false" ht="12.75" hidden="false" customHeight="false" outlineLevel="0" collapsed="false">
      <c r="A88" s="5"/>
      <c r="B88" s="5"/>
      <c r="C88" s="5"/>
      <c r="D88" s="5"/>
      <c r="E88" s="39"/>
      <c r="F88" s="5"/>
      <c r="G88" s="13"/>
      <c r="H88" s="43"/>
      <c r="I88" s="43"/>
      <c r="J88" s="43"/>
      <c r="K88" s="43"/>
      <c r="L88" s="44"/>
      <c r="M88" s="45" t="n">
        <f aca="false">IF(M22&gt;M23,1,0)</f>
        <v>1</v>
      </c>
      <c r="N88" s="46" t="n">
        <f aca="false">IF(N22&gt;N23,1,0)</f>
        <v>1</v>
      </c>
      <c r="O88" s="46" t="n">
        <f aca="false">IF(O22&gt;O23,1,0)</f>
        <v>0</v>
      </c>
      <c r="P88" s="46" t="n">
        <f aca="false">IF(P22&gt;P23,1,0)</f>
        <v>0</v>
      </c>
      <c r="Q88" s="47" t="n">
        <f aca="false">IF(Q22&gt;Q23,1,0)</f>
        <v>0</v>
      </c>
      <c r="R88" s="46" t="n">
        <f aca="false">IF(R22&gt;R23,1,0)</f>
        <v>1</v>
      </c>
      <c r="S88" s="46" t="n">
        <f aca="false">IF(S22&gt;S23,1,0)</f>
        <v>1</v>
      </c>
      <c r="T88" s="46" t="n">
        <f aca="false">IF(T22&gt;T23,1,0)</f>
        <v>0</v>
      </c>
      <c r="U88" s="46" t="n">
        <f aca="false">IF(U22&gt;U23,1,0)</f>
        <v>0</v>
      </c>
      <c r="V88" s="47" t="n">
        <f aca="false">IF(V22&gt;V23,1,0)</f>
        <v>0</v>
      </c>
      <c r="W88" s="24"/>
      <c r="X88" s="25"/>
      <c r="Y88" s="25"/>
      <c r="Z88" s="24"/>
      <c r="AA88" s="25"/>
      <c r="AB88" s="25"/>
      <c r="AC88" s="24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customFormat="false" ht="12.75" hidden="false" customHeight="false" outlineLevel="0" collapsed="false">
      <c r="A89" s="5"/>
      <c r="B89" s="5"/>
      <c r="C89" s="5"/>
      <c r="D89" s="5"/>
      <c r="E89" s="39"/>
      <c r="F89" s="5"/>
      <c r="G89" s="13" t="s">
        <v>4</v>
      </c>
      <c r="H89" s="48"/>
      <c r="I89" s="49"/>
      <c r="J89" s="49"/>
      <c r="K89" s="49"/>
      <c r="L89" s="44"/>
      <c r="M89" s="45" t="n">
        <f aca="false">IF(M22&lt;M23,1,0)</f>
        <v>0</v>
      </c>
      <c r="N89" s="46" t="n">
        <f aca="false">IF(N22&lt;N23,1,0)</f>
        <v>0</v>
      </c>
      <c r="O89" s="46" t="n">
        <f aca="false">IF(O22&lt;O23,1,0)</f>
        <v>0</v>
      </c>
      <c r="P89" s="46" t="n">
        <f aca="false">IF(P22&lt;P23,1,0)</f>
        <v>0</v>
      </c>
      <c r="Q89" s="47" t="n">
        <f aca="false">IF(Q22&lt;Q23,1,0)</f>
        <v>0</v>
      </c>
      <c r="R89" s="46" t="n">
        <f aca="false">IF(R22&lt;R23,1,0)</f>
        <v>0</v>
      </c>
      <c r="S89" s="46" t="n">
        <f aca="false">IF(S22&lt;S23,1,0)</f>
        <v>0</v>
      </c>
      <c r="T89" s="46" t="n">
        <f aca="false">IF(T22&lt;T23,1,0)</f>
        <v>0</v>
      </c>
      <c r="U89" s="46" t="n">
        <f aca="false">IF(U22&lt;U23,1,0)</f>
        <v>0</v>
      </c>
      <c r="V89" s="47" t="n">
        <f aca="false">IF(V22&lt;V23,1,0)</f>
        <v>0</v>
      </c>
      <c r="W89" s="24"/>
      <c r="X89" s="25"/>
      <c r="Y89" s="25"/>
      <c r="Z89" s="24"/>
      <c r="AA89" s="25"/>
      <c r="AB89" s="29"/>
      <c r="AC89" s="24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customFormat="false" ht="13.5" hidden="false" customHeight="false" outlineLevel="0" collapsed="false">
      <c r="A90" s="5"/>
      <c r="B90" s="5"/>
      <c r="C90" s="5"/>
      <c r="D90" s="5"/>
      <c r="E90" s="39"/>
      <c r="F90" s="5"/>
      <c r="G90" s="8"/>
      <c r="H90" s="33"/>
      <c r="I90" s="33"/>
      <c r="J90" s="33"/>
      <c r="K90" s="33"/>
      <c r="L90" s="34"/>
      <c r="M90" s="11"/>
      <c r="N90" s="11"/>
      <c r="O90" s="11"/>
      <c r="P90" s="11"/>
      <c r="Q90" s="10"/>
      <c r="R90" s="11"/>
      <c r="S90" s="11"/>
      <c r="T90" s="11"/>
      <c r="U90" s="11"/>
      <c r="V90" s="10"/>
      <c r="W90" s="10"/>
      <c r="X90" s="11"/>
      <c r="Y90" s="11"/>
      <c r="Z90" s="10"/>
      <c r="AA90" s="11"/>
      <c r="AB90" s="11"/>
      <c r="AC90" s="10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customFormat="false" ht="12.75" hidden="false" customHeight="false" outlineLevel="0" collapsed="false">
      <c r="G91" s="13"/>
      <c r="H91" s="50" t="n">
        <f aca="false">SUM(H92:L92)</f>
        <v>0</v>
      </c>
      <c r="I91" s="51"/>
      <c r="J91" s="51" t="n">
        <f aca="false">SUM(H93:L93)</f>
        <v>2</v>
      </c>
      <c r="K91" s="51"/>
      <c r="L91" s="52" t="n">
        <f aca="false">IF(H91&gt;J91,1,0)</f>
        <v>0</v>
      </c>
      <c r="M91" s="51" t="n">
        <f aca="false">SUM(M92:Q92)</f>
        <v>0</v>
      </c>
      <c r="N91" s="51"/>
      <c r="O91" s="51" t="n">
        <f aca="false">SUM(M93:Q93)</f>
        <v>0</v>
      </c>
      <c r="P91" s="51"/>
      <c r="Q91" s="52" t="n">
        <f aca="false">IF(M91&gt;O91,1,0)</f>
        <v>0</v>
      </c>
      <c r="R91" s="51" t="n">
        <f aca="false">SUM(R92:V92)</f>
        <v>0</v>
      </c>
      <c r="S91" s="51"/>
      <c r="T91" s="51" t="n">
        <f aca="false">SUM(R93:V93)</f>
        <v>2</v>
      </c>
      <c r="U91" s="51"/>
      <c r="V91" s="52" t="n">
        <f aca="false">IF(R91&gt;T91,1,0)</f>
        <v>0</v>
      </c>
      <c r="W91" s="53" t="n">
        <f aca="false">L91+Q91+V91</f>
        <v>0</v>
      </c>
      <c r="X91" s="54" t="n">
        <f aca="false">H91+M91+R91</f>
        <v>0</v>
      </c>
      <c r="Y91" s="55"/>
      <c r="Z91" s="53" t="n">
        <f aca="false">J91+O91+T91</f>
        <v>4</v>
      </c>
      <c r="AA91" s="16"/>
      <c r="AB91" s="16"/>
      <c r="AC91" s="17"/>
    </row>
    <row r="92" customFormat="false" ht="12.75" hidden="false" customHeight="false" outlineLevel="0" collapsed="false">
      <c r="G92" s="13"/>
      <c r="H92" s="45" t="n">
        <f aca="false">IF(H26&gt;H27,1,0)</f>
        <v>0</v>
      </c>
      <c r="I92" s="46" t="n">
        <f aca="false">IF(I26&gt;I27,1,0)</f>
        <v>0</v>
      </c>
      <c r="J92" s="46" t="n">
        <f aca="false">IF(J26&gt;J27,1,0)</f>
        <v>0</v>
      </c>
      <c r="K92" s="46" t="n">
        <f aca="false">IF(K26&gt;K27,1,0)</f>
        <v>0</v>
      </c>
      <c r="L92" s="47" t="n">
        <f aca="false">IF(L26&gt;L27,1,0)</f>
        <v>0</v>
      </c>
      <c r="M92" s="49"/>
      <c r="N92" s="49"/>
      <c r="O92" s="49"/>
      <c r="P92" s="49"/>
      <c r="Q92" s="44"/>
      <c r="R92" s="45" t="n">
        <f aca="false">IF(R26&gt;R27,1,0)</f>
        <v>0</v>
      </c>
      <c r="S92" s="46" t="n">
        <f aca="false">IF(S26&gt;S27,1,0)</f>
        <v>0</v>
      </c>
      <c r="T92" s="46" t="n">
        <f aca="false">IF(T26&gt;T27,1,0)</f>
        <v>0</v>
      </c>
      <c r="U92" s="46" t="n">
        <f aca="false">IF(U26&gt;U27,1,0)</f>
        <v>0</v>
      </c>
      <c r="V92" s="47" t="n">
        <f aca="false">IF(V26&gt;V27,1,0)</f>
        <v>0</v>
      </c>
      <c r="W92" s="24"/>
      <c r="X92" s="25"/>
      <c r="Y92" s="25"/>
      <c r="Z92" s="24"/>
      <c r="AA92" s="25"/>
      <c r="AB92" s="25"/>
      <c r="AC92" s="24"/>
    </row>
    <row r="93" customFormat="false" ht="12.75" hidden="false" customHeight="false" outlineLevel="0" collapsed="false">
      <c r="G93" s="13" t="s">
        <v>5</v>
      </c>
      <c r="H93" s="45" t="n">
        <f aca="false">IF(H26&lt;H27,1,0)</f>
        <v>1</v>
      </c>
      <c r="I93" s="46" t="n">
        <f aca="false">IF(I26&lt;I27,1,0)</f>
        <v>1</v>
      </c>
      <c r="J93" s="46" t="n">
        <f aca="false">IF(J26&lt;J27,1,0)</f>
        <v>0</v>
      </c>
      <c r="K93" s="46" t="n">
        <f aca="false">IF(K26&lt;K27,1,0)</f>
        <v>0</v>
      </c>
      <c r="L93" s="47" t="n">
        <f aca="false">IF(L26&lt;L27,1,0)</f>
        <v>0</v>
      </c>
      <c r="M93" s="49"/>
      <c r="N93" s="49"/>
      <c r="O93" s="49"/>
      <c r="P93" s="49"/>
      <c r="Q93" s="44"/>
      <c r="R93" s="45" t="n">
        <f aca="false">IF(R26&lt;R27,1,0)</f>
        <v>1</v>
      </c>
      <c r="S93" s="46" t="n">
        <f aca="false">IF(S26&lt;S27,1,0)</f>
        <v>1</v>
      </c>
      <c r="T93" s="46" t="n">
        <f aca="false">IF(T26&lt;T27,1,0)</f>
        <v>0</v>
      </c>
      <c r="U93" s="46" t="n">
        <f aca="false">IF(U26&lt;U27,1,0)</f>
        <v>0</v>
      </c>
      <c r="V93" s="47" t="n">
        <f aca="false">IF(V26&lt;V27,1,0)</f>
        <v>0</v>
      </c>
      <c r="W93" s="56"/>
      <c r="X93" s="25"/>
      <c r="Y93" s="25"/>
      <c r="Z93" s="24"/>
      <c r="AA93" s="25"/>
      <c r="AB93" s="29"/>
      <c r="AC93" s="24"/>
    </row>
    <row r="94" customFormat="false" ht="13.5" hidden="false" customHeight="false" outlineLevel="0" collapsed="false">
      <c r="G94" s="8"/>
      <c r="H94" s="11"/>
      <c r="I94" s="11"/>
      <c r="J94" s="11"/>
      <c r="K94" s="11"/>
      <c r="L94" s="10"/>
      <c r="M94" s="33"/>
      <c r="N94" s="33"/>
      <c r="O94" s="33"/>
      <c r="P94" s="33"/>
      <c r="Q94" s="34"/>
      <c r="R94" s="11"/>
      <c r="S94" s="11"/>
      <c r="T94" s="11"/>
      <c r="U94" s="11"/>
      <c r="V94" s="10"/>
      <c r="W94" s="10"/>
      <c r="X94" s="11"/>
      <c r="Y94" s="11"/>
      <c r="Z94" s="10"/>
      <c r="AA94" s="11"/>
      <c r="AB94" s="11"/>
      <c r="AC94" s="10"/>
    </row>
    <row r="95" customFormat="false" ht="12.75" hidden="false" customHeight="false" outlineLevel="0" collapsed="false">
      <c r="G95" s="13"/>
      <c r="H95" s="40" t="n">
        <f aca="false">SUM(H96:L96)</f>
        <v>0</v>
      </c>
      <c r="I95" s="40"/>
      <c r="J95" s="40" t="n">
        <f aca="false">SUM(H97:L97)</f>
        <v>2</v>
      </c>
      <c r="K95" s="40"/>
      <c r="L95" s="41" t="n">
        <f aca="false">IF(H95&gt;J95,1,0)</f>
        <v>0</v>
      </c>
      <c r="M95" s="40" t="n">
        <f aca="false">SUM(M96:Q96)</f>
        <v>2</v>
      </c>
      <c r="N95" s="40"/>
      <c r="O95" s="40" t="n">
        <f aca="false">SUM(M97:Q97)</f>
        <v>0</v>
      </c>
      <c r="P95" s="40"/>
      <c r="Q95" s="41" t="n">
        <f aca="false">IF(M95&gt;O95,1,0)</f>
        <v>1</v>
      </c>
      <c r="R95" s="40" t="n">
        <f aca="false">SUM(R96:V96)</f>
        <v>0</v>
      </c>
      <c r="S95" s="40"/>
      <c r="T95" s="40" t="n">
        <f aca="false">SUM(R97:V97)</f>
        <v>0</v>
      </c>
      <c r="U95" s="40"/>
      <c r="V95" s="41" t="n">
        <f aca="false">IF(R95&gt;T95,1,0)</f>
        <v>0</v>
      </c>
      <c r="W95" s="42" t="n">
        <f aca="false">L95+Q95+V95</f>
        <v>1</v>
      </c>
      <c r="X95" s="29" t="n">
        <f aca="false">H95+M95+R95</f>
        <v>2</v>
      </c>
      <c r="Y95" s="25"/>
      <c r="Z95" s="42" t="n">
        <f aca="false">J95+O95+T95</f>
        <v>2</v>
      </c>
      <c r="AA95" s="16"/>
      <c r="AB95" s="16"/>
      <c r="AC95" s="17"/>
    </row>
    <row r="96" customFormat="false" ht="12.75" hidden="false" customHeight="false" outlineLevel="0" collapsed="false">
      <c r="G96" s="13"/>
      <c r="H96" s="45" t="n">
        <f aca="false">IF(H30&gt;H31,1,0)</f>
        <v>0</v>
      </c>
      <c r="I96" s="46" t="n">
        <f aca="false">IF(I30&gt;I31,1,0)</f>
        <v>0</v>
      </c>
      <c r="J96" s="46" t="n">
        <f aca="false">IF(J30&gt;J31,1,0)</f>
        <v>0</v>
      </c>
      <c r="K96" s="46" t="n">
        <f aca="false">IF(K30&gt;K31,1,0)</f>
        <v>0</v>
      </c>
      <c r="L96" s="47" t="n">
        <f aca="false">IF(L30&gt;L31,1,0)</f>
        <v>0</v>
      </c>
      <c r="M96" s="45" t="n">
        <f aca="false">IF(M30&gt;M31,1,0)</f>
        <v>1</v>
      </c>
      <c r="N96" s="46" t="n">
        <f aca="false">IF(N30&gt;N31,1,0)</f>
        <v>1</v>
      </c>
      <c r="O96" s="46" t="n">
        <f aca="false">IF(O30&gt;O31,1,0)</f>
        <v>0</v>
      </c>
      <c r="P96" s="46" t="n">
        <f aca="false">IF(P30&gt;P31,1,0)</f>
        <v>0</v>
      </c>
      <c r="Q96" s="47" t="n">
        <f aca="false">IF(Q30&gt;Q31,1,0)</f>
        <v>0</v>
      </c>
      <c r="R96" s="43"/>
      <c r="S96" s="43"/>
      <c r="T96" s="43"/>
      <c r="U96" s="43"/>
      <c r="V96" s="44"/>
      <c r="W96" s="24"/>
      <c r="X96" s="25"/>
      <c r="Y96" s="25"/>
      <c r="Z96" s="24"/>
      <c r="AA96" s="25"/>
      <c r="AB96" s="25"/>
      <c r="AC96" s="24"/>
    </row>
    <row r="97" customFormat="false" ht="12.75" hidden="false" customHeight="false" outlineLevel="0" collapsed="false">
      <c r="G97" s="13" t="s">
        <v>6</v>
      </c>
      <c r="H97" s="45" t="n">
        <f aca="false">IF(H30&lt;H31,1,0)</f>
        <v>1</v>
      </c>
      <c r="I97" s="46" t="n">
        <f aca="false">IF(I30&lt;I31,1,0)</f>
        <v>1</v>
      </c>
      <c r="J97" s="46" t="n">
        <f aca="false">IF(J30&lt;J31,1,0)</f>
        <v>0</v>
      </c>
      <c r="K97" s="46" t="n">
        <f aca="false">IF(K30&lt;K31,1,0)</f>
        <v>0</v>
      </c>
      <c r="L97" s="47" t="n">
        <f aca="false">IF(L30&lt;L31,1,0)</f>
        <v>0</v>
      </c>
      <c r="M97" s="45" t="n">
        <f aca="false">IF(M30&lt;M31,1,0)</f>
        <v>0</v>
      </c>
      <c r="N97" s="46" t="n">
        <f aca="false">IF(N30&lt;N31,1,0)</f>
        <v>0</v>
      </c>
      <c r="O97" s="46" t="n">
        <f aca="false">IF(O30&lt;O31,1,0)</f>
        <v>0</v>
      </c>
      <c r="P97" s="46" t="n">
        <f aca="false">IF(P30&lt;P31,1,0)</f>
        <v>0</v>
      </c>
      <c r="Q97" s="47" t="n">
        <f aca="false">IF(Q30&lt;Q31,1,0)</f>
        <v>0</v>
      </c>
      <c r="R97" s="49"/>
      <c r="S97" s="49"/>
      <c r="T97" s="49"/>
      <c r="U97" s="49"/>
      <c r="V97" s="44"/>
      <c r="W97" s="56"/>
      <c r="X97" s="25"/>
      <c r="Y97" s="25"/>
      <c r="Z97" s="24"/>
      <c r="AA97" s="25"/>
      <c r="AB97" s="29"/>
      <c r="AC97" s="24"/>
    </row>
    <row r="98" customFormat="false" ht="13.5" hidden="false" customHeight="false" outlineLevel="0" collapsed="false">
      <c r="G98" s="8"/>
      <c r="H98" s="11"/>
      <c r="I98" s="11"/>
      <c r="J98" s="11"/>
      <c r="K98" s="11"/>
      <c r="L98" s="10"/>
      <c r="M98" s="11"/>
      <c r="N98" s="11"/>
      <c r="O98" s="11"/>
      <c r="P98" s="11"/>
      <c r="Q98" s="10"/>
      <c r="R98" s="33"/>
      <c r="S98" s="33"/>
      <c r="T98" s="33"/>
      <c r="U98" s="33"/>
      <c r="V98" s="34"/>
      <c r="W98" s="10"/>
      <c r="X98" s="11"/>
      <c r="Y98" s="11"/>
      <c r="Z98" s="10"/>
      <c r="AA98" s="11"/>
      <c r="AB98" s="11"/>
      <c r="AC98" s="10"/>
    </row>
    <row r="99" customFormat="false" ht="12.75" hidden="false" customHeight="false" outlineLevel="0" collapsed="false"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</row>
    <row r="100" customFormat="false" ht="12.75" hidden="false" customHeight="false" outlineLevel="0" collapsed="false"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</row>
    <row r="101" customFormat="false" ht="12.75" hidden="false" customHeight="false" outlineLevel="0" collapsed="false"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</row>
    <row r="102" customFormat="false" ht="13.5" hidden="false" customHeight="false" outlineLevel="0" collapsed="false">
      <c r="G102" s="8"/>
      <c r="H102" s="9"/>
      <c r="I102" s="9"/>
      <c r="J102" s="9" t="s">
        <v>4</v>
      </c>
      <c r="K102" s="9"/>
      <c r="L102" s="8"/>
      <c r="M102" s="9"/>
      <c r="N102" s="9"/>
      <c r="O102" s="9" t="s">
        <v>5</v>
      </c>
      <c r="P102" s="9"/>
      <c r="Q102" s="8"/>
      <c r="R102" s="9"/>
      <c r="S102" s="9"/>
      <c r="T102" s="9" t="s">
        <v>6</v>
      </c>
      <c r="U102" s="9"/>
      <c r="V102" s="8"/>
      <c r="W102" s="10" t="s">
        <v>7</v>
      </c>
      <c r="X102" s="11"/>
      <c r="Y102" s="11" t="s">
        <v>8</v>
      </c>
      <c r="Z102" s="10"/>
      <c r="AA102" s="11"/>
      <c r="AB102" s="11" t="s">
        <v>9</v>
      </c>
      <c r="AC102" s="10"/>
    </row>
    <row r="103" customFormat="false" ht="12.75" hidden="false" customHeight="false" outlineLevel="0" collapsed="false">
      <c r="G103" s="13"/>
      <c r="H103" s="40" t="n">
        <f aca="false">SUM(H104:L104)</f>
        <v>0</v>
      </c>
      <c r="I103" s="40"/>
      <c r="J103" s="40" t="n">
        <f aca="false">SUM(H105:L105)</f>
        <v>0</v>
      </c>
      <c r="K103" s="40"/>
      <c r="L103" s="41" t="n">
        <f aca="false">IF(H103&gt;J103,1,0)</f>
        <v>0</v>
      </c>
      <c r="M103" s="40" t="n">
        <f aca="false">SUM(M104:Q104)</f>
        <v>2</v>
      </c>
      <c r="N103" s="40"/>
      <c r="O103" s="40" t="n">
        <f aca="false">SUM(M105:Q105)</f>
        <v>0</v>
      </c>
      <c r="P103" s="40"/>
      <c r="Q103" s="41" t="n">
        <f aca="false">IF(M103&gt;O103,1,0)</f>
        <v>1</v>
      </c>
      <c r="R103" s="40" t="n">
        <f aca="false">SUM(R104:V104)</f>
        <v>2</v>
      </c>
      <c r="S103" s="40"/>
      <c r="T103" s="40" t="n">
        <f aca="false">SUM(R105:V105)</f>
        <v>0</v>
      </c>
      <c r="U103" s="40"/>
      <c r="V103" s="41" t="n">
        <f aca="false">IF(R103&gt;T103,1,0)</f>
        <v>1</v>
      </c>
      <c r="W103" s="42" t="n">
        <f aca="false">L103+Q103+V103</f>
        <v>2</v>
      </c>
      <c r="X103" s="29" t="n">
        <f aca="false">H103+M103+R103</f>
        <v>4</v>
      </c>
      <c r="Y103" s="25"/>
      <c r="Z103" s="42" t="n">
        <f aca="false">J103+O103+T103</f>
        <v>0</v>
      </c>
      <c r="AA103" s="16"/>
      <c r="AB103" s="16"/>
      <c r="AC103" s="17"/>
    </row>
    <row r="104" customFormat="false" ht="12.75" hidden="false" customHeight="false" outlineLevel="0" collapsed="false">
      <c r="G104" s="13"/>
      <c r="H104" s="43"/>
      <c r="I104" s="43"/>
      <c r="J104" s="43"/>
      <c r="K104" s="43"/>
      <c r="L104" s="44"/>
      <c r="M104" s="45" t="n">
        <f aca="false">IF(M38&gt;M39,1,0)</f>
        <v>1</v>
      </c>
      <c r="N104" s="46" t="n">
        <f aca="false">IF(N38&gt;N39,1,0)</f>
        <v>1</v>
      </c>
      <c r="O104" s="46" t="n">
        <f aca="false">IF(O38&gt;O39,1,0)</f>
        <v>0</v>
      </c>
      <c r="P104" s="46" t="n">
        <f aca="false">IF(P38&gt;P39,1,0)</f>
        <v>0</v>
      </c>
      <c r="Q104" s="47" t="n">
        <f aca="false">IF(Q38&gt;Q39,1,0)</f>
        <v>0</v>
      </c>
      <c r="R104" s="46" t="n">
        <f aca="false">IF(R38&gt;R39,1,0)</f>
        <v>1</v>
      </c>
      <c r="S104" s="46" t="n">
        <f aca="false">IF(S38&gt;S39,1,0)</f>
        <v>1</v>
      </c>
      <c r="T104" s="46" t="n">
        <f aca="false">IF(T38&gt;T39,1,0)</f>
        <v>0</v>
      </c>
      <c r="U104" s="46" t="n">
        <f aca="false">IF(U38&gt;U39,1,0)</f>
        <v>0</v>
      </c>
      <c r="V104" s="47" t="n">
        <f aca="false">IF(V38&gt;V39,1,0)</f>
        <v>0</v>
      </c>
      <c r="W104" s="24"/>
      <c r="X104" s="25"/>
      <c r="Y104" s="25"/>
      <c r="Z104" s="24"/>
      <c r="AA104" s="25"/>
      <c r="AB104" s="25"/>
      <c r="AC104" s="24"/>
    </row>
    <row r="105" customFormat="false" ht="12.75" hidden="false" customHeight="false" outlineLevel="0" collapsed="false">
      <c r="G105" s="13" t="s">
        <v>4</v>
      </c>
      <c r="H105" s="48"/>
      <c r="I105" s="49"/>
      <c r="J105" s="49"/>
      <c r="K105" s="49"/>
      <c r="L105" s="44"/>
      <c r="M105" s="45" t="n">
        <f aca="false">IF(M38&lt;M39,1,0)</f>
        <v>0</v>
      </c>
      <c r="N105" s="46" t="n">
        <f aca="false">IF(N38&lt;N39,1,0)</f>
        <v>0</v>
      </c>
      <c r="O105" s="46" t="n">
        <f aca="false">IF(O38&lt;O39,1,0)</f>
        <v>0</v>
      </c>
      <c r="P105" s="46" t="n">
        <f aca="false">IF(P38&lt;P39,1,0)</f>
        <v>0</v>
      </c>
      <c r="Q105" s="47" t="n">
        <f aca="false">IF(Q38&lt;Q39,1,0)</f>
        <v>0</v>
      </c>
      <c r="R105" s="46" t="n">
        <f aca="false">IF(R38&lt;R39,1,0)</f>
        <v>0</v>
      </c>
      <c r="S105" s="46" t="n">
        <f aca="false">IF(S38&lt;S39,1,0)</f>
        <v>0</v>
      </c>
      <c r="T105" s="46" t="n">
        <f aca="false">IF(T38&lt;T39,1,0)</f>
        <v>0</v>
      </c>
      <c r="U105" s="46" t="n">
        <f aca="false">IF(U38&lt;U39,1,0)</f>
        <v>0</v>
      </c>
      <c r="V105" s="47" t="n">
        <f aca="false">IF(V38&lt;V39,1,0)</f>
        <v>0</v>
      </c>
      <c r="W105" s="24"/>
      <c r="X105" s="25"/>
      <c r="Y105" s="25"/>
      <c r="Z105" s="24"/>
      <c r="AA105" s="25"/>
      <c r="AB105" s="29"/>
      <c r="AC105" s="24"/>
    </row>
    <row r="106" customFormat="false" ht="13.5" hidden="false" customHeight="false" outlineLevel="0" collapsed="false">
      <c r="G106" s="8"/>
      <c r="H106" s="33"/>
      <c r="I106" s="33"/>
      <c r="J106" s="33"/>
      <c r="K106" s="33"/>
      <c r="L106" s="34"/>
      <c r="M106" s="11"/>
      <c r="N106" s="11"/>
      <c r="O106" s="11"/>
      <c r="P106" s="11"/>
      <c r="Q106" s="10"/>
      <c r="R106" s="11"/>
      <c r="S106" s="11"/>
      <c r="T106" s="11"/>
      <c r="U106" s="11"/>
      <c r="V106" s="10"/>
      <c r="W106" s="10"/>
      <c r="X106" s="11"/>
      <c r="Y106" s="11"/>
      <c r="Z106" s="10"/>
      <c r="AA106" s="11"/>
      <c r="AB106" s="11"/>
      <c r="AC106" s="10"/>
    </row>
    <row r="107" customFormat="false" ht="12.75" hidden="false" customHeight="false" outlineLevel="0" collapsed="false">
      <c r="G107" s="13"/>
      <c r="H107" s="50" t="n">
        <f aca="false">SUM(H108:L108)</f>
        <v>0</v>
      </c>
      <c r="I107" s="51"/>
      <c r="J107" s="51" t="n">
        <f aca="false">SUM(H109:L109)</f>
        <v>2</v>
      </c>
      <c r="K107" s="51"/>
      <c r="L107" s="52" t="n">
        <f aca="false">IF(H107&gt;J107,1,0)</f>
        <v>0</v>
      </c>
      <c r="M107" s="51" t="n">
        <f aca="false">SUM(M108:Q108)</f>
        <v>0</v>
      </c>
      <c r="N107" s="51"/>
      <c r="O107" s="51" t="n">
        <f aca="false">SUM(M109:Q109)</f>
        <v>0</v>
      </c>
      <c r="P107" s="51"/>
      <c r="Q107" s="52" t="n">
        <f aca="false">IF(M107&gt;O107,1,0)</f>
        <v>0</v>
      </c>
      <c r="R107" s="51" t="n">
        <f aca="false">SUM(R108:V108)</f>
        <v>1</v>
      </c>
      <c r="S107" s="51"/>
      <c r="T107" s="51" t="n">
        <f aca="false">SUM(R109:V109)</f>
        <v>2</v>
      </c>
      <c r="U107" s="51"/>
      <c r="V107" s="52" t="n">
        <f aca="false">IF(R107&gt;T107,1,0)</f>
        <v>0</v>
      </c>
      <c r="W107" s="53" t="n">
        <f aca="false">L107+Q107+V107</f>
        <v>0</v>
      </c>
      <c r="X107" s="54" t="n">
        <f aca="false">H107+M107+R107</f>
        <v>1</v>
      </c>
      <c r="Y107" s="55"/>
      <c r="Z107" s="53" t="n">
        <f aca="false">J107+O107+T107</f>
        <v>4</v>
      </c>
      <c r="AA107" s="16"/>
      <c r="AB107" s="16"/>
      <c r="AC107" s="17"/>
    </row>
    <row r="108" customFormat="false" ht="12.75" hidden="false" customHeight="false" outlineLevel="0" collapsed="false">
      <c r="G108" s="13"/>
      <c r="H108" s="45" t="n">
        <f aca="false">IF(H42&gt;H43,1,0)</f>
        <v>0</v>
      </c>
      <c r="I108" s="46" t="n">
        <f aca="false">IF(I42&gt;I43,1,0)</f>
        <v>0</v>
      </c>
      <c r="J108" s="46" t="n">
        <f aca="false">IF(J42&gt;J43,1,0)</f>
        <v>0</v>
      </c>
      <c r="K108" s="46" t="n">
        <f aca="false">IF(K42&gt;K43,1,0)</f>
        <v>0</v>
      </c>
      <c r="L108" s="47" t="n">
        <f aca="false">IF(L42&gt;L43,1,0)</f>
        <v>0</v>
      </c>
      <c r="M108" s="49"/>
      <c r="N108" s="49"/>
      <c r="O108" s="49"/>
      <c r="P108" s="49"/>
      <c r="Q108" s="44"/>
      <c r="R108" s="45" t="n">
        <f aca="false">IF(R42&gt;R43,1,0)</f>
        <v>0</v>
      </c>
      <c r="S108" s="46" t="n">
        <f aca="false">IF(S42&gt;S43,1,0)</f>
        <v>1</v>
      </c>
      <c r="T108" s="46" t="n">
        <f aca="false">IF(T42&gt;T43,1,0)</f>
        <v>0</v>
      </c>
      <c r="U108" s="46" t="n">
        <f aca="false">IF(U42&gt;U43,1,0)</f>
        <v>0</v>
      </c>
      <c r="V108" s="47" t="n">
        <f aca="false">IF(V42&gt;V43,1,0)</f>
        <v>0</v>
      </c>
      <c r="W108" s="24"/>
      <c r="X108" s="25"/>
      <c r="Y108" s="25"/>
      <c r="Z108" s="24"/>
      <c r="AA108" s="25"/>
      <c r="AB108" s="25"/>
      <c r="AC108" s="24"/>
    </row>
    <row r="109" customFormat="false" ht="12.75" hidden="false" customHeight="false" outlineLevel="0" collapsed="false">
      <c r="G109" s="13" t="s">
        <v>5</v>
      </c>
      <c r="H109" s="45" t="n">
        <f aca="false">IF(H42&lt;H43,1,0)</f>
        <v>1</v>
      </c>
      <c r="I109" s="46" t="n">
        <f aca="false">IF(I42&lt;I43,1,0)</f>
        <v>1</v>
      </c>
      <c r="J109" s="46" t="n">
        <f aca="false">IF(J42&lt;J43,1,0)</f>
        <v>0</v>
      </c>
      <c r="K109" s="46" t="n">
        <f aca="false">IF(K42&lt;K43,1,0)</f>
        <v>0</v>
      </c>
      <c r="L109" s="47" t="n">
        <f aca="false">IF(L42&lt;L43,1,0)</f>
        <v>0</v>
      </c>
      <c r="M109" s="49"/>
      <c r="N109" s="49"/>
      <c r="O109" s="49"/>
      <c r="P109" s="49"/>
      <c r="Q109" s="44"/>
      <c r="R109" s="45" t="n">
        <f aca="false">IF(R42&lt;R43,1,0)</f>
        <v>1</v>
      </c>
      <c r="S109" s="46" t="n">
        <f aca="false">IF(S42&lt;S43,1,0)</f>
        <v>0</v>
      </c>
      <c r="T109" s="46" t="n">
        <f aca="false">IF(T42&lt;T43,1,0)</f>
        <v>1</v>
      </c>
      <c r="U109" s="46" t="n">
        <f aca="false">IF(U42&lt;U43,1,0)</f>
        <v>0</v>
      </c>
      <c r="V109" s="47" t="n">
        <f aca="false">IF(V42&lt;V43,1,0)</f>
        <v>0</v>
      </c>
      <c r="W109" s="56"/>
      <c r="X109" s="25"/>
      <c r="Y109" s="25"/>
      <c r="Z109" s="24"/>
      <c r="AA109" s="25"/>
      <c r="AB109" s="29"/>
      <c r="AC109" s="24"/>
    </row>
    <row r="110" customFormat="false" ht="13.5" hidden="false" customHeight="false" outlineLevel="0" collapsed="false">
      <c r="G110" s="8"/>
      <c r="H110" s="11"/>
      <c r="I110" s="11"/>
      <c r="J110" s="11"/>
      <c r="K110" s="11"/>
      <c r="L110" s="10"/>
      <c r="M110" s="33"/>
      <c r="N110" s="33"/>
      <c r="O110" s="33"/>
      <c r="P110" s="33"/>
      <c r="Q110" s="34"/>
      <c r="R110" s="11"/>
      <c r="S110" s="11"/>
      <c r="T110" s="11"/>
      <c r="U110" s="11"/>
      <c r="V110" s="10"/>
      <c r="W110" s="10"/>
      <c r="X110" s="11"/>
      <c r="Y110" s="11"/>
      <c r="Z110" s="10"/>
      <c r="AA110" s="11"/>
      <c r="AB110" s="11"/>
      <c r="AC110" s="10"/>
    </row>
    <row r="111" customFormat="false" ht="12.75" hidden="false" customHeight="false" outlineLevel="0" collapsed="false">
      <c r="G111" s="13"/>
      <c r="H111" s="40" t="n">
        <f aca="false">SUM(H112:L112)</f>
        <v>0</v>
      </c>
      <c r="I111" s="40"/>
      <c r="J111" s="40" t="n">
        <f aca="false">SUM(H113:L113)</f>
        <v>2</v>
      </c>
      <c r="K111" s="40"/>
      <c r="L111" s="41" t="n">
        <f aca="false">IF(H111&gt;J111,1,0)</f>
        <v>0</v>
      </c>
      <c r="M111" s="40" t="n">
        <f aca="false">SUM(M112:Q112)</f>
        <v>2</v>
      </c>
      <c r="N111" s="40"/>
      <c r="O111" s="40" t="n">
        <f aca="false">SUM(M113:Q113)</f>
        <v>1</v>
      </c>
      <c r="P111" s="40"/>
      <c r="Q111" s="41" t="n">
        <f aca="false">IF(M111&gt;O111,1,0)</f>
        <v>1</v>
      </c>
      <c r="R111" s="40" t="n">
        <f aca="false">SUM(R112:V112)</f>
        <v>0</v>
      </c>
      <c r="S111" s="40"/>
      <c r="T111" s="40" t="n">
        <f aca="false">SUM(R113:V113)</f>
        <v>0</v>
      </c>
      <c r="U111" s="40"/>
      <c r="V111" s="41" t="n">
        <f aca="false">IF(R111&gt;T111,1,0)</f>
        <v>0</v>
      </c>
      <c r="W111" s="42" t="n">
        <f aca="false">L111+Q111+V111</f>
        <v>1</v>
      </c>
      <c r="X111" s="29" t="n">
        <f aca="false">H111+M111+R111</f>
        <v>2</v>
      </c>
      <c r="Y111" s="25"/>
      <c r="Z111" s="42" t="n">
        <f aca="false">J111+O111+T111</f>
        <v>3</v>
      </c>
      <c r="AA111" s="16"/>
      <c r="AB111" s="16"/>
      <c r="AC111" s="17"/>
    </row>
    <row r="112" customFormat="false" ht="12.75" hidden="false" customHeight="false" outlineLevel="0" collapsed="false">
      <c r="G112" s="13"/>
      <c r="H112" s="45" t="n">
        <f aca="false">IF(H46&gt;H47,1,0)</f>
        <v>0</v>
      </c>
      <c r="I112" s="46" t="n">
        <f aca="false">IF(I46&gt;I47,1,0)</f>
        <v>0</v>
      </c>
      <c r="J112" s="46" t="n">
        <f aca="false">IF(J46&gt;J47,1,0)</f>
        <v>0</v>
      </c>
      <c r="K112" s="46" t="n">
        <f aca="false">IF(K46&gt;K47,1,0)</f>
        <v>0</v>
      </c>
      <c r="L112" s="47" t="n">
        <f aca="false">IF(L46&gt;L47,1,0)</f>
        <v>0</v>
      </c>
      <c r="M112" s="45" t="n">
        <f aca="false">IF(M46&gt;M47,1,0)</f>
        <v>1</v>
      </c>
      <c r="N112" s="46" t="n">
        <f aca="false">IF(N46&gt;N47,1,0)</f>
        <v>0</v>
      </c>
      <c r="O112" s="46" t="n">
        <f aca="false">IF(O46&gt;O47,1,0)</f>
        <v>1</v>
      </c>
      <c r="P112" s="46" t="n">
        <f aca="false">IF(P46&gt;P47,1,0)</f>
        <v>0</v>
      </c>
      <c r="Q112" s="47" t="n">
        <f aca="false">IF(Q46&gt;Q47,1,0)</f>
        <v>0</v>
      </c>
      <c r="R112" s="43"/>
      <c r="S112" s="43"/>
      <c r="T112" s="43"/>
      <c r="U112" s="43"/>
      <c r="V112" s="44"/>
      <c r="W112" s="24"/>
      <c r="X112" s="25"/>
      <c r="Y112" s="25"/>
      <c r="Z112" s="24"/>
      <c r="AA112" s="25"/>
      <c r="AB112" s="25"/>
      <c r="AC112" s="24"/>
    </row>
    <row r="113" customFormat="false" ht="12.75" hidden="false" customHeight="false" outlineLevel="0" collapsed="false">
      <c r="G113" s="13" t="s">
        <v>6</v>
      </c>
      <c r="H113" s="45" t="n">
        <f aca="false">IF(H46&lt;H47,1,0)</f>
        <v>1</v>
      </c>
      <c r="I113" s="46" t="n">
        <f aca="false">IF(I46&lt;I47,1,0)</f>
        <v>1</v>
      </c>
      <c r="J113" s="46" t="n">
        <f aca="false">IF(J46&lt;J47,1,0)</f>
        <v>0</v>
      </c>
      <c r="K113" s="46" t="n">
        <f aca="false">IF(K46&lt;K47,1,0)</f>
        <v>0</v>
      </c>
      <c r="L113" s="47" t="n">
        <f aca="false">IF(L46&lt;L47,1,0)</f>
        <v>0</v>
      </c>
      <c r="M113" s="45" t="n">
        <f aca="false">IF(M46&lt;M47,1,0)</f>
        <v>0</v>
      </c>
      <c r="N113" s="46" t="n">
        <f aca="false">IF(N46&lt;N47,1,0)</f>
        <v>1</v>
      </c>
      <c r="O113" s="46" t="n">
        <f aca="false">IF(O46&lt;O47,1,0)</f>
        <v>0</v>
      </c>
      <c r="P113" s="46" t="n">
        <f aca="false">IF(P46&lt;P47,1,0)</f>
        <v>0</v>
      </c>
      <c r="Q113" s="47" t="n">
        <f aca="false">IF(Q46&lt;Q47,1,0)</f>
        <v>0</v>
      </c>
      <c r="R113" s="49"/>
      <c r="S113" s="49"/>
      <c r="T113" s="49"/>
      <c r="U113" s="49"/>
      <c r="V113" s="44"/>
      <c r="W113" s="56"/>
      <c r="X113" s="25"/>
      <c r="Y113" s="25"/>
      <c r="Z113" s="24"/>
      <c r="AA113" s="25"/>
      <c r="AB113" s="29"/>
      <c r="AC113" s="24"/>
    </row>
    <row r="114" customFormat="false" ht="13.5" hidden="false" customHeight="false" outlineLevel="0" collapsed="false">
      <c r="G114" s="8"/>
      <c r="H114" s="11"/>
      <c r="I114" s="11"/>
      <c r="J114" s="11"/>
      <c r="K114" s="11"/>
      <c r="L114" s="10"/>
      <c r="M114" s="11"/>
      <c r="N114" s="11"/>
      <c r="O114" s="11"/>
      <c r="P114" s="11"/>
      <c r="Q114" s="10"/>
      <c r="R114" s="33"/>
      <c r="S114" s="33"/>
      <c r="T114" s="33"/>
      <c r="U114" s="33"/>
      <c r="V114" s="34"/>
      <c r="W114" s="10"/>
      <c r="X114" s="11"/>
      <c r="Y114" s="11"/>
      <c r="Z114" s="10"/>
      <c r="AA114" s="11"/>
      <c r="AB114" s="11"/>
      <c r="AC114" s="10"/>
    </row>
    <row r="115" customFormat="false" ht="12.75" hidden="false" customHeight="false" outlineLevel="0" collapsed="false"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</row>
    <row r="116" customFormat="false" ht="12.75" hidden="false" customHeight="false" outlineLevel="0" collapsed="false"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</row>
    <row r="117" customFormat="false" ht="12.75" hidden="false" customHeight="false" outlineLevel="0" collapsed="false"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</row>
    <row r="118" customFormat="false" ht="13.5" hidden="false" customHeight="false" outlineLevel="0" collapsed="false">
      <c r="G118" s="8"/>
      <c r="H118" s="9"/>
      <c r="I118" s="9"/>
      <c r="J118" s="9" t="s">
        <v>4</v>
      </c>
      <c r="K118" s="9"/>
      <c r="L118" s="8"/>
      <c r="M118" s="9"/>
      <c r="N118" s="9"/>
      <c r="O118" s="9" t="s">
        <v>5</v>
      </c>
      <c r="P118" s="9"/>
      <c r="Q118" s="8"/>
      <c r="R118" s="9"/>
      <c r="S118" s="9"/>
      <c r="T118" s="9" t="s">
        <v>6</v>
      </c>
      <c r="U118" s="9"/>
      <c r="V118" s="8"/>
      <c r="W118" s="10" t="s">
        <v>7</v>
      </c>
      <c r="X118" s="11"/>
      <c r="Y118" s="11" t="s">
        <v>8</v>
      </c>
      <c r="Z118" s="10"/>
      <c r="AA118" s="11"/>
      <c r="AB118" s="11" t="s">
        <v>9</v>
      </c>
      <c r="AC118" s="10"/>
    </row>
    <row r="119" customFormat="false" ht="12.75" hidden="false" customHeight="false" outlineLevel="0" collapsed="false">
      <c r="G119" s="13"/>
      <c r="H119" s="40" t="n">
        <f aca="false">SUM(H120:L120)</f>
        <v>0</v>
      </c>
      <c r="I119" s="40"/>
      <c r="J119" s="40" t="n">
        <f aca="false">SUM(H121:L121)</f>
        <v>0</v>
      </c>
      <c r="K119" s="40"/>
      <c r="L119" s="41" t="n">
        <f aca="false">IF(H119&gt;J119,1,0)</f>
        <v>0</v>
      </c>
      <c r="M119" s="40" t="n">
        <f aca="false">SUM(M120:Q120)</f>
        <v>2</v>
      </c>
      <c r="N119" s="40"/>
      <c r="O119" s="40" t="n">
        <f aca="false">SUM(M121:Q121)</f>
        <v>0</v>
      </c>
      <c r="P119" s="40"/>
      <c r="Q119" s="41" t="n">
        <f aca="false">IF(M119&gt;O119,1,0)</f>
        <v>1</v>
      </c>
      <c r="R119" s="40" t="n">
        <f aca="false">SUM(R120:V120)</f>
        <v>2</v>
      </c>
      <c r="S119" s="40"/>
      <c r="T119" s="40" t="n">
        <f aca="false">SUM(R121:V121)</f>
        <v>0</v>
      </c>
      <c r="U119" s="40"/>
      <c r="V119" s="41" t="n">
        <f aca="false">IF(R119&gt;T119,1,0)</f>
        <v>1</v>
      </c>
      <c r="W119" s="42" t="n">
        <f aca="false">L119+Q119+V119</f>
        <v>2</v>
      </c>
      <c r="X119" s="29" t="n">
        <f aca="false">H119+M119+R119</f>
        <v>4</v>
      </c>
      <c r="Y119" s="25"/>
      <c r="Z119" s="42" t="n">
        <f aca="false">J119+O119+T119</f>
        <v>0</v>
      </c>
      <c r="AA119" s="16"/>
      <c r="AB119" s="16"/>
      <c r="AC119" s="17"/>
    </row>
    <row r="120" customFormat="false" ht="12.75" hidden="false" customHeight="false" outlineLevel="0" collapsed="false">
      <c r="G120" s="13"/>
      <c r="H120" s="43"/>
      <c r="I120" s="43"/>
      <c r="J120" s="43"/>
      <c r="K120" s="43"/>
      <c r="L120" s="44"/>
      <c r="M120" s="45" t="n">
        <f aca="false">IF(M54&gt;M55,1,0)</f>
        <v>1</v>
      </c>
      <c r="N120" s="46" t="n">
        <f aca="false">IF(N54&gt;N55,1,0)</f>
        <v>1</v>
      </c>
      <c r="O120" s="46" t="n">
        <f aca="false">IF(O54&gt;O55,1,0)</f>
        <v>0</v>
      </c>
      <c r="P120" s="46" t="n">
        <f aca="false">IF(P54&gt;P55,1,0)</f>
        <v>0</v>
      </c>
      <c r="Q120" s="47" t="n">
        <f aca="false">IF(Q54&gt;Q55,1,0)</f>
        <v>0</v>
      </c>
      <c r="R120" s="46" t="n">
        <f aca="false">IF(R54&gt;R55,1,0)</f>
        <v>1</v>
      </c>
      <c r="S120" s="46" t="n">
        <f aca="false">IF(S54&gt;S55,1,0)</f>
        <v>1</v>
      </c>
      <c r="T120" s="46" t="n">
        <f aca="false">IF(T54&gt;T55,1,0)</f>
        <v>0</v>
      </c>
      <c r="U120" s="46" t="n">
        <f aca="false">IF(U54&gt;U55,1,0)</f>
        <v>0</v>
      </c>
      <c r="V120" s="47" t="n">
        <f aca="false">IF(V54&gt;V55,1,0)</f>
        <v>0</v>
      </c>
      <c r="W120" s="24"/>
      <c r="X120" s="25"/>
      <c r="Y120" s="25"/>
      <c r="Z120" s="24"/>
      <c r="AA120" s="25"/>
      <c r="AB120" s="25"/>
      <c r="AC120" s="24"/>
    </row>
    <row r="121" customFormat="false" ht="12.75" hidden="false" customHeight="false" outlineLevel="0" collapsed="false">
      <c r="G121" s="13" t="s">
        <v>4</v>
      </c>
      <c r="H121" s="48"/>
      <c r="I121" s="49"/>
      <c r="J121" s="49"/>
      <c r="K121" s="49"/>
      <c r="L121" s="44"/>
      <c r="M121" s="45" t="n">
        <f aca="false">IF(M54&lt;M55,1,0)</f>
        <v>0</v>
      </c>
      <c r="N121" s="46" t="n">
        <f aca="false">IF(N54&lt;N55,1,0)</f>
        <v>0</v>
      </c>
      <c r="O121" s="46" t="n">
        <f aca="false">IF(O54&lt;O55,1,0)</f>
        <v>0</v>
      </c>
      <c r="P121" s="46" t="n">
        <f aca="false">IF(P54&lt;P55,1,0)</f>
        <v>0</v>
      </c>
      <c r="Q121" s="47" t="n">
        <f aca="false">IF(Q54&lt;Q55,1,0)</f>
        <v>0</v>
      </c>
      <c r="R121" s="46" t="n">
        <f aca="false">IF(R54&lt;R55,1,0)</f>
        <v>0</v>
      </c>
      <c r="S121" s="46" t="n">
        <f aca="false">IF(S54&lt;S55,1,0)</f>
        <v>0</v>
      </c>
      <c r="T121" s="46" t="n">
        <f aca="false">IF(T54&lt;T55,1,0)</f>
        <v>0</v>
      </c>
      <c r="U121" s="46" t="n">
        <f aca="false">IF(U54&lt;U55,1,0)</f>
        <v>0</v>
      </c>
      <c r="V121" s="47" t="n">
        <f aca="false">IF(V54&lt;V55,1,0)</f>
        <v>0</v>
      </c>
      <c r="W121" s="24"/>
      <c r="X121" s="25"/>
      <c r="Y121" s="25"/>
      <c r="Z121" s="24"/>
      <c r="AA121" s="25"/>
      <c r="AB121" s="29"/>
      <c r="AC121" s="24"/>
    </row>
    <row r="122" customFormat="false" ht="13.5" hidden="false" customHeight="false" outlineLevel="0" collapsed="false">
      <c r="G122" s="8"/>
      <c r="H122" s="33"/>
      <c r="I122" s="33"/>
      <c r="J122" s="33"/>
      <c r="K122" s="33"/>
      <c r="L122" s="34"/>
      <c r="M122" s="11"/>
      <c r="N122" s="11"/>
      <c r="O122" s="11"/>
      <c r="P122" s="11"/>
      <c r="Q122" s="10"/>
      <c r="R122" s="11"/>
      <c r="S122" s="11"/>
      <c r="T122" s="11"/>
      <c r="U122" s="11"/>
      <c r="V122" s="10"/>
      <c r="W122" s="10"/>
      <c r="X122" s="11"/>
      <c r="Y122" s="11"/>
      <c r="Z122" s="10"/>
      <c r="AA122" s="11"/>
      <c r="AB122" s="11"/>
      <c r="AC122" s="10"/>
    </row>
    <row r="123" customFormat="false" ht="12.75" hidden="false" customHeight="false" outlineLevel="0" collapsed="false">
      <c r="G123" s="13"/>
      <c r="H123" s="50" t="n">
        <f aca="false">SUM(H124:L124)</f>
        <v>0</v>
      </c>
      <c r="I123" s="51"/>
      <c r="J123" s="51" t="n">
        <f aca="false">SUM(H125:L125)</f>
        <v>2</v>
      </c>
      <c r="K123" s="51"/>
      <c r="L123" s="52" t="n">
        <f aca="false">IF(H123&gt;J123,1,0)</f>
        <v>0</v>
      </c>
      <c r="M123" s="51" t="n">
        <f aca="false">SUM(M124:Q124)</f>
        <v>0</v>
      </c>
      <c r="N123" s="51"/>
      <c r="O123" s="51" t="n">
        <f aca="false">SUM(M125:Q125)</f>
        <v>0</v>
      </c>
      <c r="P123" s="51"/>
      <c r="Q123" s="52" t="n">
        <f aca="false">IF(M123&gt;O123,1,0)</f>
        <v>0</v>
      </c>
      <c r="R123" s="51" t="n">
        <f aca="false">SUM(R124:V124)</f>
        <v>0</v>
      </c>
      <c r="S123" s="51"/>
      <c r="T123" s="51" t="n">
        <f aca="false">SUM(R125:V125)</f>
        <v>2</v>
      </c>
      <c r="U123" s="51"/>
      <c r="V123" s="52" t="n">
        <f aca="false">IF(R123&gt;T123,1,0)</f>
        <v>0</v>
      </c>
      <c r="W123" s="53" t="n">
        <f aca="false">L123+Q123+V123</f>
        <v>0</v>
      </c>
      <c r="X123" s="54" t="n">
        <f aca="false">H123+M123+R123</f>
        <v>0</v>
      </c>
      <c r="Y123" s="55"/>
      <c r="Z123" s="53" t="n">
        <f aca="false">J123+O123+T123</f>
        <v>4</v>
      </c>
      <c r="AA123" s="16"/>
      <c r="AB123" s="16"/>
      <c r="AC123" s="17"/>
    </row>
    <row r="124" customFormat="false" ht="12.75" hidden="false" customHeight="false" outlineLevel="0" collapsed="false">
      <c r="G124" s="13"/>
      <c r="H124" s="45" t="n">
        <f aca="false">IF(H58&gt;H59,1,0)</f>
        <v>0</v>
      </c>
      <c r="I124" s="46" t="n">
        <f aca="false">IF(I58&gt;I59,1,0)</f>
        <v>0</v>
      </c>
      <c r="J124" s="46" t="n">
        <f aca="false">IF(J58&gt;J59,1,0)</f>
        <v>0</v>
      </c>
      <c r="K124" s="46" t="n">
        <f aca="false">IF(K58&gt;K59,1,0)</f>
        <v>0</v>
      </c>
      <c r="L124" s="47" t="n">
        <f aca="false">IF(L58&gt;L59,1,0)</f>
        <v>0</v>
      </c>
      <c r="M124" s="49"/>
      <c r="N124" s="49"/>
      <c r="O124" s="49"/>
      <c r="P124" s="49"/>
      <c r="Q124" s="44"/>
      <c r="R124" s="45" t="n">
        <f aca="false">IF(R58&gt;R59,1,0)</f>
        <v>0</v>
      </c>
      <c r="S124" s="46" t="n">
        <f aca="false">IF(S58&gt;S59,1,0)</f>
        <v>0</v>
      </c>
      <c r="T124" s="46" t="n">
        <f aca="false">IF(T58&gt;T59,1,0)</f>
        <v>0</v>
      </c>
      <c r="U124" s="46" t="n">
        <f aca="false">IF(U58&gt;U59,1,0)</f>
        <v>0</v>
      </c>
      <c r="V124" s="47" t="n">
        <f aca="false">IF(V58&gt;V59,1,0)</f>
        <v>0</v>
      </c>
      <c r="W124" s="24"/>
      <c r="X124" s="25"/>
      <c r="Y124" s="25"/>
      <c r="Z124" s="24"/>
      <c r="AA124" s="25"/>
      <c r="AB124" s="25"/>
      <c r="AC124" s="24"/>
    </row>
    <row r="125" customFormat="false" ht="12.75" hidden="false" customHeight="false" outlineLevel="0" collapsed="false">
      <c r="G125" s="13" t="s">
        <v>5</v>
      </c>
      <c r="H125" s="45" t="n">
        <f aca="false">IF(H58&lt;H59,1,0)</f>
        <v>1</v>
      </c>
      <c r="I125" s="46" t="n">
        <f aca="false">IF(I58&lt;I59,1,0)</f>
        <v>1</v>
      </c>
      <c r="J125" s="46" t="n">
        <f aca="false">IF(J58&lt;J59,1,0)</f>
        <v>0</v>
      </c>
      <c r="K125" s="46" t="n">
        <f aca="false">IF(K58&lt;K59,1,0)</f>
        <v>0</v>
      </c>
      <c r="L125" s="47" t="n">
        <f aca="false">IF(L58&lt;L59,1,0)</f>
        <v>0</v>
      </c>
      <c r="M125" s="49"/>
      <c r="N125" s="49"/>
      <c r="O125" s="49"/>
      <c r="P125" s="49"/>
      <c r="Q125" s="44"/>
      <c r="R125" s="45" t="n">
        <f aca="false">IF(R58&lt;R59,1,0)</f>
        <v>1</v>
      </c>
      <c r="S125" s="46" t="n">
        <f aca="false">IF(S58&lt;S59,1,0)</f>
        <v>1</v>
      </c>
      <c r="T125" s="46" t="n">
        <f aca="false">IF(T58&lt;T59,1,0)</f>
        <v>0</v>
      </c>
      <c r="U125" s="46" t="n">
        <f aca="false">IF(U58&lt;U59,1,0)</f>
        <v>0</v>
      </c>
      <c r="V125" s="47" t="n">
        <f aca="false">IF(V58&lt;V59,1,0)</f>
        <v>0</v>
      </c>
      <c r="W125" s="56"/>
      <c r="X125" s="25"/>
      <c r="Y125" s="25"/>
      <c r="Z125" s="24"/>
      <c r="AA125" s="25"/>
      <c r="AB125" s="29"/>
      <c r="AC125" s="24"/>
    </row>
    <row r="126" customFormat="false" ht="13.5" hidden="false" customHeight="false" outlineLevel="0" collapsed="false">
      <c r="G126" s="8"/>
      <c r="H126" s="11"/>
      <c r="I126" s="11"/>
      <c r="J126" s="11"/>
      <c r="K126" s="11"/>
      <c r="L126" s="10"/>
      <c r="M126" s="33"/>
      <c r="N126" s="33"/>
      <c r="O126" s="33"/>
      <c r="P126" s="33"/>
      <c r="Q126" s="34"/>
      <c r="R126" s="11"/>
      <c r="S126" s="11"/>
      <c r="T126" s="11"/>
      <c r="U126" s="11"/>
      <c r="V126" s="10"/>
      <c r="W126" s="10"/>
      <c r="X126" s="11"/>
      <c r="Y126" s="11"/>
      <c r="Z126" s="10"/>
      <c r="AA126" s="11"/>
      <c r="AB126" s="11"/>
      <c r="AC126" s="10"/>
    </row>
    <row r="127" customFormat="false" ht="12.75" hidden="false" customHeight="false" outlineLevel="0" collapsed="false">
      <c r="G127" s="13"/>
      <c r="H127" s="40" t="n">
        <f aca="false">SUM(H128:L128)</f>
        <v>0</v>
      </c>
      <c r="I127" s="40"/>
      <c r="J127" s="40" t="n">
        <f aca="false">SUM(H129:L129)</f>
        <v>2</v>
      </c>
      <c r="K127" s="40"/>
      <c r="L127" s="41" t="n">
        <f aca="false">IF(H127&gt;J127,1,0)</f>
        <v>0</v>
      </c>
      <c r="M127" s="40" t="n">
        <f aca="false">SUM(M128:Q128)</f>
        <v>2</v>
      </c>
      <c r="N127" s="40"/>
      <c r="O127" s="40" t="n">
        <f aca="false">SUM(M129:Q129)</f>
        <v>0</v>
      </c>
      <c r="P127" s="40"/>
      <c r="Q127" s="41" t="n">
        <f aca="false">IF(M127&gt;O127,1,0)</f>
        <v>1</v>
      </c>
      <c r="R127" s="40" t="n">
        <f aca="false">SUM(R128:V128)</f>
        <v>0</v>
      </c>
      <c r="S127" s="40"/>
      <c r="T127" s="40" t="n">
        <f aca="false">SUM(R129:V129)</f>
        <v>0</v>
      </c>
      <c r="U127" s="40"/>
      <c r="V127" s="41" t="n">
        <f aca="false">IF(R127&gt;T127,1,0)</f>
        <v>0</v>
      </c>
      <c r="W127" s="42" t="n">
        <f aca="false">L127+Q127+V127</f>
        <v>1</v>
      </c>
      <c r="X127" s="29" t="n">
        <f aca="false">H127+M127+R127</f>
        <v>2</v>
      </c>
      <c r="Y127" s="25"/>
      <c r="Z127" s="42" t="n">
        <f aca="false">J127+O127+T127</f>
        <v>2</v>
      </c>
      <c r="AA127" s="16"/>
      <c r="AB127" s="16"/>
      <c r="AC127" s="17"/>
    </row>
    <row r="128" customFormat="false" ht="12.75" hidden="false" customHeight="false" outlineLevel="0" collapsed="false">
      <c r="G128" s="13"/>
      <c r="H128" s="45" t="n">
        <f aca="false">IF(H62&gt;H63,1,0)</f>
        <v>0</v>
      </c>
      <c r="I128" s="46" t="n">
        <f aca="false">IF(I62&gt;I63,1,0)</f>
        <v>0</v>
      </c>
      <c r="J128" s="46" t="n">
        <f aca="false">IF(J62&gt;J63,1,0)</f>
        <v>0</v>
      </c>
      <c r="K128" s="46" t="n">
        <f aca="false">IF(K62&gt;K63,1,0)</f>
        <v>0</v>
      </c>
      <c r="L128" s="47" t="n">
        <f aca="false">IF(L62&gt;L63,1,0)</f>
        <v>0</v>
      </c>
      <c r="M128" s="45" t="n">
        <f aca="false">IF(M62&gt;M63,1,0)</f>
        <v>1</v>
      </c>
      <c r="N128" s="46" t="n">
        <f aca="false">IF(N62&gt;N63,1,0)</f>
        <v>1</v>
      </c>
      <c r="O128" s="46" t="n">
        <f aca="false">IF(O62&gt;O63,1,0)</f>
        <v>0</v>
      </c>
      <c r="P128" s="46" t="n">
        <f aca="false">IF(P62&gt;P63,1,0)</f>
        <v>0</v>
      </c>
      <c r="Q128" s="47" t="n">
        <f aca="false">IF(Q62&gt;Q63,1,0)</f>
        <v>0</v>
      </c>
      <c r="R128" s="43"/>
      <c r="S128" s="43"/>
      <c r="T128" s="43"/>
      <c r="U128" s="43"/>
      <c r="V128" s="44"/>
      <c r="W128" s="24"/>
      <c r="X128" s="25"/>
      <c r="Y128" s="25"/>
      <c r="Z128" s="24"/>
      <c r="AA128" s="25"/>
      <c r="AB128" s="25"/>
      <c r="AC128" s="24"/>
    </row>
    <row r="129" customFormat="false" ht="12.75" hidden="false" customHeight="false" outlineLevel="0" collapsed="false">
      <c r="G129" s="13" t="s">
        <v>6</v>
      </c>
      <c r="H129" s="45" t="n">
        <f aca="false">IF(H62&lt;H63,1,0)</f>
        <v>1</v>
      </c>
      <c r="I129" s="46" t="n">
        <f aca="false">IF(I62&lt;I63,1,0)</f>
        <v>1</v>
      </c>
      <c r="J129" s="46" t="n">
        <f aca="false">IF(J62&lt;J63,1,0)</f>
        <v>0</v>
      </c>
      <c r="K129" s="46" t="n">
        <f aca="false">IF(K62&lt;K63,1,0)</f>
        <v>0</v>
      </c>
      <c r="L129" s="47" t="n">
        <f aca="false">IF(L62&lt;L63,1,0)</f>
        <v>0</v>
      </c>
      <c r="M129" s="45" t="n">
        <f aca="false">IF(M62&lt;M63,1,0)</f>
        <v>0</v>
      </c>
      <c r="N129" s="46" t="n">
        <f aca="false">IF(N62&lt;N63,1,0)</f>
        <v>0</v>
      </c>
      <c r="O129" s="46" t="n">
        <f aca="false">IF(O62&lt;O63,1,0)</f>
        <v>0</v>
      </c>
      <c r="P129" s="46" t="n">
        <f aca="false">IF(P62&lt;P63,1,0)</f>
        <v>0</v>
      </c>
      <c r="Q129" s="47" t="n">
        <f aca="false">IF(Q62&lt;Q63,1,0)</f>
        <v>0</v>
      </c>
      <c r="R129" s="49"/>
      <c r="S129" s="49"/>
      <c r="T129" s="49"/>
      <c r="U129" s="49"/>
      <c r="V129" s="44"/>
      <c r="W129" s="56"/>
      <c r="X129" s="25"/>
      <c r="Y129" s="25"/>
      <c r="Z129" s="24"/>
      <c r="AA129" s="25"/>
      <c r="AB129" s="29"/>
      <c r="AC129" s="24"/>
    </row>
    <row r="130" customFormat="false" ht="13.5" hidden="false" customHeight="false" outlineLevel="0" collapsed="false">
      <c r="G130" s="8"/>
      <c r="H130" s="11"/>
      <c r="I130" s="11"/>
      <c r="J130" s="11"/>
      <c r="K130" s="11"/>
      <c r="L130" s="10"/>
      <c r="M130" s="11"/>
      <c r="N130" s="11"/>
      <c r="O130" s="11"/>
      <c r="P130" s="11"/>
      <c r="Q130" s="10"/>
      <c r="R130" s="33"/>
      <c r="S130" s="33"/>
      <c r="T130" s="33"/>
      <c r="U130" s="33"/>
      <c r="V130" s="34"/>
      <c r="W130" s="10"/>
      <c r="X130" s="11"/>
      <c r="Y130" s="11"/>
      <c r="Z130" s="10"/>
      <c r="AA130" s="11"/>
      <c r="AB130" s="11"/>
      <c r="AC130" s="10"/>
    </row>
    <row r="131" customFormat="false" ht="12.75" hidden="false" customHeight="false" outlineLevel="0" collapsed="false"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E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154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165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154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165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7"/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70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37"/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8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154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165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28" t="s">
        <v>175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173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168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173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168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176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160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174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154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165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43" t="s">
        <v>73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158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177</v>
      </c>
      <c r="G36" s="127"/>
      <c r="H36" s="127"/>
      <c r="I36" s="128"/>
      <c r="J36" s="128"/>
      <c r="K36" s="144"/>
      <c r="L36" s="127" t="s">
        <v>161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157</v>
      </c>
      <c r="G37" s="136"/>
      <c r="H37" s="127"/>
      <c r="I37" s="128"/>
      <c r="J37" s="128"/>
      <c r="K37" s="142"/>
      <c r="L37" s="128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173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168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164</v>
      </c>
      <c r="I40" s="135"/>
      <c r="J40" s="135"/>
      <c r="K40" s="144"/>
      <c r="L40" s="135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171</v>
      </c>
      <c r="I41" s="139"/>
      <c r="J41" s="128"/>
      <c r="K41" s="144" t="s">
        <v>16</v>
      </c>
      <c r="L41" s="133" t="s">
        <v>164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178</v>
      </c>
      <c r="I42" s="139"/>
      <c r="J42" s="128"/>
      <c r="K42" s="142"/>
      <c r="L42" s="127" t="s">
        <v>171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H43" s="127"/>
      <c r="I43" s="139"/>
      <c r="J43" s="128"/>
      <c r="K43" s="142"/>
      <c r="L43" s="135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164</v>
      </c>
      <c r="G44" s="140"/>
      <c r="H44" s="135"/>
      <c r="I44" s="139"/>
      <c r="J44" s="128"/>
      <c r="K44" s="144"/>
      <c r="L44" s="128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171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8"/>
      <c r="K47" s="142"/>
      <c r="L47" s="135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158</v>
      </c>
      <c r="K48" s="144"/>
      <c r="L48" s="128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161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 t="s">
        <v>172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35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78</v>
      </c>
      <c r="G52" s="127"/>
      <c r="H52" s="127"/>
      <c r="I52" s="139"/>
      <c r="J52" s="128"/>
      <c r="K52" s="134"/>
      <c r="L52" s="128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37"/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35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158</v>
      </c>
      <c r="I56" s="140"/>
      <c r="J56" s="135"/>
      <c r="K56" s="134"/>
      <c r="L56" s="128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161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/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35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158</v>
      </c>
      <c r="G60" s="140"/>
      <c r="H60" s="135"/>
      <c r="I60" s="128"/>
      <c r="J60" s="128"/>
      <c r="K60" s="129"/>
      <c r="L60" s="128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161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46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23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3668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1</v>
      </c>
      <c r="X21" s="87"/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154</v>
      </c>
      <c r="F22" s="70"/>
      <c r="G22" s="81"/>
      <c r="H22" s="81"/>
      <c r="I22" s="82"/>
      <c r="J22" s="82"/>
      <c r="K22" s="83"/>
      <c r="L22" s="86" t="n">
        <v>10</v>
      </c>
      <c r="M22" s="86" t="n">
        <v>7</v>
      </c>
      <c r="N22" s="87"/>
      <c r="O22" s="87"/>
      <c r="P22" s="88"/>
      <c r="Q22" s="86" t="n">
        <v>11</v>
      </c>
      <c r="R22" s="86" t="n">
        <v>10</v>
      </c>
      <c r="S22" s="87"/>
      <c r="T22" s="87"/>
      <c r="U22" s="88"/>
      <c r="V22" s="86" t="n">
        <v>8</v>
      </c>
      <c r="W22" s="86" t="n">
        <v>12</v>
      </c>
      <c r="X22" s="87"/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0</v>
      </c>
      <c r="AF22" s="85" t="n">
        <f aca="false">SUM(G21:Z21)</f>
        <v>126</v>
      </c>
      <c r="AG22" s="84" t="s">
        <v>19</v>
      </c>
      <c r="AH22" s="74" t="n">
        <f aca="false">SUM(G22:Z22)</f>
        <v>58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149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6</v>
      </c>
      <c r="AD25" s="84" t="s">
        <v>19</v>
      </c>
      <c r="AE25" s="74" t="n">
        <f aca="false">SUM(AE20:AE24)</f>
        <v>0</v>
      </c>
      <c r="AF25" s="85"/>
      <c r="AG25" s="84"/>
      <c r="AH25" s="74"/>
      <c r="AI25" s="74"/>
      <c r="AJ25" s="75"/>
      <c r="AK25" s="69" t="s">
        <v>154</v>
      </c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3</v>
      </c>
      <c r="AB26" s="92"/>
      <c r="AC26" s="92"/>
      <c r="AD26" s="78" t="n">
        <f aca="false">AC25-AE25</f>
        <v>6</v>
      </c>
      <c r="AE26" s="79"/>
      <c r="AF26" s="92"/>
      <c r="AG26" s="78" t="n">
        <f aca="false">AF22-AH22</f>
        <v>68</v>
      </c>
      <c r="AH26" s="79"/>
      <c r="AI26" s="77" t="n">
        <f aca="false">RANK(AI20,($AI$20~$AI$27~$AI$34~$AI$41),0)</f>
        <v>1</v>
      </c>
      <c r="AJ26" s="75" t="s">
        <v>14</v>
      </c>
      <c r="AK26" s="76" t="str">
        <f aca="false">IF($AI$26=1,$E$23,IF($AI$33=1,$E$30,IF($AI$40=1,$E$37,IF($AI$47=1,$E$44," "))))</f>
        <v>Greutter Lilli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2231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10</v>
      </c>
      <c r="H28" s="63" t="n">
        <f aca="false">M22</f>
        <v>7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21</v>
      </c>
      <c r="R28" s="86" t="n">
        <v>21</v>
      </c>
      <c r="S28" s="87"/>
      <c r="T28" s="87"/>
      <c r="U28" s="88"/>
      <c r="V28" s="86" t="n">
        <v>21</v>
      </c>
      <c r="W28" s="86" t="n">
        <v>21</v>
      </c>
      <c r="X28" s="87"/>
      <c r="Y28" s="87"/>
      <c r="Z28" s="88"/>
      <c r="AA28" s="74" t="n">
        <f aca="false">IF(AC28&gt;AE28,1,0)</f>
        <v>1</v>
      </c>
      <c r="AB28" s="85" t="s">
        <v>6</v>
      </c>
      <c r="AC28" s="84" t="n">
        <f aca="false">SUM(Q77:U77)</f>
        <v>2</v>
      </c>
      <c r="AD28" s="84" t="s">
        <v>19</v>
      </c>
      <c r="AE28" s="74" t="n">
        <f aca="false">SUM(Q78:U78)</f>
        <v>0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158</v>
      </c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14</v>
      </c>
      <c r="R29" s="86" t="n">
        <v>14</v>
      </c>
      <c r="S29" s="87"/>
      <c r="T29" s="87"/>
      <c r="U29" s="88"/>
      <c r="V29" s="86" t="n">
        <v>0</v>
      </c>
      <c r="W29" s="86" t="n">
        <v>0</v>
      </c>
      <c r="X29" s="87"/>
      <c r="Y29" s="87"/>
      <c r="Z29" s="88"/>
      <c r="AA29" s="74" t="n">
        <f aca="false">IF(AC29&gt;AE29,1,0)</f>
        <v>1</v>
      </c>
      <c r="AB29" s="85" t="s">
        <v>11</v>
      </c>
      <c r="AC29" s="84" t="n">
        <f aca="false">SUM(V77:Z77)</f>
        <v>2</v>
      </c>
      <c r="AD29" s="84" t="s">
        <v>19</v>
      </c>
      <c r="AE29" s="74" t="n">
        <f aca="false">SUM(V78:Z78)</f>
        <v>0</v>
      </c>
      <c r="AF29" s="85" t="n">
        <f aca="false">SUM(G28:Z28)</f>
        <v>101</v>
      </c>
      <c r="AG29" s="84" t="s">
        <v>19</v>
      </c>
      <c r="AH29" s="74" t="n">
        <f aca="false">SUM(G29:Z29)</f>
        <v>70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153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4</v>
      </c>
      <c r="AD32" s="84" t="s">
        <v>19</v>
      </c>
      <c r="AE32" s="74" t="n">
        <f aca="false">SUM(AE27:AE31)</f>
        <v>2</v>
      </c>
      <c r="AF32" s="85"/>
      <c r="AG32" s="84"/>
      <c r="AH32" s="74"/>
      <c r="AI32" s="74"/>
      <c r="AJ32" s="75"/>
      <c r="AK32" s="69" t="s">
        <v>158</v>
      </c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2</v>
      </c>
      <c r="AB33" s="92"/>
      <c r="AC33" s="92"/>
      <c r="AD33" s="78" t="n">
        <f aca="false">AC32-AE32</f>
        <v>2</v>
      </c>
      <c r="AE33" s="79"/>
      <c r="AF33" s="92"/>
      <c r="AG33" s="78" t="n">
        <f aca="false">AF29-AH29</f>
        <v>31</v>
      </c>
      <c r="AH33" s="79"/>
      <c r="AI33" s="77" t="n">
        <f aca="false">RANK(AI27,($AI$20~$AI$27~$AI$34~$AI$41),0)</f>
        <v>2</v>
      </c>
      <c r="AJ33" s="75" t="s">
        <v>15</v>
      </c>
      <c r="AK33" s="76" t="str">
        <f aca="false">IF($AI$26=2,$E$23,IF($AI$33=2,$E$30,IF($AI$40=2,$E$37,IF($AI$47=2,$E$44," "))))</f>
        <v>Almanstorfer Nin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807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11</v>
      </c>
      <c r="H35" s="63" t="n">
        <f aca="false">R22</f>
        <v>10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14</v>
      </c>
      <c r="M35" s="63" t="n">
        <f aca="false">R29</f>
        <v>14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1</v>
      </c>
      <c r="W35" s="86" t="n">
        <v>21</v>
      </c>
      <c r="X35" s="87"/>
      <c r="Y35" s="87"/>
      <c r="Z35" s="88"/>
      <c r="AA35" s="74" t="n">
        <f aca="false">IF(AC35&gt;AE35,1,0)</f>
        <v>0</v>
      </c>
      <c r="AB35" s="85" t="s">
        <v>5</v>
      </c>
      <c r="AC35" s="84" t="n">
        <f aca="false">SUM(L84:P84)</f>
        <v>0</v>
      </c>
      <c r="AD35" s="84" t="s">
        <v>19</v>
      </c>
      <c r="AE35" s="74" t="n">
        <f aca="false">SUM(L85:P85)</f>
        <v>2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161</v>
      </c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21</v>
      </c>
      <c r="M36" s="63" t="n">
        <f aca="false">R28</f>
        <v>21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0</v>
      </c>
      <c r="W36" s="86" t="n">
        <v>0</v>
      </c>
      <c r="X36" s="87"/>
      <c r="Y36" s="87"/>
      <c r="Z36" s="88"/>
      <c r="AA36" s="74" t="n">
        <f aca="false">IF(AC36&gt;AE36,1,0)</f>
        <v>1</v>
      </c>
      <c r="AB36" s="85" t="s">
        <v>11</v>
      </c>
      <c r="AC36" s="84" t="n">
        <f aca="false">SUM(V84:Z84)</f>
        <v>2</v>
      </c>
      <c r="AD36" s="84" t="s">
        <v>19</v>
      </c>
      <c r="AE36" s="74" t="n">
        <f aca="false">SUM(V85:Z85)</f>
        <v>0</v>
      </c>
      <c r="AF36" s="85" t="n">
        <f aca="false">SUM(G35:Z35)</f>
        <v>91</v>
      </c>
      <c r="AG36" s="84" t="s">
        <v>19</v>
      </c>
      <c r="AH36" s="74" t="n">
        <f aca="false">SUM(G36:Z36)</f>
        <v>84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152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2</v>
      </c>
      <c r="AD39" s="84" t="s">
        <v>19</v>
      </c>
      <c r="AE39" s="74" t="n">
        <f aca="false">SUM(AE34:AE38)</f>
        <v>4</v>
      </c>
      <c r="AF39" s="85"/>
      <c r="AG39" s="84"/>
      <c r="AH39" s="74"/>
      <c r="AI39" s="74"/>
      <c r="AJ39" s="75"/>
      <c r="AK39" s="69" t="s">
        <v>161</v>
      </c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-2</v>
      </c>
      <c r="AE40" s="79"/>
      <c r="AF40" s="92"/>
      <c r="AG40" s="78" t="n">
        <f aca="false">AF36-AH36</f>
        <v>7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Schneckenreither Stefanie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0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-706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8</v>
      </c>
      <c r="H42" s="63" t="n">
        <f aca="false">W22</f>
        <v>12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0</v>
      </c>
      <c r="M42" s="63" t="n">
        <f aca="false">W29</f>
        <v>0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0</v>
      </c>
      <c r="R42" s="63" t="n">
        <f aca="false">W36</f>
        <v>0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0</v>
      </c>
      <c r="AB42" s="85" t="s">
        <v>5</v>
      </c>
      <c r="AC42" s="84" t="n">
        <f aca="false">SUM(L91:P91)</f>
        <v>0</v>
      </c>
      <c r="AD42" s="84" t="s">
        <v>19</v>
      </c>
      <c r="AE42" s="74" t="n">
        <f aca="false">SUM(L92:P92)</f>
        <v>2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177</v>
      </c>
      <c r="F43" s="70"/>
      <c r="G43" s="63" t="n">
        <f aca="false">V21</f>
        <v>21</v>
      </c>
      <c r="H43" s="63" t="n">
        <f aca="false">W21</f>
        <v>21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21</v>
      </c>
      <c r="M43" s="63" t="n">
        <f aca="false">W28</f>
        <v>21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21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0</v>
      </c>
      <c r="AD43" s="84" t="s">
        <v>19</v>
      </c>
      <c r="AE43" s="74" t="n">
        <f aca="false">SUM(Q92:U92)</f>
        <v>2</v>
      </c>
      <c r="AF43" s="85" t="n">
        <f aca="false">SUM(G42:Z42)</f>
        <v>20</v>
      </c>
      <c r="AG43" s="84" t="s">
        <v>19</v>
      </c>
      <c r="AH43" s="74" t="n">
        <f aca="false">SUM(G43:Z43)</f>
        <v>126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150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0</v>
      </c>
      <c r="AD46" s="84" t="s">
        <v>19</v>
      </c>
      <c r="AE46" s="74" t="n">
        <f aca="false">SUM(AE41:AE45)</f>
        <v>6</v>
      </c>
      <c r="AF46" s="85"/>
      <c r="AG46" s="84"/>
      <c r="AH46" s="74"/>
      <c r="AI46" s="74"/>
      <c r="AJ46" s="75"/>
      <c r="AK46" s="69" t="s">
        <v>177</v>
      </c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0</v>
      </c>
      <c r="AB47" s="92"/>
      <c r="AC47" s="92"/>
      <c r="AD47" s="78" t="n">
        <f aca="false">AC46-AE46</f>
        <v>-6</v>
      </c>
      <c r="AE47" s="79"/>
      <c r="AF47" s="92"/>
      <c r="AG47" s="78" t="n">
        <f aca="false">AF43-AH43</f>
        <v>-106</v>
      </c>
      <c r="AH47" s="79"/>
      <c r="AI47" s="77" t="n">
        <f aca="false">RANK(AI41,($AI$20~$AI$27~$AI$34~$AI$41),0)</f>
        <v>4</v>
      </c>
      <c r="AJ47" s="75" t="s">
        <v>17</v>
      </c>
      <c r="AK47" s="76" t="str">
        <f aca="false">IF($AI$26=4,$E$23,IF($AI$33=4,$E$30,IF($AI$40=4,$E$37,IF($AI$47=4,$E$44," "))))</f>
        <v>Schimböck Julia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1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1</v>
      </c>
      <c r="R77" s="63" t="n">
        <f aca="false">IF(R28&gt;R29,1,0)</f>
        <v>1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1</v>
      </c>
      <c r="W77" s="63" t="n">
        <f aca="false">IF(W28&gt;W29,1,0)</f>
        <v>1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0</v>
      </c>
      <c r="R78" s="63" t="n">
        <f aca="false">IF(R28&lt;R29,1,0)</f>
        <v>0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0</v>
      </c>
      <c r="W78" s="63" t="n">
        <f aca="false">IF(W28&lt;W29,1,0)</f>
        <v>0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0</v>
      </c>
      <c r="M84" s="63" t="n">
        <f aca="false">IF(M35&gt;M36,1,0)</f>
        <v>0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1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1</v>
      </c>
      <c r="M85" s="63" t="n">
        <f aca="false">IF(M35&lt;M36,1,0)</f>
        <v>1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0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0</v>
      </c>
      <c r="M91" s="63" t="n">
        <f aca="false">IF(M42&gt;M43,1,0)</f>
        <v>0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0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1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1</v>
      </c>
      <c r="M92" s="63" t="n">
        <f aca="false">IF(M42&lt;M43,1,0)</f>
        <v>1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1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173"/>
      <c r="B1" s="173"/>
      <c r="C1" s="173"/>
      <c r="D1" s="173"/>
      <c r="E1" s="94"/>
      <c r="F1" s="95"/>
      <c r="G1" s="95" t="s">
        <v>179</v>
      </c>
      <c r="H1" s="95"/>
      <c r="I1" s="95"/>
      <c r="J1" s="95"/>
      <c r="K1" s="95"/>
      <c r="L1" s="95"/>
      <c r="M1" s="95"/>
      <c r="N1" s="95" t="s">
        <v>37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 t="s">
        <v>180</v>
      </c>
      <c r="AH1" s="19" t="s">
        <v>87</v>
      </c>
      <c r="AI1" s="9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173"/>
      <c r="B2" s="173"/>
      <c r="C2" s="173"/>
      <c r="D2" s="173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9"/>
      <c r="AI2" s="9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3.5" hidden="false" customHeight="false" outlineLevel="0" collapsed="false">
      <c r="A3" s="173"/>
      <c r="B3" s="173"/>
      <c r="C3" s="173"/>
      <c r="D3" s="173"/>
      <c r="E3" s="94"/>
      <c r="F3" s="97" t="n">
        <v>1</v>
      </c>
      <c r="G3" s="98" t="s">
        <v>181</v>
      </c>
      <c r="H3" s="95"/>
      <c r="I3" s="95"/>
      <c r="J3" s="95"/>
      <c r="K3" s="95"/>
      <c r="L3" s="95"/>
      <c r="M3" s="95"/>
      <c r="N3" s="98" t="s">
        <v>181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5"/>
      <c r="AD3" s="95"/>
      <c r="AE3" s="95"/>
      <c r="AF3" s="95"/>
      <c r="AG3" s="98" t="s">
        <v>181</v>
      </c>
      <c r="AH3" s="9" t="s">
        <v>89</v>
      </c>
      <c r="AI3" s="9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2.75" hidden="false" customHeight="false" outlineLevel="0" collapsed="false">
      <c r="A4" s="173"/>
      <c r="B4" s="173"/>
      <c r="C4" s="173"/>
      <c r="D4" s="173"/>
      <c r="E4" s="94"/>
      <c r="F4" s="95"/>
      <c r="G4" s="102"/>
      <c r="H4" s="103"/>
      <c r="I4" s="95"/>
      <c r="J4" s="95"/>
      <c r="K4" s="95"/>
      <c r="L4" s="95"/>
      <c r="M4" s="95"/>
      <c r="N4" s="107" t="s">
        <v>182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3"/>
      <c r="AD4" s="95"/>
      <c r="AE4" s="95"/>
      <c r="AF4" s="95"/>
      <c r="AG4" s="107" t="s">
        <v>183</v>
      </c>
      <c r="AH4" s="19"/>
      <c r="AI4" s="9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A5" s="173"/>
      <c r="B5" s="173"/>
      <c r="C5" s="173"/>
      <c r="D5" s="173"/>
      <c r="E5" s="94"/>
      <c r="F5" s="95"/>
      <c r="G5" s="95"/>
      <c r="H5" s="103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103"/>
      <c r="AD5" s="95"/>
      <c r="AE5" s="95"/>
      <c r="AF5" s="95"/>
      <c r="AG5" s="95"/>
      <c r="AH5" s="19"/>
      <c r="AI5" s="9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2.75" hidden="false" customHeight="false" outlineLevel="0" collapsed="false">
      <c r="A6" s="173"/>
      <c r="B6" s="173"/>
      <c r="C6" s="173"/>
      <c r="D6" s="173"/>
      <c r="E6" s="94"/>
      <c r="F6" s="95"/>
      <c r="G6" s="95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103"/>
      <c r="AD6" s="95"/>
      <c r="AE6" s="95"/>
      <c r="AF6" s="95"/>
      <c r="AG6" s="95"/>
      <c r="AH6" s="19"/>
      <c r="AI6" s="9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3.5" hidden="false" customHeight="false" outlineLevel="0" collapsed="false">
      <c r="A7" s="173"/>
      <c r="B7" s="173"/>
      <c r="C7" s="173"/>
      <c r="D7" s="173"/>
      <c r="E7" s="94"/>
      <c r="F7" s="97" t="n">
        <v>7</v>
      </c>
      <c r="G7" s="98" t="s">
        <v>184</v>
      </c>
      <c r="H7" s="103"/>
      <c r="I7" s="95"/>
      <c r="J7" s="95"/>
      <c r="K7" s="95"/>
      <c r="L7" s="95"/>
      <c r="M7" s="95"/>
      <c r="N7" s="98" t="s">
        <v>185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03"/>
      <c r="AD7" s="95"/>
      <c r="AE7" s="95"/>
      <c r="AF7" s="95"/>
      <c r="AG7" s="108" t="str">
        <f aca="false">IF(AG3="Sieger","Verlierer",IF(AG3=N3,N7,N3))</f>
        <v>Blöchl Johannes</v>
      </c>
      <c r="AH7" s="9" t="s">
        <v>94</v>
      </c>
      <c r="AI7" s="9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2.75" hidden="false" customHeight="false" outlineLevel="0" collapsed="false">
      <c r="A8" s="173"/>
      <c r="B8" s="173"/>
      <c r="C8" s="173"/>
      <c r="D8" s="173"/>
      <c r="E8" s="94"/>
      <c r="F8" s="95"/>
      <c r="G8" s="102"/>
      <c r="H8" s="95"/>
      <c r="I8" s="95"/>
      <c r="J8" s="95"/>
      <c r="K8" s="95"/>
      <c r="L8" s="95"/>
      <c r="M8" s="95"/>
      <c r="N8" s="107" t="s">
        <v>186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95"/>
      <c r="AD8" s="95"/>
      <c r="AE8" s="95"/>
      <c r="AF8" s="95"/>
      <c r="AG8" s="95"/>
      <c r="AH8" s="19"/>
      <c r="AI8" s="9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2.75" hidden="false" customHeight="false" outlineLevel="0" collapsed="false">
      <c r="A9" s="173"/>
      <c r="B9" s="173"/>
      <c r="C9" s="173"/>
      <c r="D9" s="173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9"/>
      <c r="AI9" s="9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.75" hidden="false" customHeight="false" outlineLevel="0" collapsed="false">
      <c r="A10" s="173"/>
      <c r="B10" s="173"/>
      <c r="C10" s="173"/>
      <c r="D10" s="173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9"/>
      <c r="AI10" s="9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3.5" hidden="false" customHeight="false" outlineLevel="0" collapsed="false">
      <c r="A11" s="173"/>
      <c r="B11" s="173"/>
      <c r="C11" s="173"/>
      <c r="D11" s="173"/>
      <c r="E11" s="94"/>
      <c r="F11" s="97" t="n">
        <v>6</v>
      </c>
      <c r="G11" s="98" t="s">
        <v>187</v>
      </c>
      <c r="H11" s="95"/>
      <c r="I11" s="95"/>
      <c r="J11" s="95"/>
      <c r="K11" s="95"/>
      <c r="L11" s="95"/>
      <c r="M11" s="95"/>
      <c r="N11" s="108" t="str">
        <f aca="false">IF(N3="Sieger","Verlierer",IF(N3=G3,G7,G3))</f>
        <v>Buschenreithner Fabian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5"/>
      <c r="AD11" s="95"/>
      <c r="AE11" s="95"/>
      <c r="AF11" s="95"/>
      <c r="AG11" s="108" t="s">
        <v>184</v>
      </c>
      <c r="AH11" s="9" t="s">
        <v>97</v>
      </c>
      <c r="AI11" s="9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2.75" hidden="false" customHeight="false" outlineLevel="0" collapsed="false">
      <c r="A12" s="173"/>
      <c r="B12" s="173"/>
      <c r="C12" s="173"/>
      <c r="D12" s="173"/>
      <c r="E12" s="94"/>
      <c r="F12" s="95"/>
      <c r="G12" s="102"/>
      <c r="H12" s="10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103"/>
      <c r="AD12" s="95"/>
      <c r="AE12" s="95"/>
      <c r="AF12" s="95"/>
      <c r="AG12" s="107" t="s">
        <v>83</v>
      </c>
      <c r="AH12" s="19"/>
      <c r="AI12" s="9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2.75" hidden="false" customHeight="false" outlineLevel="0" collapsed="false">
      <c r="A13" s="173"/>
      <c r="B13" s="173"/>
      <c r="C13" s="173"/>
      <c r="D13" s="173"/>
      <c r="E13" s="94"/>
      <c r="F13" s="95"/>
      <c r="G13" s="95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103"/>
      <c r="AD13" s="95"/>
      <c r="AE13" s="95"/>
      <c r="AF13" s="95"/>
      <c r="AG13" s="95"/>
      <c r="AH13" s="19"/>
      <c r="AI13" s="9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2.75" hidden="false" customHeight="false" outlineLevel="0" collapsed="false">
      <c r="A14" s="173"/>
      <c r="B14" s="173"/>
      <c r="C14" s="173"/>
      <c r="D14" s="173"/>
      <c r="E14" s="94"/>
      <c r="F14" s="95"/>
      <c r="G14" s="95"/>
      <c r="H14" s="10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103"/>
      <c r="AD14" s="95"/>
      <c r="AE14" s="95"/>
      <c r="AF14" s="95"/>
      <c r="AG14" s="95"/>
      <c r="AH14" s="19"/>
      <c r="AI14" s="9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3.5" hidden="false" customHeight="false" outlineLevel="0" collapsed="false">
      <c r="A15" s="173"/>
      <c r="B15" s="173"/>
      <c r="C15" s="173"/>
      <c r="D15" s="173"/>
      <c r="E15" s="94"/>
      <c r="F15" s="97" t="n">
        <v>3</v>
      </c>
      <c r="G15" s="98" t="s">
        <v>185</v>
      </c>
      <c r="H15" s="103"/>
      <c r="I15" s="95"/>
      <c r="J15" s="95"/>
      <c r="K15" s="95"/>
      <c r="L15" s="95"/>
      <c r="M15" s="95"/>
      <c r="N15" s="108" t="str">
        <f aca="false">IF(N7="Sieger","Verlierer",IF(N7=G11,G15,G11))</f>
        <v>Beham Thomas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103"/>
      <c r="AD15" s="95"/>
      <c r="AE15" s="95"/>
      <c r="AF15" s="95"/>
      <c r="AG15" s="108" t="str">
        <f aca="false">IF(AG11="Sieger","Verlierer",IF(AG11=N11,N15,N11))</f>
        <v>Beham Thomas</v>
      </c>
      <c r="AH15" s="9" t="s">
        <v>99</v>
      </c>
      <c r="AI15" s="9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2.75" hidden="false" customHeight="false" outlineLevel="0" collapsed="false">
      <c r="A16" s="173"/>
      <c r="B16" s="173"/>
      <c r="C16" s="173"/>
      <c r="D16" s="173"/>
      <c r="E16" s="94"/>
      <c r="F16" s="95"/>
      <c r="G16" s="102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19"/>
      <c r="AI16" s="9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2.75" hidden="false" customHeight="false" outlineLevel="0" collapsed="false">
      <c r="A17" s="173"/>
      <c r="B17" s="173"/>
      <c r="C17" s="173"/>
      <c r="D17" s="173"/>
      <c r="E17" s="94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19"/>
      <c r="AI17" s="9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3.5" hidden="false" customHeight="false" outlineLevel="0" collapsed="false">
      <c r="A18" s="173"/>
      <c r="B18" s="173"/>
      <c r="C18" s="173"/>
      <c r="D18" s="173"/>
      <c r="E18" s="94"/>
      <c r="F18" s="97"/>
      <c r="G18" s="97" t="s">
        <v>188</v>
      </c>
      <c r="H18" s="8"/>
      <c r="I18" s="9"/>
      <c r="J18" s="9"/>
      <c r="K18" s="9" t="s">
        <v>4</v>
      </c>
      <c r="L18" s="9"/>
      <c r="M18" s="8"/>
      <c r="N18" s="9"/>
      <c r="O18" s="9"/>
      <c r="P18" s="9" t="s">
        <v>5</v>
      </c>
      <c r="Q18" s="9"/>
      <c r="R18" s="8"/>
      <c r="S18" s="9"/>
      <c r="T18" s="9"/>
      <c r="U18" s="9" t="s">
        <v>6</v>
      </c>
      <c r="V18" s="9"/>
      <c r="W18" s="8"/>
      <c r="X18" s="10" t="s">
        <v>7</v>
      </c>
      <c r="Y18" s="11"/>
      <c r="Z18" s="11" t="s">
        <v>8</v>
      </c>
      <c r="AA18" s="10"/>
      <c r="AB18" s="11"/>
      <c r="AC18" s="11" t="s">
        <v>9</v>
      </c>
      <c r="AD18" s="10"/>
      <c r="AE18" s="12" t="s">
        <v>10</v>
      </c>
      <c r="AF18" s="9"/>
      <c r="AG18" s="97" t="s">
        <v>180</v>
      </c>
      <c r="AH18" s="9" t="s">
        <v>87</v>
      </c>
      <c r="AI18" s="9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2.75" hidden="false" customHeight="false" outlineLevel="0" collapsed="false">
      <c r="A19" s="173"/>
      <c r="B19" s="173"/>
      <c r="C19" s="173"/>
      <c r="D19" s="173"/>
      <c r="E19" s="94"/>
      <c r="F19" s="95"/>
      <c r="G19" s="95"/>
      <c r="H19" s="13"/>
      <c r="I19" s="14"/>
      <c r="J19" s="14"/>
      <c r="K19" s="14"/>
      <c r="L19" s="14"/>
      <c r="M19" s="15"/>
      <c r="N19" s="16" t="s">
        <v>14</v>
      </c>
      <c r="O19" s="16" t="s">
        <v>15</v>
      </c>
      <c r="P19" s="16" t="s">
        <v>16</v>
      </c>
      <c r="Q19" s="16" t="s">
        <v>17</v>
      </c>
      <c r="R19" s="17" t="s">
        <v>18</v>
      </c>
      <c r="S19" s="16" t="s">
        <v>14</v>
      </c>
      <c r="T19" s="16" t="s">
        <v>15</v>
      </c>
      <c r="U19" s="16" t="s">
        <v>16</v>
      </c>
      <c r="V19" s="16" t="s">
        <v>17</v>
      </c>
      <c r="W19" s="17" t="s">
        <v>18</v>
      </c>
      <c r="X19" s="17"/>
      <c r="Y19" s="16"/>
      <c r="Z19" s="16"/>
      <c r="AA19" s="17"/>
      <c r="AB19" s="16"/>
      <c r="AC19" s="16"/>
      <c r="AD19" s="17"/>
      <c r="AE19" s="18" t="n">
        <f aca="false">(X21*1000)+(Z21*100)+AC21</f>
        <v>2437</v>
      </c>
      <c r="AF19" s="19"/>
      <c r="AG19" s="95"/>
      <c r="AH19" s="19"/>
      <c r="AI19" s="9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2.75" hidden="false" customHeight="false" outlineLevel="0" collapsed="false">
      <c r="A20" s="173"/>
      <c r="B20" s="173"/>
      <c r="C20" s="173"/>
      <c r="D20" s="173"/>
      <c r="E20" s="94"/>
      <c r="F20" s="95"/>
      <c r="G20" s="95"/>
      <c r="H20" s="13"/>
      <c r="I20" s="20"/>
      <c r="J20" s="14"/>
      <c r="K20" s="14"/>
      <c r="L20" s="14"/>
      <c r="M20" s="15"/>
      <c r="N20" s="21" t="n">
        <v>21</v>
      </c>
      <c r="O20" s="22" t="n">
        <v>21</v>
      </c>
      <c r="P20" s="22"/>
      <c r="Q20" s="22"/>
      <c r="R20" s="23"/>
      <c r="S20" s="21" t="n">
        <v>21</v>
      </c>
      <c r="T20" s="22" t="n">
        <v>21</v>
      </c>
      <c r="U20" s="22"/>
      <c r="V20" s="22"/>
      <c r="W20" s="23"/>
      <c r="X20" s="24"/>
      <c r="Y20" s="25" t="n">
        <f aca="false">Y71</f>
        <v>4</v>
      </c>
      <c r="Z20" s="25" t="s">
        <v>19</v>
      </c>
      <c r="AA20" s="24" t="n">
        <f aca="false">AA71</f>
        <v>0</v>
      </c>
      <c r="AB20" s="25" t="n">
        <f aca="false">SUM(I20:W20)</f>
        <v>84</v>
      </c>
      <c r="AC20" s="25" t="s">
        <v>19</v>
      </c>
      <c r="AD20" s="24" t="n">
        <f aca="false">SUM(I21:W21)</f>
        <v>47</v>
      </c>
      <c r="AE20" s="26"/>
      <c r="AF20" s="19"/>
      <c r="AG20" s="95"/>
      <c r="AH20" s="19"/>
      <c r="AI20" s="9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2.75" hidden="false" customHeight="false" outlineLevel="0" collapsed="false">
      <c r="A21" s="173"/>
      <c r="B21" s="173"/>
      <c r="C21" s="173"/>
      <c r="D21" s="173"/>
      <c r="E21" s="94"/>
      <c r="F21" s="95" t="n">
        <v>2</v>
      </c>
      <c r="G21" s="115" t="s">
        <v>189</v>
      </c>
      <c r="H21" s="13" t="s">
        <v>4</v>
      </c>
      <c r="I21" s="20"/>
      <c r="J21" s="14"/>
      <c r="K21" s="14"/>
      <c r="L21" s="14"/>
      <c r="M21" s="15"/>
      <c r="N21" s="21" t="n">
        <v>18</v>
      </c>
      <c r="O21" s="22" t="n">
        <v>16</v>
      </c>
      <c r="P21" s="22"/>
      <c r="Q21" s="22"/>
      <c r="R21" s="23"/>
      <c r="S21" s="21" t="n">
        <v>5</v>
      </c>
      <c r="T21" s="22" t="n">
        <v>8</v>
      </c>
      <c r="U21" s="22"/>
      <c r="V21" s="22"/>
      <c r="W21" s="23"/>
      <c r="X21" s="28" t="n">
        <f aca="false">X71</f>
        <v>2</v>
      </c>
      <c r="Y21" s="25"/>
      <c r="Z21" s="29" t="n">
        <f aca="false">Y20-AA20</f>
        <v>4</v>
      </c>
      <c r="AA21" s="24"/>
      <c r="AB21" s="25"/>
      <c r="AC21" s="29" t="n">
        <f aca="false">AB20-AD20</f>
        <v>37</v>
      </c>
      <c r="AD21" s="24"/>
      <c r="AE21" s="30" t="n">
        <f aca="false">RANK(AE19,($AE$19~$AE$23~$AE$27),0)</f>
        <v>1</v>
      </c>
      <c r="AF21" s="19" t="s">
        <v>14</v>
      </c>
      <c r="AG21" s="31" t="str">
        <f aca="false">IF($AE$21=1,$G$21,IF($AE$25=1,$G$25,IF($AE$29=1,$G$29," ")))</f>
        <v>Senk Sebastian</v>
      </c>
      <c r="AH21" s="19" t="s">
        <v>101</v>
      </c>
      <c r="AI21" s="9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3.5" hidden="false" customHeight="false" outlineLevel="0" collapsed="false">
      <c r="A22" s="173"/>
      <c r="B22" s="173"/>
      <c r="C22" s="173"/>
      <c r="D22" s="173"/>
      <c r="E22" s="94"/>
      <c r="F22" s="97"/>
      <c r="G22" s="174"/>
      <c r="H22" s="8"/>
      <c r="I22" s="33"/>
      <c r="J22" s="33"/>
      <c r="K22" s="33"/>
      <c r="L22" s="33"/>
      <c r="M22" s="34"/>
      <c r="N22" s="11"/>
      <c r="O22" s="11"/>
      <c r="P22" s="11"/>
      <c r="Q22" s="11"/>
      <c r="R22" s="10"/>
      <c r="S22" s="11"/>
      <c r="T22" s="11"/>
      <c r="U22" s="11"/>
      <c r="V22" s="11"/>
      <c r="W22" s="10"/>
      <c r="X22" s="10"/>
      <c r="Y22" s="11"/>
      <c r="Z22" s="11"/>
      <c r="AA22" s="10"/>
      <c r="AB22" s="11"/>
      <c r="AC22" s="11"/>
      <c r="AD22" s="10"/>
      <c r="AE22" s="12"/>
      <c r="AF22" s="9"/>
      <c r="AG22" s="97"/>
      <c r="AH22" s="9"/>
      <c r="AI22" s="9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2.75" hidden="false" customHeight="false" outlineLevel="0" collapsed="false">
      <c r="A23" s="173"/>
      <c r="B23" s="173"/>
      <c r="C23" s="173"/>
      <c r="D23" s="173"/>
      <c r="E23" s="94"/>
      <c r="F23" s="95"/>
      <c r="G23" s="95"/>
      <c r="H23" s="13"/>
      <c r="I23" s="16" t="s">
        <v>14</v>
      </c>
      <c r="J23" s="16" t="s">
        <v>15</v>
      </c>
      <c r="K23" s="16" t="s">
        <v>16</v>
      </c>
      <c r="L23" s="16" t="s">
        <v>17</v>
      </c>
      <c r="M23" s="17" t="s">
        <v>18</v>
      </c>
      <c r="N23" s="14"/>
      <c r="O23" s="14"/>
      <c r="P23" s="14"/>
      <c r="Q23" s="14"/>
      <c r="R23" s="15"/>
      <c r="S23" s="16" t="s">
        <v>14</v>
      </c>
      <c r="T23" s="16" t="s">
        <v>15</v>
      </c>
      <c r="U23" s="16" t="s">
        <v>16</v>
      </c>
      <c r="V23" s="16" t="s">
        <v>17</v>
      </c>
      <c r="W23" s="17" t="s">
        <v>18</v>
      </c>
      <c r="X23" s="17"/>
      <c r="Y23" s="16"/>
      <c r="Z23" s="16"/>
      <c r="AA23" s="17"/>
      <c r="AB23" s="16"/>
      <c r="AC23" s="16"/>
      <c r="AD23" s="17"/>
      <c r="AE23" s="18" t="n">
        <f aca="false">(X25*1000)+(Z25*100)+AC25</f>
        <v>1007</v>
      </c>
      <c r="AF23" s="19"/>
      <c r="AG23" s="95"/>
      <c r="AH23" s="19"/>
      <c r="AI23" s="9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2.75" hidden="false" customHeight="false" outlineLevel="0" collapsed="false">
      <c r="A24" s="173"/>
      <c r="B24" s="173"/>
      <c r="C24" s="173"/>
      <c r="D24" s="173"/>
      <c r="E24" s="94"/>
      <c r="F24" s="95"/>
      <c r="G24" s="95"/>
      <c r="H24" s="13"/>
      <c r="I24" s="36" t="n">
        <f aca="false">N21</f>
        <v>18</v>
      </c>
      <c r="J24" s="36" t="n">
        <f aca="false">O21</f>
        <v>16</v>
      </c>
      <c r="K24" s="36" t="n">
        <f aca="false">P21</f>
        <v>0</v>
      </c>
      <c r="L24" s="36" t="n">
        <f aca="false">Q21</f>
        <v>0</v>
      </c>
      <c r="M24" s="36" t="n">
        <f aca="false">R21</f>
        <v>0</v>
      </c>
      <c r="N24" s="20"/>
      <c r="O24" s="14"/>
      <c r="P24" s="14"/>
      <c r="Q24" s="14"/>
      <c r="R24" s="15"/>
      <c r="S24" s="21" t="n">
        <v>21</v>
      </c>
      <c r="T24" s="22" t="n">
        <v>21</v>
      </c>
      <c r="U24" s="22"/>
      <c r="V24" s="22"/>
      <c r="W24" s="23"/>
      <c r="X24" s="24"/>
      <c r="Y24" s="25" t="n">
        <f aca="false">Y75</f>
        <v>2</v>
      </c>
      <c r="Z24" s="25" t="s">
        <v>19</v>
      </c>
      <c r="AA24" s="24" t="n">
        <f aca="false">AA75</f>
        <v>2</v>
      </c>
      <c r="AB24" s="25" t="n">
        <f aca="false">SUM(I24:W24)</f>
        <v>76</v>
      </c>
      <c r="AC24" s="25" t="s">
        <v>19</v>
      </c>
      <c r="AD24" s="24" t="n">
        <f aca="false">SUM(I25:W25)</f>
        <v>69</v>
      </c>
      <c r="AE24" s="26"/>
      <c r="AF24" s="19"/>
      <c r="AG24" s="95"/>
      <c r="AH24" s="19"/>
      <c r="AI24" s="9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false" outlineLevel="0" collapsed="false">
      <c r="A25" s="173"/>
      <c r="B25" s="173"/>
      <c r="C25" s="173"/>
      <c r="D25" s="173"/>
      <c r="E25" s="94"/>
      <c r="F25" s="95" t="n">
        <v>5</v>
      </c>
      <c r="G25" s="115" t="s">
        <v>190</v>
      </c>
      <c r="H25" s="13" t="s">
        <v>5</v>
      </c>
      <c r="I25" s="37" t="n">
        <f aca="false">N20</f>
        <v>21</v>
      </c>
      <c r="J25" s="36" t="n">
        <f aca="false">O20</f>
        <v>21</v>
      </c>
      <c r="K25" s="36" t="n">
        <f aca="false">P20</f>
        <v>0</v>
      </c>
      <c r="L25" s="36" t="n">
        <f aca="false">Q20</f>
        <v>0</v>
      </c>
      <c r="M25" s="36" t="n">
        <f aca="false">R20</f>
        <v>0</v>
      </c>
      <c r="N25" s="20"/>
      <c r="O25" s="14"/>
      <c r="P25" s="14"/>
      <c r="Q25" s="14"/>
      <c r="R25" s="15"/>
      <c r="S25" s="21" t="n">
        <v>8</v>
      </c>
      <c r="T25" s="22" t="n">
        <v>19</v>
      </c>
      <c r="U25" s="22"/>
      <c r="V25" s="22"/>
      <c r="W25" s="23"/>
      <c r="X25" s="28" t="n">
        <f aca="false">X75</f>
        <v>1</v>
      </c>
      <c r="Y25" s="25"/>
      <c r="Z25" s="29" t="n">
        <f aca="false">Y24-AA24</f>
        <v>0</v>
      </c>
      <c r="AA25" s="24"/>
      <c r="AB25" s="25"/>
      <c r="AC25" s="29" t="n">
        <f aca="false">AB24-AD24</f>
        <v>7</v>
      </c>
      <c r="AD25" s="24"/>
      <c r="AE25" s="30" t="n">
        <f aca="false">RANK(AE23,($AE$19~$AE$23~$AE$27),0)</f>
        <v>2</v>
      </c>
      <c r="AF25" s="19" t="s">
        <v>15</v>
      </c>
      <c r="AG25" s="31" t="str">
        <f aca="false">IF($AE$21=2,$G$21,IF($AE$25=2,$G$25,IF($AE$29=2,$G$29," ")))</f>
        <v>Trojan Lukas</v>
      </c>
      <c r="AH25" s="19" t="s">
        <v>106</v>
      </c>
      <c r="AI25" s="9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3.5" hidden="false" customHeight="false" outlineLevel="0" collapsed="false">
      <c r="A26" s="173"/>
      <c r="B26" s="173"/>
      <c r="C26" s="173"/>
      <c r="D26" s="173"/>
      <c r="E26" s="94"/>
      <c r="F26" s="97"/>
      <c r="G26" s="174"/>
      <c r="H26" s="8"/>
      <c r="I26" s="11"/>
      <c r="J26" s="11"/>
      <c r="K26" s="11"/>
      <c r="L26" s="11"/>
      <c r="M26" s="10"/>
      <c r="N26" s="33"/>
      <c r="O26" s="33"/>
      <c r="P26" s="33"/>
      <c r="Q26" s="33"/>
      <c r="R26" s="34"/>
      <c r="S26" s="11"/>
      <c r="T26" s="11"/>
      <c r="U26" s="11"/>
      <c r="V26" s="11"/>
      <c r="W26" s="10"/>
      <c r="X26" s="10"/>
      <c r="Y26" s="11"/>
      <c r="Z26" s="11"/>
      <c r="AA26" s="10"/>
      <c r="AB26" s="11"/>
      <c r="AC26" s="11"/>
      <c r="AD26" s="10"/>
      <c r="AE26" s="12"/>
      <c r="AF26" s="9"/>
      <c r="AG26" s="97"/>
      <c r="AH26" s="9"/>
      <c r="AI26" s="9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2.75" hidden="false" customHeight="false" outlineLevel="0" collapsed="false">
      <c r="A27" s="173"/>
      <c r="B27" s="173"/>
      <c r="C27" s="173"/>
      <c r="D27" s="173"/>
      <c r="E27" s="94"/>
      <c r="F27" s="95"/>
      <c r="G27" s="95"/>
      <c r="H27" s="13"/>
      <c r="I27" s="16" t="s">
        <v>14</v>
      </c>
      <c r="J27" s="16" t="s">
        <v>15</v>
      </c>
      <c r="K27" s="16" t="s">
        <v>16</v>
      </c>
      <c r="L27" s="16" t="s">
        <v>17</v>
      </c>
      <c r="M27" s="17" t="s">
        <v>18</v>
      </c>
      <c r="N27" s="16" t="s">
        <v>14</v>
      </c>
      <c r="O27" s="16" t="s">
        <v>15</v>
      </c>
      <c r="P27" s="16" t="s">
        <v>16</v>
      </c>
      <c r="Q27" s="16" t="s">
        <v>17</v>
      </c>
      <c r="R27" s="17" t="s">
        <v>18</v>
      </c>
      <c r="S27" s="14"/>
      <c r="T27" s="14"/>
      <c r="U27" s="14"/>
      <c r="V27" s="14"/>
      <c r="W27" s="15"/>
      <c r="X27" s="17"/>
      <c r="Y27" s="16"/>
      <c r="Z27" s="16"/>
      <c r="AA27" s="17"/>
      <c r="AB27" s="16"/>
      <c r="AC27" s="16"/>
      <c r="AD27" s="17"/>
      <c r="AE27" s="18" t="n">
        <f aca="false">(X29*1000)+(Z29*100)+AC29</f>
        <v>-444</v>
      </c>
      <c r="AF27" s="19"/>
      <c r="AG27" s="95"/>
      <c r="AH27" s="19"/>
      <c r="AI27" s="9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2.75" hidden="false" customHeight="false" outlineLevel="0" collapsed="false">
      <c r="A28" s="173"/>
      <c r="B28" s="173"/>
      <c r="C28" s="173"/>
      <c r="D28" s="173"/>
      <c r="E28" s="94"/>
      <c r="F28" s="95"/>
      <c r="G28" s="95"/>
      <c r="H28" s="13"/>
      <c r="I28" s="36" t="n">
        <f aca="false">S21</f>
        <v>5</v>
      </c>
      <c r="J28" s="36" t="n">
        <f aca="false">T21</f>
        <v>8</v>
      </c>
      <c r="K28" s="36" t="n">
        <f aca="false">U21</f>
        <v>0</v>
      </c>
      <c r="L28" s="36" t="n">
        <f aca="false">V21</f>
        <v>0</v>
      </c>
      <c r="M28" s="18" t="n">
        <f aca="false">W21</f>
        <v>0</v>
      </c>
      <c r="N28" s="36" t="n">
        <f aca="false">S25</f>
        <v>8</v>
      </c>
      <c r="O28" s="36" t="n">
        <f aca="false">T25</f>
        <v>19</v>
      </c>
      <c r="P28" s="36" t="n">
        <f aca="false">U25</f>
        <v>0</v>
      </c>
      <c r="Q28" s="36" t="n">
        <f aca="false">V25</f>
        <v>0</v>
      </c>
      <c r="R28" s="36" t="n">
        <f aca="false">W25</f>
        <v>0</v>
      </c>
      <c r="S28" s="20"/>
      <c r="T28" s="14"/>
      <c r="U28" s="14"/>
      <c r="V28" s="14"/>
      <c r="W28" s="15"/>
      <c r="X28" s="24"/>
      <c r="Y28" s="25" t="n">
        <f aca="false">Y79</f>
        <v>0</v>
      </c>
      <c r="Z28" s="25" t="s">
        <v>19</v>
      </c>
      <c r="AA28" s="24" t="n">
        <f aca="false">AA79</f>
        <v>4</v>
      </c>
      <c r="AB28" s="25" t="n">
        <f aca="false">SUM(I28:W28)</f>
        <v>40</v>
      </c>
      <c r="AC28" s="25" t="s">
        <v>19</v>
      </c>
      <c r="AD28" s="24" t="n">
        <f aca="false">SUM(I29:W29)</f>
        <v>84</v>
      </c>
      <c r="AE28" s="26"/>
      <c r="AF28" s="19"/>
      <c r="AG28" s="95"/>
      <c r="AH28" s="19"/>
      <c r="AI28" s="9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2.75" hidden="false" customHeight="false" outlineLevel="0" collapsed="false">
      <c r="A29" s="173"/>
      <c r="B29" s="173"/>
      <c r="C29" s="173"/>
      <c r="D29" s="173"/>
      <c r="E29" s="94"/>
      <c r="F29" s="95" t="n">
        <v>4</v>
      </c>
      <c r="G29" s="115" t="s">
        <v>191</v>
      </c>
      <c r="H29" s="13" t="s">
        <v>6</v>
      </c>
      <c r="I29" s="37" t="n">
        <f aca="false">S20</f>
        <v>21</v>
      </c>
      <c r="J29" s="36" t="n">
        <f aca="false">T20</f>
        <v>21</v>
      </c>
      <c r="K29" s="36" t="n">
        <f aca="false">U20</f>
        <v>0</v>
      </c>
      <c r="L29" s="36" t="n">
        <f aca="false">V20</f>
        <v>0</v>
      </c>
      <c r="M29" s="18" t="n">
        <f aca="false">W20</f>
        <v>0</v>
      </c>
      <c r="N29" s="37" t="n">
        <f aca="false">S24</f>
        <v>21</v>
      </c>
      <c r="O29" s="36" t="n">
        <f aca="false">T24</f>
        <v>21</v>
      </c>
      <c r="P29" s="36" t="n">
        <f aca="false">U24</f>
        <v>0</v>
      </c>
      <c r="Q29" s="36" t="n">
        <f aca="false">V24</f>
        <v>0</v>
      </c>
      <c r="R29" s="36" t="n">
        <f aca="false">W24</f>
        <v>0</v>
      </c>
      <c r="S29" s="20"/>
      <c r="T29" s="14"/>
      <c r="U29" s="14"/>
      <c r="V29" s="14"/>
      <c r="W29" s="15"/>
      <c r="X29" s="28" t="n">
        <f aca="false">X79</f>
        <v>0</v>
      </c>
      <c r="Y29" s="25"/>
      <c r="Z29" s="29" t="n">
        <f aca="false">Y28-AA28</f>
        <v>-4</v>
      </c>
      <c r="AA29" s="24"/>
      <c r="AB29" s="25"/>
      <c r="AC29" s="29" t="n">
        <f aca="false">AB28-AD28</f>
        <v>-44</v>
      </c>
      <c r="AD29" s="24"/>
      <c r="AE29" s="30" t="n">
        <f aca="false">RANK(AE27,($AE$19~$AE$23~$AE$27),0)</f>
        <v>3</v>
      </c>
      <c r="AF29" s="19" t="s">
        <v>16</v>
      </c>
      <c r="AG29" s="31" t="str">
        <f aca="false">IF($AE$21=3,$G$21,IF($AE$25=3,$G$25,IF($AE$29=3,$G$29," ")))</f>
        <v>Radl Michael</v>
      </c>
      <c r="AH29" s="19" t="s">
        <v>111</v>
      </c>
      <c r="AI29" s="9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3.5" hidden="false" customHeight="false" outlineLevel="0" collapsed="false">
      <c r="A30" s="173"/>
      <c r="B30" s="173"/>
      <c r="C30" s="173"/>
      <c r="D30" s="173"/>
      <c r="E30" s="94"/>
      <c r="F30" s="97"/>
      <c r="G30" s="174"/>
      <c r="H30" s="8"/>
      <c r="I30" s="11"/>
      <c r="J30" s="11"/>
      <c r="K30" s="11"/>
      <c r="L30" s="11"/>
      <c r="M30" s="10"/>
      <c r="N30" s="11"/>
      <c r="O30" s="11"/>
      <c r="P30" s="11"/>
      <c r="Q30" s="11"/>
      <c r="R30" s="10"/>
      <c r="S30" s="33"/>
      <c r="T30" s="33"/>
      <c r="U30" s="33"/>
      <c r="V30" s="33"/>
      <c r="W30" s="34"/>
      <c r="X30" s="10"/>
      <c r="Y30" s="11"/>
      <c r="Z30" s="11"/>
      <c r="AA30" s="10"/>
      <c r="AB30" s="11"/>
      <c r="AC30" s="11"/>
      <c r="AD30" s="10"/>
      <c r="AE30" s="12"/>
      <c r="AF30" s="9"/>
      <c r="AG30" s="97"/>
      <c r="AH30" s="9"/>
      <c r="AI30" s="9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2.75" hidden="false" customHeight="false" outlineLevel="0" collapsed="false">
      <c r="A31" s="173"/>
      <c r="B31" s="173"/>
      <c r="C31" s="173"/>
      <c r="D31" s="173"/>
      <c r="E31" s="9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6"/>
      <c r="AI31" s="9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2.75" hidden="false" customHeight="false" outlineLevel="0" collapsed="false">
      <c r="A32" s="173"/>
      <c r="B32" s="173"/>
      <c r="C32" s="173"/>
      <c r="D32" s="17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19"/>
      <c r="AI32" s="9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2.75" hidden="false" customHeight="false" outlineLevel="0" collapsed="false">
      <c r="A33" s="173"/>
      <c r="B33" s="173"/>
      <c r="C33" s="173"/>
      <c r="D33" s="173"/>
      <c r="E33" s="94"/>
      <c r="F33" s="95"/>
      <c r="G33" s="95" t="s">
        <v>192</v>
      </c>
      <c r="H33" s="95"/>
      <c r="I33" s="95"/>
      <c r="J33" s="95"/>
      <c r="K33" s="95"/>
      <c r="L33" s="95"/>
      <c r="M33" s="95"/>
      <c r="N33" s="95" t="s">
        <v>39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 t="s">
        <v>2</v>
      </c>
      <c r="AH33" s="19"/>
      <c r="AI33" s="9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2.75" hidden="false" customHeight="false" outlineLevel="0" collapsed="false">
      <c r="A34" s="173"/>
      <c r="B34" s="173"/>
      <c r="C34" s="173"/>
      <c r="D34" s="173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19"/>
      <c r="AI34" s="9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3.5" hidden="false" customHeight="false" outlineLevel="0" collapsed="false">
      <c r="A35" s="173"/>
      <c r="B35" s="173"/>
      <c r="C35" s="173"/>
      <c r="D35" s="173"/>
      <c r="E35" s="94"/>
      <c r="F35" s="97" t="s">
        <v>89</v>
      </c>
      <c r="G35" s="97" t="str">
        <f aca="false">AG3</f>
        <v>Schlemmer Benjamin</v>
      </c>
      <c r="H35" s="95"/>
      <c r="I35" s="95"/>
      <c r="J35" s="95"/>
      <c r="K35" s="95"/>
      <c r="L35" s="95"/>
      <c r="M35" s="95"/>
      <c r="N35" s="97" t="s">
        <v>181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5"/>
      <c r="AD35" s="95"/>
      <c r="AE35" s="95"/>
      <c r="AF35" s="95"/>
      <c r="AG35" s="97" t="s">
        <v>181</v>
      </c>
      <c r="AH35" s="9" t="s">
        <v>14</v>
      </c>
      <c r="AI35" s="9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2.75" hidden="false" customHeight="false" outlineLevel="0" collapsed="false">
      <c r="A36" s="173"/>
      <c r="B36" s="173"/>
      <c r="C36" s="173"/>
      <c r="D36" s="173"/>
      <c r="E36" s="94"/>
      <c r="F36" s="95"/>
      <c r="G36" s="95"/>
      <c r="H36" s="103"/>
      <c r="I36" s="95"/>
      <c r="J36" s="95"/>
      <c r="K36" s="95"/>
      <c r="L36" s="95"/>
      <c r="M36" s="95"/>
      <c r="N36" s="107" t="s">
        <v>193</v>
      </c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3"/>
      <c r="AD36" s="95"/>
      <c r="AE36" s="95"/>
      <c r="AF36" s="95"/>
      <c r="AG36" s="107" t="s">
        <v>194</v>
      </c>
      <c r="AH36" s="19"/>
      <c r="AI36" s="9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2.75" hidden="false" customHeight="false" outlineLevel="0" collapsed="false">
      <c r="A37" s="173"/>
      <c r="B37" s="173"/>
      <c r="C37" s="173"/>
      <c r="D37" s="173"/>
      <c r="E37" s="94"/>
      <c r="F37" s="95"/>
      <c r="G37" s="95"/>
      <c r="H37" s="103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103"/>
      <c r="AD37" s="95"/>
      <c r="AE37" s="95"/>
      <c r="AF37" s="95"/>
      <c r="AG37" s="95"/>
      <c r="AH37" s="19"/>
      <c r="AI37" s="9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2.75" hidden="false" customHeight="false" outlineLevel="0" collapsed="false">
      <c r="A38" s="173"/>
      <c r="B38" s="173"/>
      <c r="C38" s="173"/>
      <c r="D38" s="173"/>
      <c r="E38" s="94"/>
      <c r="F38" s="95"/>
      <c r="G38" s="95"/>
      <c r="H38" s="103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103"/>
      <c r="AD38" s="95"/>
      <c r="AE38" s="95"/>
      <c r="AF38" s="95"/>
      <c r="AG38" s="95"/>
      <c r="AH38" s="19"/>
      <c r="AI38" s="9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3.5" hidden="false" customHeight="false" outlineLevel="0" collapsed="false">
      <c r="A39" s="173"/>
      <c r="B39" s="173"/>
      <c r="C39" s="173"/>
      <c r="D39" s="173"/>
      <c r="E39" s="94"/>
      <c r="F39" s="97" t="s">
        <v>106</v>
      </c>
      <c r="G39" s="97" t="str">
        <f aca="false">AG25</f>
        <v>Trojan Lukas</v>
      </c>
      <c r="H39" s="103"/>
      <c r="I39" s="95"/>
      <c r="J39" s="95"/>
      <c r="K39" s="95"/>
      <c r="L39" s="95"/>
      <c r="M39" s="95"/>
      <c r="N39" s="98" t="s">
        <v>189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3"/>
      <c r="AD39" s="95"/>
      <c r="AE39" s="95"/>
      <c r="AF39" s="95"/>
      <c r="AG39" s="108" t="str">
        <f aca="false">IF(AG35="Sieger","Verlierer",IF(AG35=N35,N39,N35))</f>
        <v>Senk Sebastian</v>
      </c>
      <c r="AH39" s="9" t="s">
        <v>15</v>
      </c>
      <c r="AI39" s="9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2.75" hidden="false" customHeight="false" outlineLevel="0" collapsed="false">
      <c r="A40" s="173"/>
      <c r="B40" s="173"/>
      <c r="C40" s="173"/>
      <c r="D40" s="173"/>
      <c r="E40" s="94"/>
      <c r="F40" s="95"/>
      <c r="G40" s="95"/>
      <c r="H40" s="95"/>
      <c r="I40" s="95"/>
      <c r="J40" s="95"/>
      <c r="K40" s="95"/>
      <c r="L40" s="95"/>
      <c r="M40" s="95"/>
      <c r="N40" s="107" t="s">
        <v>84</v>
      </c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95"/>
      <c r="AD40" s="95"/>
      <c r="AE40" s="95"/>
      <c r="AF40" s="95"/>
      <c r="AG40" s="95"/>
      <c r="AH40" s="19"/>
      <c r="AI40" s="9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2.75" hidden="false" customHeight="false" outlineLevel="0" collapsed="false">
      <c r="A41" s="173"/>
      <c r="B41" s="173"/>
      <c r="C41" s="173"/>
      <c r="D41" s="173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19"/>
      <c r="AI41" s="9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2.75" hidden="false" customHeight="false" outlineLevel="0" collapsed="false">
      <c r="A42" s="173"/>
      <c r="B42" s="173"/>
      <c r="C42" s="173"/>
      <c r="D42" s="173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19"/>
      <c r="AI42" s="9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3.5" hidden="false" customHeight="false" outlineLevel="0" collapsed="false">
      <c r="A43" s="173"/>
      <c r="B43" s="173"/>
      <c r="C43" s="173"/>
      <c r="D43" s="173"/>
      <c r="E43" s="94"/>
      <c r="F43" s="97" t="s">
        <v>94</v>
      </c>
      <c r="G43" s="97" t="str">
        <f aca="false">AG7</f>
        <v>Blöchl Johannes</v>
      </c>
      <c r="H43" s="95"/>
      <c r="I43" s="95"/>
      <c r="J43" s="95"/>
      <c r="K43" s="95"/>
      <c r="L43" s="95"/>
      <c r="M43" s="95"/>
      <c r="N43" s="97" t="s">
        <v>190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/>
      <c r="AD43" s="95"/>
      <c r="AE43" s="95"/>
      <c r="AF43" s="95"/>
      <c r="AG43" s="108" t="s">
        <v>185</v>
      </c>
      <c r="AH43" s="9" t="s">
        <v>16</v>
      </c>
      <c r="AI43" s="9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2.75" hidden="false" customHeight="false" outlineLevel="0" collapsed="false">
      <c r="A44" s="173"/>
      <c r="B44" s="173"/>
      <c r="C44" s="173"/>
      <c r="D44" s="173"/>
      <c r="E44" s="94"/>
      <c r="F44" s="95"/>
      <c r="G44" s="95"/>
      <c r="H44" s="103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3"/>
      <c r="AD44" s="95"/>
      <c r="AE44" s="95"/>
      <c r="AF44" s="95"/>
      <c r="AG44" s="107" t="s">
        <v>195</v>
      </c>
      <c r="AH44" s="19"/>
      <c r="AI44" s="9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2.75" hidden="false" customHeight="false" outlineLevel="0" collapsed="false">
      <c r="A45" s="173"/>
      <c r="B45" s="173"/>
      <c r="C45" s="173"/>
      <c r="D45" s="173"/>
      <c r="E45" s="94"/>
      <c r="F45" s="95"/>
      <c r="G45" s="95"/>
      <c r="H45" s="103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103"/>
      <c r="AD45" s="95"/>
      <c r="AE45" s="95"/>
      <c r="AF45" s="95"/>
      <c r="AG45" s="95"/>
      <c r="AH45" s="19"/>
      <c r="AI45" s="9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2.75" hidden="false" customHeight="false" outlineLevel="0" collapsed="false">
      <c r="A46" s="173"/>
      <c r="B46" s="173"/>
      <c r="C46" s="173"/>
      <c r="D46" s="173"/>
      <c r="E46" s="94"/>
      <c r="F46" s="95"/>
      <c r="G46" s="95"/>
      <c r="H46" s="103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103"/>
      <c r="AD46" s="95"/>
      <c r="AE46" s="95"/>
      <c r="AF46" s="95"/>
      <c r="AG46" s="95"/>
      <c r="AH46" s="19"/>
      <c r="AI46" s="9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3.5" hidden="false" customHeight="false" outlineLevel="0" collapsed="false">
      <c r="A47" s="173"/>
      <c r="B47" s="173"/>
      <c r="C47" s="173"/>
      <c r="D47" s="173"/>
      <c r="E47" s="94"/>
      <c r="F47" s="97" t="s">
        <v>101</v>
      </c>
      <c r="G47" s="97" t="str">
        <f aca="false">AG21</f>
        <v>Senk Sebastian</v>
      </c>
      <c r="H47" s="103"/>
      <c r="I47" s="95"/>
      <c r="J47" s="95"/>
      <c r="K47" s="95"/>
      <c r="L47" s="95"/>
      <c r="M47" s="95"/>
      <c r="N47" s="108" t="s">
        <v>185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103"/>
      <c r="AD47" s="95"/>
      <c r="AE47" s="95"/>
      <c r="AF47" s="95"/>
      <c r="AG47" s="108" t="str">
        <f aca="false">IF(AG43="Sieger","Verlierer",IF(AG43=N43,N47,N43))</f>
        <v>Trojan Lukas</v>
      </c>
      <c r="AH47" s="9" t="s">
        <v>17</v>
      </c>
      <c r="AI47" s="9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2.75" hidden="false" customHeight="false" outlineLevel="0" collapsed="false">
      <c r="A48" s="173"/>
      <c r="B48" s="173"/>
      <c r="C48" s="173"/>
      <c r="D48" s="17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19"/>
      <c r="AI48" s="9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2.75" hidden="false" customHeight="false" outlineLevel="0" collapsed="false">
      <c r="A49" s="173"/>
      <c r="B49" s="173"/>
      <c r="C49" s="173"/>
      <c r="D49" s="173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9"/>
      <c r="AI49" s="9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2.75" hidden="false" customHeight="false" outlineLevel="0" collapsed="false">
      <c r="A50" s="173"/>
      <c r="B50" s="173"/>
      <c r="C50" s="173"/>
      <c r="D50" s="173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19"/>
      <c r="AI50" s="9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3.5" hidden="false" customHeight="false" outlineLevel="0" collapsed="false">
      <c r="A51" s="173"/>
      <c r="B51" s="173"/>
      <c r="C51" s="173"/>
      <c r="D51" s="173"/>
      <c r="E51" s="94"/>
      <c r="F51" s="97"/>
      <c r="G51" s="97" t="s">
        <v>196</v>
      </c>
      <c r="H51" s="8"/>
      <c r="I51" s="9"/>
      <c r="J51" s="9"/>
      <c r="K51" s="9" t="s">
        <v>4</v>
      </c>
      <c r="L51" s="9"/>
      <c r="M51" s="8"/>
      <c r="N51" s="9"/>
      <c r="O51" s="9"/>
      <c r="P51" s="9" t="s">
        <v>5</v>
      </c>
      <c r="Q51" s="9"/>
      <c r="R51" s="8"/>
      <c r="S51" s="9"/>
      <c r="T51" s="9"/>
      <c r="U51" s="9" t="s">
        <v>6</v>
      </c>
      <c r="V51" s="9"/>
      <c r="W51" s="8"/>
      <c r="X51" s="10" t="s">
        <v>7</v>
      </c>
      <c r="Y51" s="11"/>
      <c r="Z51" s="11" t="s">
        <v>8</v>
      </c>
      <c r="AA51" s="10"/>
      <c r="AB51" s="11"/>
      <c r="AC51" s="11" t="s">
        <v>9</v>
      </c>
      <c r="AD51" s="10"/>
      <c r="AE51" s="12" t="s">
        <v>10</v>
      </c>
      <c r="AF51" s="97"/>
      <c r="AG51" s="97"/>
      <c r="AH51" s="9"/>
      <c r="AI51" s="9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2.75" hidden="false" customHeight="false" outlineLevel="0" collapsed="false">
      <c r="A52" s="173"/>
      <c r="B52" s="173"/>
      <c r="C52" s="173"/>
      <c r="D52" s="173"/>
      <c r="E52" s="94"/>
      <c r="F52" s="95"/>
      <c r="G52" s="95"/>
      <c r="H52" s="13"/>
      <c r="I52" s="14"/>
      <c r="J52" s="14"/>
      <c r="K52" s="14"/>
      <c r="L52" s="14"/>
      <c r="M52" s="15"/>
      <c r="N52" s="16" t="s">
        <v>14</v>
      </c>
      <c r="O52" s="16" t="s">
        <v>15</v>
      </c>
      <c r="P52" s="16" t="s">
        <v>16</v>
      </c>
      <c r="Q52" s="16" t="s">
        <v>17</v>
      </c>
      <c r="R52" s="17" t="s">
        <v>18</v>
      </c>
      <c r="S52" s="16" t="s">
        <v>14</v>
      </c>
      <c r="T52" s="16" t="s">
        <v>15</v>
      </c>
      <c r="U52" s="16" t="s">
        <v>16</v>
      </c>
      <c r="V52" s="16" t="s">
        <v>17</v>
      </c>
      <c r="W52" s="17" t="s">
        <v>18</v>
      </c>
      <c r="X52" s="17"/>
      <c r="Y52" s="16"/>
      <c r="Z52" s="16"/>
      <c r="AA52" s="17"/>
      <c r="AB52" s="16"/>
      <c r="AC52" s="16"/>
      <c r="AD52" s="17"/>
      <c r="AE52" s="18" t="n">
        <f aca="false">(X54*1000)+(Z54*100)+AC54</f>
        <v>2460</v>
      </c>
      <c r="AF52" s="19"/>
      <c r="AG52" s="95"/>
      <c r="AH52" s="19"/>
      <c r="AI52" s="9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2.75" hidden="false" customHeight="false" outlineLevel="0" collapsed="false">
      <c r="A53" s="173"/>
      <c r="B53" s="173"/>
      <c r="C53" s="173"/>
      <c r="D53" s="173"/>
      <c r="E53" s="94"/>
      <c r="F53" s="95"/>
      <c r="G53" s="95"/>
      <c r="H53" s="13"/>
      <c r="I53" s="20"/>
      <c r="J53" s="14"/>
      <c r="K53" s="14"/>
      <c r="L53" s="14"/>
      <c r="M53" s="15"/>
      <c r="N53" s="21" t="n">
        <v>21</v>
      </c>
      <c r="O53" s="22" t="n">
        <v>21</v>
      </c>
      <c r="P53" s="22"/>
      <c r="Q53" s="22"/>
      <c r="R53" s="23"/>
      <c r="S53" s="21" t="n">
        <v>21</v>
      </c>
      <c r="T53" s="22" t="n">
        <v>21</v>
      </c>
      <c r="U53" s="22"/>
      <c r="V53" s="22"/>
      <c r="W53" s="23"/>
      <c r="X53" s="24"/>
      <c r="Y53" s="25" t="n">
        <f aca="false">Y104</f>
        <v>4</v>
      </c>
      <c r="Z53" s="25" t="s">
        <v>19</v>
      </c>
      <c r="AA53" s="24" t="n">
        <f aca="false">AA104</f>
        <v>0</v>
      </c>
      <c r="AB53" s="25" t="n">
        <f aca="false">SUM(I53:W53)</f>
        <v>84</v>
      </c>
      <c r="AC53" s="25" t="s">
        <v>19</v>
      </c>
      <c r="AD53" s="24" t="n">
        <f aca="false">SUM(I54:W54)</f>
        <v>24</v>
      </c>
      <c r="AE53" s="26"/>
      <c r="AF53" s="19"/>
      <c r="AG53" s="95"/>
      <c r="AH53" s="19"/>
      <c r="AI53" s="9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2.75" hidden="false" customHeight="false" outlineLevel="0" collapsed="false">
      <c r="A54" s="173"/>
      <c r="B54" s="173"/>
      <c r="C54" s="173"/>
      <c r="D54" s="173"/>
      <c r="E54" s="94"/>
      <c r="F54" s="95" t="s">
        <v>97</v>
      </c>
      <c r="G54" s="95" t="str">
        <f aca="false">AG11</f>
        <v>Buschenreithner Fabian</v>
      </c>
      <c r="H54" s="13" t="s">
        <v>4</v>
      </c>
      <c r="I54" s="20"/>
      <c r="J54" s="14"/>
      <c r="K54" s="14"/>
      <c r="L54" s="14"/>
      <c r="M54" s="15"/>
      <c r="N54" s="21" t="n">
        <v>0</v>
      </c>
      <c r="O54" s="22" t="n">
        <v>0</v>
      </c>
      <c r="P54" s="22"/>
      <c r="Q54" s="22"/>
      <c r="R54" s="23"/>
      <c r="S54" s="21" t="n">
        <v>15</v>
      </c>
      <c r="T54" s="22" t="n">
        <v>9</v>
      </c>
      <c r="U54" s="22"/>
      <c r="V54" s="22"/>
      <c r="W54" s="23"/>
      <c r="X54" s="28" t="n">
        <f aca="false">X104</f>
        <v>2</v>
      </c>
      <c r="Y54" s="25"/>
      <c r="Z54" s="29" t="n">
        <f aca="false">Y53-AA53</f>
        <v>4</v>
      </c>
      <c r="AA54" s="24"/>
      <c r="AB54" s="25"/>
      <c r="AC54" s="29" t="n">
        <f aca="false">AB53-AD53</f>
        <v>60</v>
      </c>
      <c r="AD54" s="24"/>
      <c r="AE54" s="30" t="n">
        <f aca="false">RANK(AE52,($AE$52~$AE$56~$AE$60),0)</f>
        <v>1</v>
      </c>
      <c r="AF54" s="19" t="s">
        <v>14</v>
      </c>
      <c r="AG54" s="31" t="str">
        <f aca="false">IF($AE$54=1,$G$54,IF($AE$58=1,$G$58,IF($AE$62=1,$G$62," ")))</f>
        <v>Buschenreithner Fabian</v>
      </c>
      <c r="AH54" s="19" t="s">
        <v>18</v>
      </c>
      <c r="AI54" s="9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3.5" hidden="false" customHeight="false" outlineLevel="0" collapsed="false">
      <c r="A55" s="173"/>
      <c r="B55" s="173"/>
      <c r="C55" s="173"/>
      <c r="D55" s="173"/>
      <c r="E55" s="94"/>
      <c r="F55" s="97"/>
      <c r="G55" s="177"/>
      <c r="H55" s="8"/>
      <c r="I55" s="33"/>
      <c r="J55" s="33"/>
      <c r="K55" s="33"/>
      <c r="L55" s="33"/>
      <c r="M55" s="34"/>
      <c r="N55" s="11"/>
      <c r="O55" s="11"/>
      <c r="P55" s="11"/>
      <c r="Q55" s="11"/>
      <c r="R55" s="10"/>
      <c r="S55" s="11"/>
      <c r="T55" s="11"/>
      <c r="U55" s="11"/>
      <c r="V55" s="11"/>
      <c r="W55" s="10"/>
      <c r="X55" s="10"/>
      <c r="Y55" s="11"/>
      <c r="Z55" s="11"/>
      <c r="AA55" s="10"/>
      <c r="AB55" s="11"/>
      <c r="AC55" s="11"/>
      <c r="AD55" s="10"/>
      <c r="AE55" s="12"/>
      <c r="AF55" s="9"/>
      <c r="AG55" s="97"/>
      <c r="AH55" s="9"/>
      <c r="AI55" s="9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2.75" hidden="false" customHeight="false" outlineLevel="0" collapsed="false">
      <c r="A56" s="173"/>
      <c r="B56" s="173"/>
      <c r="C56" s="173"/>
      <c r="D56" s="173"/>
      <c r="E56" s="94"/>
      <c r="F56" s="95"/>
      <c r="G56" s="95"/>
      <c r="H56" s="13"/>
      <c r="I56" s="16" t="s">
        <v>14</v>
      </c>
      <c r="J56" s="16" t="s">
        <v>15</v>
      </c>
      <c r="K56" s="16" t="s">
        <v>16</v>
      </c>
      <c r="L56" s="16" t="s">
        <v>17</v>
      </c>
      <c r="M56" s="17" t="s">
        <v>18</v>
      </c>
      <c r="N56" s="14"/>
      <c r="O56" s="14"/>
      <c r="P56" s="14"/>
      <c r="Q56" s="14"/>
      <c r="R56" s="15"/>
      <c r="S56" s="16" t="s">
        <v>14</v>
      </c>
      <c r="T56" s="16" t="s">
        <v>15</v>
      </c>
      <c r="U56" s="16" t="s">
        <v>16</v>
      </c>
      <c r="V56" s="16" t="s">
        <v>17</v>
      </c>
      <c r="W56" s="17" t="s">
        <v>18</v>
      </c>
      <c r="X56" s="17"/>
      <c r="Y56" s="16"/>
      <c r="Z56" s="16"/>
      <c r="AA56" s="17"/>
      <c r="AB56" s="16"/>
      <c r="AC56" s="16"/>
      <c r="AD56" s="17"/>
      <c r="AE56" s="18" t="n">
        <f aca="false">(X58*1000)+(Z58*100)+AC58</f>
        <v>-484</v>
      </c>
      <c r="AF56" s="19"/>
      <c r="AG56" s="95"/>
      <c r="AH56" s="19"/>
      <c r="AI56" s="9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2.75" hidden="false" customHeight="false" outlineLevel="0" collapsed="false">
      <c r="A57" s="173"/>
      <c r="B57" s="173"/>
      <c r="C57" s="173"/>
      <c r="D57" s="173"/>
      <c r="E57" s="94"/>
      <c r="F57" s="95"/>
      <c r="G57" s="95"/>
      <c r="H57" s="13"/>
      <c r="I57" s="36" t="n">
        <f aca="false">N54</f>
        <v>0</v>
      </c>
      <c r="J57" s="36" t="n">
        <f aca="false">O54</f>
        <v>0</v>
      </c>
      <c r="K57" s="36" t="n">
        <f aca="false">P54</f>
        <v>0</v>
      </c>
      <c r="L57" s="36" t="n">
        <f aca="false">Q54</f>
        <v>0</v>
      </c>
      <c r="M57" s="36" t="n">
        <f aca="false">R54</f>
        <v>0</v>
      </c>
      <c r="N57" s="20"/>
      <c r="O57" s="14"/>
      <c r="P57" s="14"/>
      <c r="Q57" s="14"/>
      <c r="R57" s="15"/>
      <c r="S57" s="21" t="n">
        <v>0</v>
      </c>
      <c r="T57" s="22" t="n">
        <v>0</v>
      </c>
      <c r="U57" s="22"/>
      <c r="V57" s="22"/>
      <c r="W57" s="23"/>
      <c r="X57" s="24"/>
      <c r="Y57" s="25" t="n">
        <f aca="false">Y108</f>
        <v>0</v>
      </c>
      <c r="Z57" s="25" t="s">
        <v>19</v>
      </c>
      <c r="AA57" s="24" t="n">
        <f aca="false">AA108</f>
        <v>4</v>
      </c>
      <c r="AB57" s="25" t="n">
        <f aca="false">SUM(I57:W57)</f>
        <v>0</v>
      </c>
      <c r="AC57" s="25" t="s">
        <v>19</v>
      </c>
      <c r="AD57" s="24" t="n">
        <f aca="false">SUM(I58:W58)</f>
        <v>84</v>
      </c>
      <c r="AE57" s="26"/>
      <c r="AF57" s="19"/>
      <c r="AG57" s="95"/>
      <c r="AH57" s="19"/>
      <c r="AI57" s="9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2.75" hidden="false" customHeight="false" outlineLevel="0" collapsed="false">
      <c r="A58" s="173"/>
      <c r="B58" s="173"/>
      <c r="C58" s="173"/>
      <c r="D58" s="173"/>
      <c r="E58" s="94"/>
      <c r="F58" s="95" t="s">
        <v>111</v>
      </c>
      <c r="G58" s="95" t="str">
        <f aca="false">AG29</f>
        <v>Radl Michael</v>
      </c>
      <c r="H58" s="13" t="s">
        <v>5</v>
      </c>
      <c r="I58" s="37" t="n">
        <f aca="false">N53</f>
        <v>21</v>
      </c>
      <c r="J58" s="36" t="n">
        <f aca="false">O53</f>
        <v>21</v>
      </c>
      <c r="K58" s="36" t="n">
        <f aca="false">P53</f>
        <v>0</v>
      </c>
      <c r="L58" s="36" t="n">
        <f aca="false">Q53</f>
        <v>0</v>
      </c>
      <c r="M58" s="36" t="n">
        <f aca="false">R53</f>
        <v>0</v>
      </c>
      <c r="N58" s="20"/>
      <c r="O58" s="14"/>
      <c r="P58" s="14"/>
      <c r="Q58" s="14"/>
      <c r="R58" s="15"/>
      <c r="S58" s="21" t="n">
        <v>21</v>
      </c>
      <c r="T58" s="22" t="n">
        <v>21</v>
      </c>
      <c r="U58" s="22"/>
      <c r="V58" s="22"/>
      <c r="W58" s="23"/>
      <c r="X58" s="28" t="n">
        <f aca="false">X108</f>
        <v>0</v>
      </c>
      <c r="Y58" s="25"/>
      <c r="Z58" s="29" t="n">
        <f aca="false">Y57-AA57</f>
        <v>-4</v>
      </c>
      <c r="AA58" s="24"/>
      <c r="AB58" s="25"/>
      <c r="AC58" s="29" t="n">
        <f aca="false">AB57-AD57</f>
        <v>-84</v>
      </c>
      <c r="AD58" s="24"/>
      <c r="AE58" s="30" t="n">
        <f aca="false">RANK(AE56,($AE$52~$AE$56~$AE$60),0)</f>
        <v>3</v>
      </c>
      <c r="AF58" s="19" t="s">
        <v>15</v>
      </c>
      <c r="AG58" s="31" t="str">
        <f aca="false">IF($AE$54=2,$G$54,IF($AE$58=2,$G$58,IF($AE$62=2,$G$62," ")))</f>
        <v>Beham Thomas</v>
      </c>
      <c r="AH58" s="19" t="s">
        <v>27</v>
      </c>
      <c r="AI58" s="9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3.5" hidden="false" customHeight="false" outlineLevel="0" collapsed="false">
      <c r="A59" s="173"/>
      <c r="B59" s="173"/>
      <c r="C59" s="173"/>
      <c r="D59" s="173"/>
      <c r="E59" s="94"/>
      <c r="F59" s="97"/>
      <c r="G59" s="177"/>
      <c r="H59" s="8"/>
      <c r="I59" s="11"/>
      <c r="J59" s="11"/>
      <c r="K59" s="11"/>
      <c r="L59" s="11"/>
      <c r="M59" s="10"/>
      <c r="N59" s="33"/>
      <c r="O59" s="33"/>
      <c r="P59" s="33"/>
      <c r="Q59" s="33"/>
      <c r="R59" s="34"/>
      <c r="S59" s="11"/>
      <c r="T59" s="11"/>
      <c r="U59" s="11"/>
      <c r="V59" s="11"/>
      <c r="W59" s="10"/>
      <c r="X59" s="10"/>
      <c r="Y59" s="11"/>
      <c r="Z59" s="11"/>
      <c r="AA59" s="10"/>
      <c r="AB59" s="11"/>
      <c r="AC59" s="11"/>
      <c r="AD59" s="10"/>
      <c r="AE59" s="12"/>
      <c r="AF59" s="9"/>
      <c r="AG59" s="97"/>
      <c r="AH59" s="9"/>
      <c r="AI59" s="9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2.75" hidden="false" customHeight="false" outlineLevel="0" collapsed="false">
      <c r="A60" s="173"/>
      <c r="B60" s="173"/>
      <c r="C60" s="173"/>
      <c r="D60" s="173"/>
      <c r="E60" s="94"/>
      <c r="F60" s="95"/>
      <c r="G60" s="95"/>
      <c r="H60" s="13"/>
      <c r="I60" s="16" t="s">
        <v>14</v>
      </c>
      <c r="J60" s="16" t="s">
        <v>15</v>
      </c>
      <c r="K60" s="16" t="s">
        <v>16</v>
      </c>
      <c r="L60" s="16" t="s">
        <v>17</v>
      </c>
      <c r="M60" s="17" t="s">
        <v>18</v>
      </c>
      <c r="N60" s="16" t="s">
        <v>14</v>
      </c>
      <c r="O60" s="16" t="s">
        <v>15</v>
      </c>
      <c r="P60" s="16" t="s">
        <v>16</v>
      </c>
      <c r="Q60" s="16" t="s">
        <v>17</v>
      </c>
      <c r="R60" s="17" t="s">
        <v>18</v>
      </c>
      <c r="S60" s="14"/>
      <c r="T60" s="14"/>
      <c r="U60" s="14"/>
      <c r="V60" s="14"/>
      <c r="W60" s="15"/>
      <c r="X60" s="17"/>
      <c r="Y60" s="16"/>
      <c r="Z60" s="16"/>
      <c r="AA60" s="17"/>
      <c r="AB60" s="16"/>
      <c r="AC60" s="16"/>
      <c r="AD60" s="17"/>
      <c r="AE60" s="18" t="n">
        <f aca="false">(X62*1000)+(Z62*100)+AC62</f>
        <v>1024</v>
      </c>
      <c r="AF60" s="19"/>
      <c r="AG60" s="95"/>
      <c r="AH60" s="19"/>
      <c r="AI60" s="9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2.75" hidden="false" customHeight="false" outlineLevel="0" collapsed="false">
      <c r="A61" s="173"/>
      <c r="B61" s="173"/>
      <c r="C61" s="173"/>
      <c r="D61" s="173"/>
      <c r="E61" s="94"/>
      <c r="F61" s="95"/>
      <c r="G61" s="95"/>
      <c r="H61" s="13"/>
      <c r="I61" s="36" t="n">
        <f aca="false">S54</f>
        <v>15</v>
      </c>
      <c r="J61" s="36" t="n">
        <f aca="false">T54</f>
        <v>9</v>
      </c>
      <c r="K61" s="36" t="n">
        <f aca="false">U54</f>
        <v>0</v>
      </c>
      <c r="L61" s="36" t="n">
        <f aca="false">V54</f>
        <v>0</v>
      </c>
      <c r="M61" s="18" t="n">
        <f aca="false">W54</f>
        <v>0</v>
      </c>
      <c r="N61" s="36" t="n">
        <f aca="false">S58</f>
        <v>21</v>
      </c>
      <c r="O61" s="36" t="n">
        <f aca="false">T58</f>
        <v>21</v>
      </c>
      <c r="P61" s="36" t="n">
        <f aca="false">U58</f>
        <v>0</v>
      </c>
      <c r="Q61" s="36" t="n">
        <f aca="false">V58</f>
        <v>0</v>
      </c>
      <c r="R61" s="36" t="n">
        <f aca="false">W58</f>
        <v>0</v>
      </c>
      <c r="S61" s="20"/>
      <c r="T61" s="14"/>
      <c r="U61" s="14"/>
      <c r="V61" s="14"/>
      <c r="W61" s="15"/>
      <c r="X61" s="24"/>
      <c r="Y61" s="25" t="n">
        <f aca="false">Y112</f>
        <v>2</v>
      </c>
      <c r="Z61" s="25" t="s">
        <v>19</v>
      </c>
      <c r="AA61" s="24" t="n">
        <f aca="false">AA112</f>
        <v>2</v>
      </c>
      <c r="AB61" s="25" t="n">
        <f aca="false">SUM(I61:W61)</f>
        <v>66</v>
      </c>
      <c r="AC61" s="25" t="s">
        <v>19</v>
      </c>
      <c r="AD61" s="24" t="n">
        <f aca="false">SUM(I62:W62)</f>
        <v>42</v>
      </c>
      <c r="AE61" s="26"/>
      <c r="AF61" s="19"/>
      <c r="AG61" s="95"/>
      <c r="AH61" s="19"/>
      <c r="AI61" s="9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2.75" hidden="false" customHeight="false" outlineLevel="0" collapsed="false">
      <c r="A62" s="173"/>
      <c r="B62" s="173"/>
      <c r="C62" s="173"/>
      <c r="D62" s="173"/>
      <c r="E62" s="94"/>
      <c r="F62" s="95" t="s">
        <v>99</v>
      </c>
      <c r="G62" s="95" t="str">
        <f aca="false">AG15</f>
        <v>Beham Thomas</v>
      </c>
      <c r="H62" s="13" t="s">
        <v>6</v>
      </c>
      <c r="I62" s="37" t="n">
        <f aca="false">S53</f>
        <v>21</v>
      </c>
      <c r="J62" s="36" t="n">
        <f aca="false">T53</f>
        <v>21</v>
      </c>
      <c r="K62" s="36" t="n">
        <f aca="false">U53</f>
        <v>0</v>
      </c>
      <c r="L62" s="36" t="n">
        <f aca="false">V53</f>
        <v>0</v>
      </c>
      <c r="M62" s="18" t="n">
        <f aca="false">W53</f>
        <v>0</v>
      </c>
      <c r="N62" s="37" t="n">
        <f aca="false">S57</f>
        <v>0</v>
      </c>
      <c r="O62" s="36" t="n">
        <f aca="false">T57</f>
        <v>0</v>
      </c>
      <c r="P62" s="36" t="n">
        <f aca="false">U57</f>
        <v>0</v>
      </c>
      <c r="Q62" s="36" t="n">
        <f aca="false">V57</f>
        <v>0</v>
      </c>
      <c r="R62" s="36" t="n">
        <f aca="false">W57</f>
        <v>0</v>
      </c>
      <c r="S62" s="20"/>
      <c r="T62" s="14"/>
      <c r="U62" s="14"/>
      <c r="V62" s="14"/>
      <c r="W62" s="15"/>
      <c r="X62" s="28" t="n">
        <f aca="false">X112</f>
        <v>1</v>
      </c>
      <c r="Y62" s="25"/>
      <c r="Z62" s="29" t="n">
        <f aca="false">Y61-AA61</f>
        <v>0</v>
      </c>
      <c r="AA62" s="24"/>
      <c r="AB62" s="25"/>
      <c r="AC62" s="29" t="n">
        <f aca="false">AB61-AD61</f>
        <v>24</v>
      </c>
      <c r="AD62" s="24"/>
      <c r="AE62" s="30" t="n">
        <f aca="false">RANK(AE60,($AE$52~$AE$56~$AE$60),0)</f>
        <v>2</v>
      </c>
      <c r="AF62" s="19" t="s">
        <v>16</v>
      </c>
      <c r="AG62" s="31" t="str">
        <f aca="false">IF($AE$54=3,$G$54,IF($AE$58=3,$G$58,IF($AE$62=3,$G$62," ")))</f>
        <v>Radl Michael</v>
      </c>
      <c r="AH62" s="19" t="s">
        <v>30</v>
      </c>
      <c r="AI62" s="9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3.5" hidden="false" customHeight="false" outlineLevel="0" collapsed="false">
      <c r="A63" s="173"/>
      <c r="B63" s="173"/>
      <c r="C63" s="173"/>
      <c r="D63" s="173"/>
      <c r="E63" s="94"/>
      <c r="F63" s="97"/>
      <c r="G63" s="177"/>
      <c r="H63" s="8"/>
      <c r="I63" s="11"/>
      <c r="J63" s="11"/>
      <c r="K63" s="11"/>
      <c r="L63" s="11"/>
      <c r="M63" s="10"/>
      <c r="N63" s="11"/>
      <c r="O63" s="11"/>
      <c r="P63" s="11"/>
      <c r="Q63" s="11"/>
      <c r="R63" s="10"/>
      <c r="S63" s="33"/>
      <c r="T63" s="33"/>
      <c r="U63" s="33"/>
      <c r="V63" s="33"/>
      <c r="W63" s="34"/>
      <c r="X63" s="10"/>
      <c r="Y63" s="11"/>
      <c r="Z63" s="11"/>
      <c r="AA63" s="10"/>
      <c r="AB63" s="11"/>
      <c r="AC63" s="11"/>
      <c r="AD63" s="10"/>
      <c r="AE63" s="12"/>
      <c r="AF63" s="9"/>
      <c r="AG63" s="97"/>
      <c r="AH63" s="9"/>
      <c r="AI63" s="9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8"/>
      <c r="AI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8"/>
      <c r="AI65" s="173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</row>
    <row r="70" customFormat="false" ht="13.5" hidden="false" customHeight="false" outlineLevel="0" collapsed="false">
      <c r="H70" s="8"/>
      <c r="I70" s="9"/>
      <c r="J70" s="9"/>
      <c r="K70" s="9" t="s">
        <v>4</v>
      </c>
      <c r="L70" s="9"/>
      <c r="M70" s="8"/>
      <c r="N70" s="9"/>
      <c r="O70" s="9"/>
      <c r="P70" s="9" t="s">
        <v>5</v>
      </c>
      <c r="Q70" s="9"/>
      <c r="R70" s="8"/>
      <c r="S70" s="9"/>
      <c r="T70" s="9"/>
      <c r="U70" s="9" t="s">
        <v>6</v>
      </c>
      <c r="V70" s="9"/>
      <c r="W70" s="8"/>
      <c r="X70" s="10" t="s">
        <v>7</v>
      </c>
      <c r="Y70" s="11"/>
      <c r="Z70" s="11" t="s">
        <v>8</v>
      </c>
      <c r="AA70" s="10"/>
      <c r="AB70" s="11"/>
      <c r="AC70" s="11" t="s">
        <v>9</v>
      </c>
      <c r="AD70" s="10"/>
      <c r="AE70" s="5"/>
      <c r="AF70" s="5"/>
      <c r="AG70" s="5"/>
    </row>
    <row r="71" customFormat="false" ht="12.75" hidden="false" customHeight="false" outlineLevel="0" collapsed="false">
      <c r="H71" s="13"/>
      <c r="I71" s="40" t="n">
        <f aca="false">SUM(I72:M72)</f>
        <v>0</v>
      </c>
      <c r="J71" s="40"/>
      <c r="K71" s="40" t="n">
        <f aca="false">SUM(I73:M73)</f>
        <v>0</v>
      </c>
      <c r="L71" s="40"/>
      <c r="M71" s="41" t="n">
        <f aca="false">IF(I71&gt;K71,1,0)</f>
        <v>0</v>
      </c>
      <c r="N71" s="40" t="n">
        <f aca="false">SUM(N72:R72)</f>
        <v>2</v>
      </c>
      <c r="O71" s="40"/>
      <c r="P71" s="40" t="n">
        <f aca="false">SUM(N73:R73)</f>
        <v>0</v>
      </c>
      <c r="Q71" s="40"/>
      <c r="R71" s="41" t="n">
        <f aca="false">IF(N71&gt;P71,1,0)</f>
        <v>1</v>
      </c>
      <c r="S71" s="40" t="n">
        <f aca="false">SUM(S72:W72)</f>
        <v>2</v>
      </c>
      <c r="T71" s="40"/>
      <c r="U71" s="40" t="n">
        <f aca="false">SUM(S73:W73)</f>
        <v>0</v>
      </c>
      <c r="V71" s="40"/>
      <c r="W71" s="41" t="n">
        <f aca="false">IF(S71&gt;U71,1,0)</f>
        <v>1</v>
      </c>
      <c r="X71" s="42" t="n">
        <f aca="false">M71+R71+W71</f>
        <v>2</v>
      </c>
      <c r="Y71" s="29" t="n">
        <f aca="false">I71+N71+S71</f>
        <v>4</v>
      </c>
      <c r="Z71" s="25"/>
      <c r="AA71" s="42" t="n">
        <f aca="false">K71+P71+U71</f>
        <v>0</v>
      </c>
      <c r="AB71" s="16"/>
      <c r="AC71" s="16"/>
      <c r="AD71" s="17"/>
      <c r="AE71" s="5"/>
      <c r="AF71" s="5"/>
      <c r="AG71" s="5"/>
    </row>
    <row r="72" customFormat="false" ht="12.75" hidden="false" customHeight="false" outlineLevel="0" collapsed="false">
      <c r="H72" s="13"/>
      <c r="I72" s="43"/>
      <c r="J72" s="43"/>
      <c r="K72" s="43"/>
      <c r="L72" s="43"/>
      <c r="M72" s="44"/>
      <c r="N72" s="45" t="n">
        <f aca="false">IF(N20&gt;N21,1,0)</f>
        <v>1</v>
      </c>
      <c r="O72" s="46" t="n">
        <f aca="false">IF(O20&gt;O21,1,0)</f>
        <v>1</v>
      </c>
      <c r="P72" s="46" t="n">
        <f aca="false">IF(P20&gt;P21,1,0)</f>
        <v>0</v>
      </c>
      <c r="Q72" s="46" t="n">
        <f aca="false">IF(Q20&gt;Q21,1,0)</f>
        <v>0</v>
      </c>
      <c r="R72" s="47" t="n">
        <f aca="false">IF(R20&gt;R21,1,0)</f>
        <v>0</v>
      </c>
      <c r="S72" s="45" t="n">
        <f aca="false">IF(S20&gt;S21,1,0)</f>
        <v>1</v>
      </c>
      <c r="T72" s="46" t="n">
        <f aca="false">IF(T20&gt;T21,1,0)</f>
        <v>1</v>
      </c>
      <c r="U72" s="46" t="n">
        <f aca="false">IF(U20&gt;U21,1,0)</f>
        <v>0</v>
      </c>
      <c r="V72" s="46" t="n">
        <f aca="false">IF(V20&gt;V21,1,0)</f>
        <v>0</v>
      </c>
      <c r="W72" s="47" t="n">
        <f aca="false">IF(W20&gt;W21,1,0)</f>
        <v>0</v>
      </c>
      <c r="X72" s="24"/>
      <c r="Y72" s="25"/>
      <c r="Z72" s="25"/>
      <c r="AA72" s="24"/>
      <c r="AB72" s="25"/>
      <c r="AC72" s="25"/>
      <c r="AD72" s="24"/>
      <c r="AE72" s="5"/>
      <c r="AF72" s="5"/>
      <c r="AG72" s="5"/>
    </row>
    <row r="73" customFormat="false" ht="12.75" hidden="false" customHeight="false" outlineLevel="0" collapsed="false">
      <c r="H73" s="13" t="s">
        <v>4</v>
      </c>
      <c r="I73" s="48"/>
      <c r="J73" s="49"/>
      <c r="K73" s="49"/>
      <c r="L73" s="49"/>
      <c r="M73" s="44"/>
      <c r="N73" s="45" t="n">
        <f aca="false">IF(N20&lt;N21,1,0)</f>
        <v>0</v>
      </c>
      <c r="O73" s="46" t="n">
        <f aca="false">IF(O20&lt;O21,1,0)</f>
        <v>0</v>
      </c>
      <c r="P73" s="46" t="n">
        <f aca="false">IF(P20&lt;P21,1,0)</f>
        <v>0</v>
      </c>
      <c r="Q73" s="46" t="n">
        <f aca="false">IF(Q20&lt;Q21,1,0)</f>
        <v>0</v>
      </c>
      <c r="R73" s="47" t="n">
        <f aca="false">IF(R20&lt;R21,1,0)</f>
        <v>0</v>
      </c>
      <c r="S73" s="45" t="n">
        <f aca="false">IF(S20&lt;S21,1,0)</f>
        <v>0</v>
      </c>
      <c r="T73" s="46" t="n">
        <f aca="false">IF(T20&lt;T21,1,0)</f>
        <v>0</v>
      </c>
      <c r="U73" s="46" t="n">
        <f aca="false">IF(U20&lt;U21,1,0)</f>
        <v>0</v>
      </c>
      <c r="V73" s="46" t="n">
        <f aca="false">IF(V20&lt;V21,1,0)</f>
        <v>0</v>
      </c>
      <c r="W73" s="47" t="n">
        <f aca="false">IF(W20&lt;W21,1,0)</f>
        <v>0</v>
      </c>
      <c r="X73" s="24"/>
      <c r="Y73" s="25"/>
      <c r="Z73" s="25"/>
      <c r="AA73" s="24"/>
      <c r="AB73" s="25"/>
      <c r="AC73" s="29"/>
      <c r="AD73" s="24"/>
      <c r="AE73" s="5"/>
      <c r="AF73" s="5"/>
      <c r="AG73" s="5"/>
    </row>
    <row r="74" customFormat="false" ht="13.5" hidden="false" customHeight="false" outlineLevel="0" collapsed="false">
      <c r="H74" s="8"/>
      <c r="I74" s="33"/>
      <c r="J74" s="33"/>
      <c r="K74" s="33"/>
      <c r="L74" s="33"/>
      <c r="M74" s="34"/>
      <c r="N74" s="11"/>
      <c r="O74" s="11"/>
      <c r="P74" s="11"/>
      <c r="Q74" s="11"/>
      <c r="R74" s="10"/>
      <c r="S74" s="11"/>
      <c r="T74" s="11"/>
      <c r="U74" s="11"/>
      <c r="V74" s="11"/>
      <c r="W74" s="10"/>
      <c r="X74" s="10"/>
      <c r="Y74" s="11"/>
      <c r="Z74" s="11"/>
      <c r="AA74" s="10"/>
      <c r="AB74" s="11"/>
      <c r="AC74" s="11"/>
      <c r="AD74" s="10"/>
      <c r="AE74" s="5"/>
      <c r="AF74" s="5"/>
      <c r="AG74" s="5"/>
    </row>
    <row r="75" customFormat="false" ht="12.75" hidden="false" customHeight="false" outlineLevel="0" collapsed="false">
      <c r="H75" s="13"/>
      <c r="I75" s="50" t="n">
        <f aca="false">SUM(I76:M76)</f>
        <v>0</v>
      </c>
      <c r="J75" s="51"/>
      <c r="K75" s="51" t="n">
        <f aca="false">SUM(I77:M77)</f>
        <v>2</v>
      </c>
      <c r="L75" s="51"/>
      <c r="M75" s="52" t="n">
        <f aca="false">IF(I75&gt;K75,1,0)</f>
        <v>0</v>
      </c>
      <c r="N75" s="51" t="n">
        <f aca="false">SUM(N76:R76)</f>
        <v>0</v>
      </c>
      <c r="O75" s="51"/>
      <c r="P75" s="51" t="n">
        <f aca="false">SUM(N77:R77)</f>
        <v>0</v>
      </c>
      <c r="Q75" s="51"/>
      <c r="R75" s="52" t="n">
        <f aca="false">IF(N75&gt;P75,1,0)</f>
        <v>0</v>
      </c>
      <c r="S75" s="51" t="n">
        <f aca="false">SUM(S76:W76)</f>
        <v>2</v>
      </c>
      <c r="T75" s="51"/>
      <c r="U75" s="51" t="n">
        <f aca="false">SUM(S77:W77)</f>
        <v>0</v>
      </c>
      <c r="V75" s="51"/>
      <c r="W75" s="52" t="n">
        <f aca="false">IF(S75&gt;U75,1,0)</f>
        <v>1</v>
      </c>
      <c r="X75" s="53" t="n">
        <f aca="false">M75+R75+W75</f>
        <v>1</v>
      </c>
      <c r="Y75" s="54" t="n">
        <f aca="false">I75+N75+S75</f>
        <v>2</v>
      </c>
      <c r="Z75" s="55"/>
      <c r="AA75" s="53" t="n">
        <f aca="false">K75+P75+U75</f>
        <v>2</v>
      </c>
      <c r="AB75" s="16"/>
      <c r="AC75" s="16"/>
      <c r="AD75" s="17"/>
      <c r="AE75" s="5"/>
      <c r="AF75" s="5"/>
      <c r="AG75" s="5"/>
    </row>
    <row r="76" customFormat="false" ht="12.75" hidden="false" customHeight="false" outlineLevel="0" collapsed="false">
      <c r="H76" s="13"/>
      <c r="I76" s="45" t="n">
        <f aca="false">IF(I24&gt;I25,1,0)</f>
        <v>0</v>
      </c>
      <c r="J76" s="46" t="n">
        <f aca="false">IF(J24&gt;J25,1,0)</f>
        <v>0</v>
      </c>
      <c r="K76" s="46" t="n">
        <f aca="false">IF(K24&gt;K25,1,0)</f>
        <v>0</v>
      </c>
      <c r="L76" s="46" t="n">
        <f aca="false">IF(L24&gt;L25,1,0)</f>
        <v>0</v>
      </c>
      <c r="M76" s="47" t="n">
        <f aca="false">IF(M24&gt;M25,1,0)</f>
        <v>0</v>
      </c>
      <c r="N76" s="49"/>
      <c r="O76" s="49"/>
      <c r="P76" s="49"/>
      <c r="Q76" s="49"/>
      <c r="R76" s="44"/>
      <c r="S76" s="45" t="n">
        <f aca="false">IF(S24&gt;S25,1,0)</f>
        <v>1</v>
      </c>
      <c r="T76" s="46" t="n">
        <f aca="false">IF(T24&gt;T25,1,0)</f>
        <v>1</v>
      </c>
      <c r="U76" s="46" t="n">
        <f aca="false">IF(U24&gt;U25,1,0)</f>
        <v>0</v>
      </c>
      <c r="V76" s="46" t="n">
        <f aca="false">IF(V24&gt;V25,1,0)</f>
        <v>0</v>
      </c>
      <c r="W76" s="47" t="n">
        <f aca="false">IF(W24&gt;W25,1,0)</f>
        <v>0</v>
      </c>
      <c r="X76" s="24"/>
      <c r="Y76" s="25"/>
      <c r="Z76" s="25"/>
      <c r="AA76" s="24"/>
      <c r="AB76" s="25"/>
      <c r="AC76" s="25"/>
      <c r="AD76" s="24"/>
      <c r="AE76" s="5"/>
      <c r="AF76" s="5"/>
      <c r="AG76" s="5"/>
    </row>
    <row r="77" customFormat="false" ht="12.75" hidden="false" customHeight="false" outlineLevel="0" collapsed="false">
      <c r="H77" s="13" t="s">
        <v>5</v>
      </c>
      <c r="I77" s="45" t="n">
        <f aca="false">IF(I24&lt;I25,1,0)</f>
        <v>1</v>
      </c>
      <c r="J77" s="46" t="n">
        <f aca="false">IF(J24&lt;J25,1,0)</f>
        <v>1</v>
      </c>
      <c r="K77" s="46" t="n">
        <f aca="false">IF(K24&lt;K25,1,0)</f>
        <v>0</v>
      </c>
      <c r="L77" s="46" t="n">
        <f aca="false">IF(L24&lt;L25,1,0)</f>
        <v>0</v>
      </c>
      <c r="M77" s="47" t="n">
        <f aca="false">IF(M24&lt;M25,1,0)</f>
        <v>0</v>
      </c>
      <c r="N77" s="49"/>
      <c r="O77" s="49"/>
      <c r="P77" s="49"/>
      <c r="Q77" s="49"/>
      <c r="R77" s="44"/>
      <c r="S77" s="45" t="n">
        <f aca="false">IF(S24&lt;S25,1,0)</f>
        <v>0</v>
      </c>
      <c r="T77" s="46" t="n">
        <f aca="false">IF(T24&lt;T25,1,0)</f>
        <v>0</v>
      </c>
      <c r="U77" s="46" t="n">
        <f aca="false">IF(U24&lt;U25,1,0)</f>
        <v>0</v>
      </c>
      <c r="V77" s="46" t="n">
        <f aca="false">IF(V24&lt;V25,1,0)</f>
        <v>0</v>
      </c>
      <c r="W77" s="47" t="n">
        <f aca="false">IF(W24&lt;W25,1,0)</f>
        <v>0</v>
      </c>
      <c r="X77" s="56"/>
      <c r="Y77" s="25"/>
      <c r="Z77" s="25"/>
      <c r="AA77" s="24"/>
      <c r="AB77" s="25"/>
      <c r="AC77" s="29"/>
      <c r="AD77" s="24"/>
      <c r="AE77" s="5"/>
      <c r="AF77" s="5"/>
      <c r="AG77" s="5"/>
    </row>
    <row r="78" customFormat="false" ht="13.5" hidden="false" customHeight="false" outlineLevel="0" collapsed="false">
      <c r="H78" s="8"/>
      <c r="I78" s="11"/>
      <c r="J78" s="11"/>
      <c r="K78" s="11"/>
      <c r="L78" s="11"/>
      <c r="M78" s="10"/>
      <c r="N78" s="33"/>
      <c r="O78" s="33"/>
      <c r="P78" s="33"/>
      <c r="Q78" s="33"/>
      <c r="R78" s="34"/>
      <c r="S78" s="11"/>
      <c r="T78" s="11"/>
      <c r="U78" s="11"/>
      <c r="V78" s="11"/>
      <c r="W78" s="10"/>
      <c r="X78" s="10"/>
      <c r="Y78" s="11"/>
      <c r="Z78" s="11"/>
      <c r="AA78" s="10"/>
      <c r="AB78" s="11"/>
      <c r="AC78" s="11"/>
      <c r="AD78" s="10"/>
      <c r="AE78" s="5"/>
      <c r="AF78" s="5"/>
      <c r="AG78" s="5"/>
    </row>
    <row r="79" customFormat="false" ht="12.75" hidden="false" customHeight="false" outlineLevel="0" collapsed="false">
      <c r="H79" s="13"/>
      <c r="I79" s="40" t="n">
        <f aca="false">SUM(I80:M80)</f>
        <v>0</v>
      </c>
      <c r="J79" s="40"/>
      <c r="K79" s="40" t="n">
        <f aca="false">SUM(I81:M81)</f>
        <v>2</v>
      </c>
      <c r="L79" s="40"/>
      <c r="M79" s="41" t="n">
        <f aca="false">IF(I79&gt;K79,1,0)</f>
        <v>0</v>
      </c>
      <c r="N79" s="40" t="n">
        <f aca="false">SUM(N80:R80)</f>
        <v>0</v>
      </c>
      <c r="O79" s="40"/>
      <c r="P79" s="40" t="n">
        <f aca="false">SUM(N81:R81)</f>
        <v>2</v>
      </c>
      <c r="Q79" s="40"/>
      <c r="R79" s="41" t="n">
        <f aca="false">IF(N79&gt;P79,1,0)</f>
        <v>0</v>
      </c>
      <c r="S79" s="40" t="n">
        <f aca="false">SUM(S80:W80)</f>
        <v>0</v>
      </c>
      <c r="T79" s="40"/>
      <c r="U79" s="40" t="n">
        <f aca="false">SUM(S81:W81)</f>
        <v>0</v>
      </c>
      <c r="V79" s="40"/>
      <c r="W79" s="41" t="n">
        <f aca="false">IF(S79&gt;U79,1,0)</f>
        <v>0</v>
      </c>
      <c r="X79" s="42" t="n">
        <f aca="false">M79+R79+W79</f>
        <v>0</v>
      </c>
      <c r="Y79" s="29" t="n">
        <f aca="false">I79+N79+S79</f>
        <v>0</v>
      </c>
      <c r="Z79" s="25"/>
      <c r="AA79" s="42" t="n">
        <f aca="false">K79+P79+U79</f>
        <v>4</v>
      </c>
      <c r="AB79" s="16"/>
      <c r="AC79" s="16"/>
      <c r="AD79" s="17"/>
      <c r="AE79" s="5"/>
      <c r="AF79" s="5"/>
      <c r="AG79" s="5"/>
    </row>
    <row r="80" customFormat="false" ht="12.75" hidden="false" customHeight="false" outlineLevel="0" collapsed="false">
      <c r="H80" s="13"/>
      <c r="I80" s="45" t="n">
        <f aca="false">IF(I28&gt;I29,1,0)</f>
        <v>0</v>
      </c>
      <c r="J80" s="46" t="n">
        <f aca="false">IF(J28&gt;J29,1,0)</f>
        <v>0</v>
      </c>
      <c r="K80" s="46" t="n">
        <f aca="false">IF(K28&gt;K29,1,0)</f>
        <v>0</v>
      </c>
      <c r="L80" s="46" t="n">
        <f aca="false">IF(L28&gt;L29,1,0)</f>
        <v>0</v>
      </c>
      <c r="M80" s="47" t="n">
        <f aca="false">IF(M28&gt;M29,1,0)</f>
        <v>0</v>
      </c>
      <c r="N80" s="45" t="n">
        <f aca="false">IF(N28&gt;N29,1,0)</f>
        <v>0</v>
      </c>
      <c r="O80" s="46" t="n">
        <f aca="false">IF(O28&gt;O29,1,0)</f>
        <v>0</v>
      </c>
      <c r="P80" s="46" t="n">
        <f aca="false">IF(P28&gt;P29,1,0)</f>
        <v>0</v>
      </c>
      <c r="Q80" s="46" t="n">
        <f aca="false">IF(Q28&gt;Q29,1,0)</f>
        <v>0</v>
      </c>
      <c r="R80" s="47" t="n">
        <f aca="false">IF(R28&gt;R29,1,0)</f>
        <v>0</v>
      </c>
      <c r="S80" s="43"/>
      <c r="T80" s="43"/>
      <c r="U80" s="43"/>
      <c r="V80" s="43"/>
      <c r="W80" s="44"/>
      <c r="X80" s="24"/>
      <c r="Y80" s="25"/>
      <c r="Z80" s="25"/>
      <c r="AA80" s="24"/>
      <c r="AB80" s="25"/>
      <c r="AC80" s="25"/>
      <c r="AD80" s="24"/>
      <c r="AE80" s="5"/>
      <c r="AF80" s="5"/>
      <c r="AG80" s="5"/>
    </row>
    <row r="81" customFormat="false" ht="12.75" hidden="false" customHeight="false" outlineLevel="0" collapsed="false">
      <c r="H81" s="13" t="s">
        <v>6</v>
      </c>
      <c r="I81" s="45" t="n">
        <f aca="false">IF(I28&lt;I29,1,0)</f>
        <v>1</v>
      </c>
      <c r="J81" s="46" t="n">
        <f aca="false">IF(J28&lt;J29,1,0)</f>
        <v>1</v>
      </c>
      <c r="K81" s="46" t="n">
        <f aca="false">IF(K28&lt;K29,1,0)</f>
        <v>0</v>
      </c>
      <c r="L81" s="46" t="n">
        <f aca="false">IF(L28&lt;L29,1,0)</f>
        <v>0</v>
      </c>
      <c r="M81" s="47" t="n">
        <f aca="false">IF(M28&lt;M29,1,0)</f>
        <v>0</v>
      </c>
      <c r="N81" s="45" t="n">
        <f aca="false">IF(N28&lt;N29,1,0)</f>
        <v>1</v>
      </c>
      <c r="O81" s="46" t="n">
        <f aca="false">IF(O28&lt;O29,1,0)</f>
        <v>1</v>
      </c>
      <c r="P81" s="46" t="n">
        <f aca="false">IF(P28&lt;P29,1,0)</f>
        <v>0</v>
      </c>
      <c r="Q81" s="46" t="n">
        <f aca="false">IF(Q28&lt;Q29,1,0)</f>
        <v>0</v>
      </c>
      <c r="R81" s="47" t="n">
        <f aca="false">IF(R28&lt;R29,1,0)</f>
        <v>0</v>
      </c>
      <c r="S81" s="49"/>
      <c r="T81" s="49"/>
      <c r="U81" s="49"/>
      <c r="V81" s="49"/>
      <c r="W81" s="44"/>
      <c r="X81" s="56"/>
      <c r="Y81" s="25"/>
      <c r="Z81" s="25"/>
      <c r="AA81" s="24"/>
      <c r="AB81" s="25"/>
      <c r="AC81" s="29"/>
      <c r="AD81" s="24"/>
      <c r="AE81" s="5"/>
      <c r="AF81" s="5"/>
      <c r="AG81" s="5"/>
    </row>
    <row r="82" customFormat="false" ht="13.5" hidden="false" customHeight="false" outlineLevel="0" collapsed="false">
      <c r="H82" s="8"/>
      <c r="I82" s="11"/>
      <c r="J82" s="11"/>
      <c r="K82" s="11"/>
      <c r="L82" s="11"/>
      <c r="M82" s="10"/>
      <c r="N82" s="11"/>
      <c r="O82" s="11"/>
      <c r="P82" s="11"/>
      <c r="Q82" s="11"/>
      <c r="R82" s="10"/>
      <c r="S82" s="33"/>
      <c r="T82" s="33"/>
      <c r="U82" s="33"/>
      <c r="V82" s="33"/>
      <c r="W82" s="34"/>
      <c r="X82" s="10"/>
      <c r="Y82" s="11"/>
      <c r="Z82" s="11"/>
      <c r="AA82" s="10"/>
      <c r="AB82" s="11"/>
      <c r="AC82" s="11"/>
      <c r="AD82" s="10"/>
      <c r="AE82" s="5"/>
      <c r="AF82" s="5"/>
      <c r="AG82" s="5"/>
    </row>
    <row r="83" customFormat="false" ht="12.75" hidden="false" customHeight="false" outlineLevel="0" collapsed="false"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12.75" hidden="false" customHeight="false" outlineLevel="0" collapsed="false"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12.75" hidden="false" customHeight="false" outlineLevel="0" collapsed="false"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2.75" hidden="false" customHeight="false" outlineLevel="0" collapsed="false"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2.75" hidden="false" customHeight="false" outlineLevel="0" collapsed="false"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2.75" hidden="false" customHeight="false" outlineLevel="0" collapsed="false"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2.75" hidden="false" customHeight="false" outlineLevel="0" collapsed="false"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2.75" hidden="false" customHeight="false" outlineLevel="0" collapsed="false"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2.75" hidden="false" customHeight="false" outlineLevel="0" collapsed="false"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2.75" hidden="false" customHeight="false" outlineLevel="0" collapsed="false"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2.75" hidden="false" customHeight="false" outlineLevel="0" collapsed="false"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2.75" hidden="false" customHeight="false" outlineLevel="0" collapsed="false"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2.75" hidden="false" customHeight="false" outlineLevel="0" collapsed="false"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2.75" hidden="false" customHeight="false" outlineLevel="0" collapsed="false"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2.75" hidden="false" customHeight="false" outlineLevel="0" collapsed="false"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2.75" hidden="false" customHeight="false" outlineLevel="0" collapsed="false"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2.75" hidden="false" customHeight="false" outlineLevel="0" collapsed="false"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2.75" hidden="false" customHeight="fals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2.75" hidden="false" customHeight="fals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2.75" hidden="false" customHeight="fals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3.5" hidden="false" customHeight="false" outlineLevel="0" collapsed="false">
      <c r="H103" s="8"/>
      <c r="I103" s="9"/>
      <c r="J103" s="9"/>
      <c r="K103" s="9" t="s">
        <v>4</v>
      </c>
      <c r="L103" s="9"/>
      <c r="M103" s="8"/>
      <c r="N103" s="9"/>
      <c r="O103" s="9"/>
      <c r="P103" s="9" t="s">
        <v>5</v>
      </c>
      <c r="Q103" s="9"/>
      <c r="R103" s="8"/>
      <c r="S103" s="9"/>
      <c r="T103" s="9"/>
      <c r="U103" s="9" t="s">
        <v>6</v>
      </c>
      <c r="V103" s="9"/>
      <c r="W103" s="8"/>
      <c r="X103" s="10" t="s">
        <v>7</v>
      </c>
      <c r="Y103" s="11"/>
      <c r="Z103" s="11" t="s">
        <v>8</v>
      </c>
      <c r="AA103" s="10"/>
      <c r="AB103" s="11"/>
      <c r="AC103" s="11" t="s">
        <v>9</v>
      </c>
      <c r="AD103" s="10"/>
      <c r="AE103" s="5"/>
      <c r="AF103" s="5"/>
      <c r="AG103" s="5"/>
    </row>
    <row r="104" customFormat="false" ht="12.75" hidden="false" customHeight="false" outlineLevel="0" collapsed="false">
      <c r="H104" s="13"/>
      <c r="I104" s="40" t="n">
        <f aca="false">SUM(I105:M105)</f>
        <v>0</v>
      </c>
      <c r="J104" s="40"/>
      <c r="K104" s="40" t="n">
        <f aca="false">SUM(I106:M106)</f>
        <v>0</v>
      </c>
      <c r="L104" s="40"/>
      <c r="M104" s="41" t="n">
        <f aca="false">IF(I104&gt;K104,1,0)</f>
        <v>0</v>
      </c>
      <c r="N104" s="40" t="n">
        <f aca="false">SUM(N105:R105)</f>
        <v>2</v>
      </c>
      <c r="O104" s="40"/>
      <c r="P104" s="40" t="n">
        <f aca="false">SUM(N106:R106)</f>
        <v>0</v>
      </c>
      <c r="Q104" s="40"/>
      <c r="R104" s="41" t="n">
        <f aca="false">IF(N104&gt;P104,1,0)</f>
        <v>1</v>
      </c>
      <c r="S104" s="40" t="n">
        <f aca="false">SUM(S105:W105)</f>
        <v>2</v>
      </c>
      <c r="T104" s="40"/>
      <c r="U104" s="40" t="n">
        <f aca="false">SUM(S106:W106)</f>
        <v>0</v>
      </c>
      <c r="V104" s="40"/>
      <c r="W104" s="41" t="n">
        <f aca="false">IF(S104&gt;U104,1,0)</f>
        <v>1</v>
      </c>
      <c r="X104" s="42" t="n">
        <f aca="false">M104+R104+W104</f>
        <v>2</v>
      </c>
      <c r="Y104" s="29" t="n">
        <f aca="false">I104+N104+S104</f>
        <v>4</v>
      </c>
      <c r="Z104" s="25"/>
      <c r="AA104" s="42" t="n">
        <f aca="false">K104+P104+U104</f>
        <v>0</v>
      </c>
      <c r="AB104" s="16"/>
      <c r="AC104" s="16"/>
      <c r="AD104" s="17"/>
      <c r="AE104" s="5"/>
      <c r="AF104" s="5"/>
      <c r="AG104" s="5"/>
    </row>
    <row r="105" customFormat="false" ht="12.75" hidden="false" customHeight="false" outlineLevel="0" collapsed="false">
      <c r="H105" s="13"/>
      <c r="I105" s="43"/>
      <c r="J105" s="43"/>
      <c r="K105" s="43"/>
      <c r="L105" s="43"/>
      <c r="M105" s="44"/>
      <c r="N105" s="45" t="n">
        <f aca="false">IF(N53&gt;N54,1,0)</f>
        <v>1</v>
      </c>
      <c r="O105" s="46" t="n">
        <f aca="false">IF(O53&gt;O54,1,0)</f>
        <v>1</v>
      </c>
      <c r="P105" s="46" t="n">
        <f aca="false">IF(P53&gt;P54,1,0)</f>
        <v>0</v>
      </c>
      <c r="Q105" s="46" t="n">
        <f aca="false">IF(Q53&gt;Q54,1,0)</f>
        <v>0</v>
      </c>
      <c r="R105" s="47" t="n">
        <f aca="false">IF(R53&gt;R54,1,0)</f>
        <v>0</v>
      </c>
      <c r="S105" s="45" t="n">
        <f aca="false">IF(S53&gt;S54,1,0)</f>
        <v>1</v>
      </c>
      <c r="T105" s="46" t="n">
        <f aca="false">IF(T53&gt;T54,1,0)</f>
        <v>1</v>
      </c>
      <c r="U105" s="46" t="n">
        <f aca="false">IF(U53&gt;U54,1,0)</f>
        <v>0</v>
      </c>
      <c r="V105" s="46" t="n">
        <f aca="false">IF(V53&gt;V54,1,0)</f>
        <v>0</v>
      </c>
      <c r="W105" s="47" t="n">
        <f aca="false">IF(W53&gt;W54,1,0)</f>
        <v>0</v>
      </c>
      <c r="X105" s="24"/>
      <c r="Y105" s="25"/>
      <c r="Z105" s="25"/>
      <c r="AA105" s="24"/>
      <c r="AB105" s="25"/>
      <c r="AC105" s="25"/>
      <c r="AD105" s="24"/>
      <c r="AE105" s="5"/>
      <c r="AF105" s="5"/>
      <c r="AG105" s="5"/>
    </row>
    <row r="106" customFormat="false" ht="12.75" hidden="false" customHeight="false" outlineLevel="0" collapsed="false">
      <c r="H106" s="13" t="s">
        <v>4</v>
      </c>
      <c r="I106" s="48"/>
      <c r="J106" s="49"/>
      <c r="K106" s="49"/>
      <c r="L106" s="49"/>
      <c r="M106" s="44"/>
      <c r="N106" s="45" t="n">
        <f aca="false">IF(N53&lt;N54,1,0)</f>
        <v>0</v>
      </c>
      <c r="O106" s="46" t="n">
        <f aca="false">IF(O53&lt;O54,1,0)</f>
        <v>0</v>
      </c>
      <c r="P106" s="46" t="n">
        <f aca="false">IF(P53&lt;P54,1,0)</f>
        <v>0</v>
      </c>
      <c r="Q106" s="46" t="n">
        <f aca="false">IF(Q53&lt;Q54,1,0)</f>
        <v>0</v>
      </c>
      <c r="R106" s="47" t="n">
        <f aca="false">IF(R53&lt;R54,1,0)</f>
        <v>0</v>
      </c>
      <c r="S106" s="45" t="n">
        <f aca="false">IF(S53&lt;S54,1,0)</f>
        <v>0</v>
      </c>
      <c r="T106" s="46" t="n">
        <f aca="false">IF(T53&lt;T54,1,0)</f>
        <v>0</v>
      </c>
      <c r="U106" s="46" t="n">
        <f aca="false">IF(U53&lt;U54,1,0)</f>
        <v>0</v>
      </c>
      <c r="V106" s="46" t="n">
        <f aca="false">IF(V53&lt;V54,1,0)</f>
        <v>0</v>
      </c>
      <c r="W106" s="47" t="n">
        <f aca="false">IF(W53&lt;W54,1,0)</f>
        <v>0</v>
      </c>
      <c r="X106" s="24"/>
      <c r="Y106" s="25"/>
      <c r="Z106" s="25"/>
      <c r="AA106" s="24"/>
      <c r="AB106" s="25"/>
      <c r="AC106" s="29"/>
      <c r="AD106" s="24"/>
      <c r="AE106" s="5"/>
      <c r="AF106" s="5"/>
      <c r="AG106" s="5"/>
    </row>
    <row r="107" customFormat="false" ht="13.5" hidden="false" customHeight="false" outlineLevel="0" collapsed="false">
      <c r="H107" s="8"/>
      <c r="I107" s="33"/>
      <c r="J107" s="33"/>
      <c r="K107" s="33"/>
      <c r="L107" s="33"/>
      <c r="M107" s="34"/>
      <c r="N107" s="11"/>
      <c r="O107" s="11"/>
      <c r="P107" s="11"/>
      <c r="Q107" s="11"/>
      <c r="R107" s="10"/>
      <c r="S107" s="11"/>
      <c r="T107" s="11"/>
      <c r="U107" s="11"/>
      <c r="V107" s="11"/>
      <c r="W107" s="10"/>
      <c r="X107" s="10"/>
      <c r="Y107" s="11"/>
      <c r="Z107" s="11"/>
      <c r="AA107" s="10"/>
      <c r="AB107" s="11"/>
      <c r="AC107" s="11"/>
      <c r="AD107" s="10"/>
    </row>
    <row r="108" customFormat="false" ht="12.75" hidden="false" customHeight="false" outlineLevel="0" collapsed="false">
      <c r="H108" s="13"/>
      <c r="I108" s="50" t="n">
        <f aca="false">SUM(I109:M109)</f>
        <v>0</v>
      </c>
      <c r="J108" s="51"/>
      <c r="K108" s="51" t="n">
        <f aca="false">SUM(I110:M110)</f>
        <v>2</v>
      </c>
      <c r="L108" s="51"/>
      <c r="M108" s="52" t="n">
        <f aca="false">IF(I108&gt;K108,1,0)</f>
        <v>0</v>
      </c>
      <c r="N108" s="51" t="n">
        <f aca="false">SUM(N109:R109)</f>
        <v>0</v>
      </c>
      <c r="O108" s="51"/>
      <c r="P108" s="51" t="n">
        <f aca="false">SUM(N110:R110)</f>
        <v>0</v>
      </c>
      <c r="Q108" s="51"/>
      <c r="R108" s="52" t="n">
        <f aca="false">IF(N108&gt;P108,1,0)</f>
        <v>0</v>
      </c>
      <c r="S108" s="51" t="n">
        <f aca="false">SUM(S109:W109)</f>
        <v>0</v>
      </c>
      <c r="T108" s="51"/>
      <c r="U108" s="51" t="n">
        <f aca="false">SUM(S110:W110)</f>
        <v>2</v>
      </c>
      <c r="V108" s="51"/>
      <c r="W108" s="52" t="n">
        <f aca="false">IF(S108&gt;U108,1,0)</f>
        <v>0</v>
      </c>
      <c r="X108" s="53" t="n">
        <f aca="false">M108+R108+W108</f>
        <v>0</v>
      </c>
      <c r="Y108" s="54" t="n">
        <f aca="false">I108+N108+S108</f>
        <v>0</v>
      </c>
      <c r="Z108" s="55"/>
      <c r="AA108" s="53" t="n">
        <f aca="false">K108+P108+U108</f>
        <v>4</v>
      </c>
      <c r="AB108" s="16"/>
      <c r="AC108" s="16"/>
      <c r="AD108" s="17"/>
    </row>
    <row r="109" customFormat="false" ht="12.75" hidden="false" customHeight="false" outlineLevel="0" collapsed="false">
      <c r="H109" s="13"/>
      <c r="I109" s="45" t="n">
        <f aca="false">IF(I57&gt;I58,1,0)</f>
        <v>0</v>
      </c>
      <c r="J109" s="46" t="n">
        <f aca="false">IF(J57&gt;J58,1,0)</f>
        <v>0</v>
      </c>
      <c r="K109" s="46" t="n">
        <f aca="false">IF(K57&gt;K58,1,0)</f>
        <v>0</v>
      </c>
      <c r="L109" s="46" t="n">
        <f aca="false">IF(L57&gt;L58,1,0)</f>
        <v>0</v>
      </c>
      <c r="M109" s="47" t="n">
        <f aca="false">IF(M57&gt;M58,1,0)</f>
        <v>0</v>
      </c>
      <c r="N109" s="49"/>
      <c r="O109" s="49"/>
      <c r="P109" s="49"/>
      <c r="Q109" s="49"/>
      <c r="R109" s="44"/>
      <c r="S109" s="45" t="n">
        <f aca="false">IF(S57&gt;S58,1,0)</f>
        <v>0</v>
      </c>
      <c r="T109" s="46" t="n">
        <f aca="false">IF(T57&gt;T58,1,0)</f>
        <v>0</v>
      </c>
      <c r="U109" s="46" t="n">
        <f aca="false">IF(U57&gt;U58,1,0)</f>
        <v>0</v>
      </c>
      <c r="V109" s="46" t="n">
        <f aca="false">IF(V57&gt;V58,1,0)</f>
        <v>0</v>
      </c>
      <c r="W109" s="47" t="n">
        <f aca="false">IF(W57&gt;W58,1,0)</f>
        <v>0</v>
      </c>
      <c r="X109" s="24"/>
      <c r="Y109" s="25"/>
      <c r="Z109" s="25"/>
      <c r="AA109" s="24"/>
      <c r="AB109" s="25"/>
      <c r="AC109" s="25"/>
      <c r="AD109" s="24"/>
    </row>
    <row r="110" customFormat="false" ht="12.75" hidden="false" customHeight="false" outlineLevel="0" collapsed="false">
      <c r="H110" s="13" t="s">
        <v>5</v>
      </c>
      <c r="I110" s="45" t="n">
        <f aca="false">IF(I57&lt;I58,1,0)</f>
        <v>1</v>
      </c>
      <c r="J110" s="46" t="n">
        <f aca="false">IF(J57&lt;J58,1,0)</f>
        <v>1</v>
      </c>
      <c r="K110" s="46" t="n">
        <f aca="false">IF(K57&lt;K58,1,0)</f>
        <v>0</v>
      </c>
      <c r="L110" s="46" t="n">
        <f aca="false">IF(L57&lt;L58,1,0)</f>
        <v>0</v>
      </c>
      <c r="M110" s="47" t="n">
        <f aca="false">IF(M57&lt;M58,1,0)</f>
        <v>0</v>
      </c>
      <c r="N110" s="49"/>
      <c r="O110" s="49"/>
      <c r="P110" s="49"/>
      <c r="Q110" s="49"/>
      <c r="R110" s="44"/>
      <c r="S110" s="45" t="n">
        <f aca="false">IF(S57&lt;S58,1,0)</f>
        <v>1</v>
      </c>
      <c r="T110" s="46" t="n">
        <f aca="false">IF(T57&lt;T58,1,0)</f>
        <v>1</v>
      </c>
      <c r="U110" s="46" t="n">
        <f aca="false">IF(U57&lt;U58,1,0)</f>
        <v>0</v>
      </c>
      <c r="V110" s="46" t="n">
        <f aca="false">IF(V57&lt;V58,1,0)</f>
        <v>0</v>
      </c>
      <c r="W110" s="47" t="n">
        <f aca="false">IF(W57&lt;W58,1,0)</f>
        <v>0</v>
      </c>
      <c r="X110" s="56"/>
      <c r="Y110" s="25"/>
      <c r="Z110" s="25"/>
      <c r="AA110" s="24"/>
      <c r="AB110" s="25"/>
      <c r="AC110" s="29"/>
      <c r="AD110" s="24"/>
    </row>
    <row r="111" customFormat="false" ht="13.5" hidden="false" customHeight="false" outlineLevel="0" collapsed="false">
      <c r="H111" s="8"/>
      <c r="I111" s="11"/>
      <c r="J111" s="11"/>
      <c r="K111" s="11"/>
      <c r="L111" s="11"/>
      <c r="M111" s="10"/>
      <c r="N111" s="33"/>
      <c r="O111" s="33"/>
      <c r="P111" s="33"/>
      <c r="Q111" s="33"/>
      <c r="R111" s="34"/>
      <c r="S111" s="11"/>
      <c r="T111" s="11"/>
      <c r="U111" s="11"/>
      <c r="V111" s="11"/>
      <c r="W111" s="10"/>
      <c r="X111" s="10"/>
      <c r="Y111" s="11"/>
      <c r="Z111" s="11"/>
      <c r="AA111" s="10"/>
      <c r="AB111" s="11"/>
      <c r="AC111" s="11"/>
      <c r="AD111" s="10"/>
    </row>
    <row r="112" customFormat="false" ht="12.75" hidden="false" customHeight="false" outlineLevel="0" collapsed="false">
      <c r="H112" s="13"/>
      <c r="I112" s="40" t="n">
        <f aca="false">SUM(I113:M113)</f>
        <v>0</v>
      </c>
      <c r="J112" s="40"/>
      <c r="K112" s="40" t="n">
        <f aca="false">SUM(I114:M114)</f>
        <v>2</v>
      </c>
      <c r="L112" s="40"/>
      <c r="M112" s="41" t="n">
        <f aca="false">IF(I112&gt;K112,1,0)</f>
        <v>0</v>
      </c>
      <c r="N112" s="40" t="n">
        <f aca="false">SUM(N113:R113)</f>
        <v>2</v>
      </c>
      <c r="O112" s="40"/>
      <c r="P112" s="40" t="n">
        <f aca="false">SUM(N114:R114)</f>
        <v>0</v>
      </c>
      <c r="Q112" s="40"/>
      <c r="R112" s="41" t="n">
        <f aca="false">IF(N112&gt;P112,1,0)</f>
        <v>1</v>
      </c>
      <c r="S112" s="40" t="n">
        <f aca="false">SUM(S113:W113)</f>
        <v>0</v>
      </c>
      <c r="T112" s="40"/>
      <c r="U112" s="40" t="n">
        <f aca="false">SUM(S114:W114)</f>
        <v>0</v>
      </c>
      <c r="V112" s="40"/>
      <c r="W112" s="41" t="n">
        <f aca="false">IF(S112&gt;U112,1,0)</f>
        <v>0</v>
      </c>
      <c r="X112" s="42" t="n">
        <f aca="false">M112+R112+W112</f>
        <v>1</v>
      </c>
      <c r="Y112" s="29" t="n">
        <f aca="false">I112+N112+S112</f>
        <v>2</v>
      </c>
      <c r="Z112" s="25"/>
      <c r="AA112" s="42" t="n">
        <f aca="false">K112+P112+U112</f>
        <v>2</v>
      </c>
      <c r="AB112" s="16"/>
      <c r="AC112" s="16"/>
      <c r="AD112" s="17"/>
    </row>
    <row r="113" customFormat="false" ht="12.75" hidden="false" customHeight="false" outlineLevel="0" collapsed="false">
      <c r="H113" s="13"/>
      <c r="I113" s="45" t="n">
        <f aca="false">IF(I61&gt;I62,1,0)</f>
        <v>0</v>
      </c>
      <c r="J113" s="46" t="n">
        <f aca="false">IF(J61&gt;J62,1,0)</f>
        <v>0</v>
      </c>
      <c r="K113" s="46" t="n">
        <f aca="false">IF(K61&gt;K62,1,0)</f>
        <v>0</v>
      </c>
      <c r="L113" s="46" t="n">
        <f aca="false">IF(L61&gt;L62,1,0)</f>
        <v>0</v>
      </c>
      <c r="M113" s="47" t="n">
        <f aca="false">IF(M61&gt;M62,1,0)</f>
        <v>0</v>
      </c>
      <c r="N113" s="45" t="n">
        <f aca="false">IF(N61&gt;N62,1,0)</f>
        <v>1</v>
      </c>
      <c r="O113" s="46" t="n">
        <f aca="false">IF(O61&gt;O62,1,0)</f>
        <v>1</v>
      </c>
      <c r="P113" s="46" t="n">
        <f aca="false">IF(P61&gt;P62,1,0)</f>
        <v>0</v>
      </c>
      <c r="Q113" s="46" t="n">
        <f aca="false">IF(Q61&gt;Q62,1,0)</f>
        <v>0</v>
      </c>
      <c r="R113" s="47" t="n">
        <f aca="false">IF(R61&gt;R62,1,0)</f>
        <v>0</v>
      </c>
      <c r="S113" s="43"/>
      <c r="T113" s="43"/>
      <c r="U113" s="43"/>
      <c r="V113" s="43"/>
      <c r="W113" s="44"/>
      <c r="X113" s="24"/>
      <c r="Y113" s="25"/>
      <c r="Z113" s="25"/>
      <c r="AA113" s="24"/>
      <c r="AB113" s="25"/>
      <c r="AC113" s="25"/>
      <c r="AD113" s="24"/>
    </row>
    <row r="114" customFormat="false" ht="12.75" hidden="false" customHeight="false" outlineLevel="0" collapsed="false">
      <c r="H114" s="13" t="s">
        <v>6</v>
      </c>
      <c r="I114" s="45" t="n">
        <f aca="false">IF(I61&lt;I62,1,0)</f>
        <v>1</v>
      </c>
      <c r="J114" s="46" t="n">
        <f aca="false">IF(J61&lt;J62,1,0)</f>
        <v>1</v>
      </c>
      <c r="K114" s="46" t="n">
        <f aca="false">IF(K61&lt;K62,1,0)</f>
        <v>0</v>
      </c>
      <c r="L114" s="46" t="n">
        <f aca="false">IF(L61&lt;L62,1,0)</f>
        <v>0</v>
      </c>
      <c r="M114" s="47" t="n">
        <f aca="false">IF(M61&lt;M62,1,0)</f>
        <v>0</v>
      </c>
      <c r="N114" s="45" t="n">
        <f aca="false">IF(N61&lt;N62,1,0)</f>
        <v>0</v>
      </c>
      <c r="O114" s="46" t="n">
        <f aca="false">IF(O61&lt;O62,1,0)</f>
        <v>0</v>
      </c>
      <c r="P114" s="46" t="n">
        <f aca="false">IF(P61&lt;P62,1,0)</f>
        <v>0</v>
      </c>
      <c r="Q114" s="46" t="n">
        <f aca="false">IF(Q61&lt;Q62,1,0)</f>
        <v>0</v>
      </c>
      <c r="R114" s="47" t="n">
        <f aca="false">IF(R61&lt;R62,1,0)</f>
        <v>0</v>
      </c>
      <c r="S114" s="49"/>
      <c r="T114" s="49"/>
      <c r="U114" s="49"/>
      <c r="V114" s="49"/>
      <c r="W114" s="44"/>
      <c r="X114" s="56"/>
      <c r="Y114" s="25"/>
      <c r="Z114" s="25"/>
      <c r="AA114" s="24"/>
      <c r="AB114" s="25"/>
      <c r="AC114" s="29"/>
      <c r="AD114" s="24"/>
    </row>
    <row r="115" customFormat="false" ht="13.5" hidden="false" customHeight="false" outlineLevel="0" collapsed="false">
      <c r="H115" s="8"/>
      <c r="I115" s="11"/>
      <c r="J115" s="11"/>
      <c r="K115" s="11"/>
      <c r="L115" s="11"/>
      <c r="M115" s="10"/>
      <c r="N115" s="11"/>
      <c r="O115" s="11"/>
      <c r="P115" s="11"/>
      <c r="Q115" s="11"/>
      <c r="R115" s="10"/>
      <c r="S115" s="33"/>
      <c r="T115" s="33"/>
      <c r="U115" s="33"/>
      <c r="V115" s="33"/>
      <c r="W115" s="34"/>
      <c r="X115" s="10"/>
      <c r="Y115" s="11"/>
      <c r="Z115" s="11"/>
      <c r="AA115" s="10"/>
      <c r="AB115" s="11"/>
      <c r="AC115" s="11"/>
      <c r="AD115" s="10"/>
    </row>
    <row r="116" customFormat="false" ht="12.75" hidden="false" customHeight="false" outlineLevel="0" collapsed="false"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3667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1</v>
      </c>
      <c r="X21" s="87"/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/>
      <c r="F22" s="70"/>
      <c r="G22" s="81"/>
      <c r="H22" s="81"/>
      <c r="I22" s="82"/>
      <c r="J22" s="82"/>
      <c r="K22" s="83"/>
      <c r="L22" s="86" t="n">
        <v>17</v>
      </c>
      <c r="M22" s="86" t="n">
        <v>11</v>
      </c>
      <c r="N22" s="87"/>
      <c r="O22" s="87"/>
      <c r="P22" s="88"/>
      <c r="Q22" s="86" t="n">
        <v>5</v>
      </c>
      <c r="R22" s="86" t="n">
        <v>9</v>
      </c>
      <c r="S22" s="87"/>
      <c r="T22" s="87"/>
      <c r="U22" s="88"/>
      <c r="V22" s="86" t="n">
        <v>5</v>
      </c>
      <c r="W22" s="86" t="n">
        <v>12</v>
      </c>
      <c r="X22" s="87"/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0</v>
      </c>
      <c r="AF22" s="85" t="n">
        <f aca="false">SUM(G21:Z21)</f>
        <v>126</v>
      </c>
      <c r="AG22" s="84" t="s">
        <v>19</v>
      </c>
      <c r="AH22" s="74" t="n">
        <f aca="false">SUM(G22:Z22)</f>
        <v>59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197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6</v>
      </c>
      <c r="AD25" s="84" t="s">
        <v>19</v>
      </c>
      <c r="AE25" s="74" t="n">
        <f aca="false">SUM(AE20:AE24)</f>
        <v>0</v>
      </c>
      <c r="AF25" s="85"/>
      <c r="AG25" s="84"/>
      <c r="AH25" s="74"/>
      <c r="AI25" s="74"/>
      <c r="AJ25" s="75"/>
      <c r="AK25" s="71"/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3</v>
      </c>
      <c r="AB26" s="92"/>
      <c r="AC26" s="92"/>
      <c r="AD26" s="78" t="n">
        <f aca="false">AC25-AE25</f>
        <v>6</v>
      </c>
      <c r="AE26" s="79"/>
      <c r="AF26" s="92"/>
      <c r="AG26" s="78" t="n">
        <f aca="false">AF22-AH22</f>
        <v>67</v>
      </c>
      <c r="AH26" s="79"/>
      <c r="AI26" s="77" t="n">
        <f aca="false">RANK(AI20,($AI$20~$AI$27~$AI$34~$AI$41),0)</f>
        <v>1</v>
      </c>
      <c r="AJ26" s="75" t="s">
        <v>14</v>
      </c>
      <c r="AK26" s="76" t="str">
        <f aca="false">IF($AI$26=1,$E$23,IF($AI$33=1,$E$30,IF($AI$40=1,$E$37,IF($AI$47=1,$E$44," "))))</f>
        <v>Neudolt Katrin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2221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17</v>
      </c>
      <c r="H28" s="63" t="n">
        <f aca="false">M22</f>
        <v>11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21</v>
      </c>
      <c r="R28" s="86" t="n">
        <v>21</v>
      </c>
      <c r="S28" s="87"/>
      <c r="T28" s="87"/>
      <c r="U28" s="88"/>
      <c r="V28" s="86" t="n">
        <v>21</v>
      </c>
      <c r="W28" s="86" t="n">
        <v>21</v>
      </c>
      <c r="X28" s="87"/>
      <c r="Y28" s="87"/>
      <c r="Z28" s="88"/>
      <c r="AA28" s="74" t="n">
        <f aca="false">IF(AC28&gt;AE28,1,0)</f>
        <v>1</v>
      </c>
      <c r="AB28" s="85" t="s">
        <v>6</v>
      </c>
      <c r="AC28" s="84" t="n">
        <f aca="false">SUM(Q77:U77)</f>
        <v>2</v>
      </c>
      <c r="AD28" s="84" t="s">
        <v>19</v>
      </c>
      <c r="AE28" s="74" t="n">
        <f aca="false">SUM(Q78:U78)</f>
        <v>0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/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18</v>
      </c>
      <c r="R29" s="86" t="n">
        <v>9</v>
      </c>
      <c r="S29" s="87"/>
      <c r="T29" s="87"/>
      <c r="U29" s="88"/>
      <c r="V29" s="86" t="n">
        <v>10</v>
      </c>
      <c r="W29" s="86" t="n">
        <v>12</v>
      </c>
      <c r="X29" s="87"/>
      <c r="Y29" s="87"/>
      <c r="Z29" s="88"/>
      <c r="AA29" s="74" t="n">
        <f aca="false">IF(AC29&gt;AE29,1,0)</f>
        <v>1</v>
      </c>
      <c r="AB29" s="85" t="s">
        <v>11</v>
      </c>
      <c r="AC29" s="84" t="n">
        <f aca="false">SUM(V77:Z77)</f>
        <v>2</v>
      </c>
      <c r="AD29" s="84" t="s">
        <v>19</v>
      </c>
      <c r="AE29" s="74" t="n">
        <f aca="false">SUM(V78:Z78)</f>
        <v>0</v>
      </c>
      <c r="AF29" s="85" t="n">
        <f aca="false">SUM(G28:Z28)</f>
        <v>112</v>
      </c>
      <c r="AG29" s="84" t="s">
        <v>19</v>
      </c>
      <c r="AH29" s="74" t="n">
        <f aca="false">SUM(G29:Z29)</f>
        <v>91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198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4</v>
      </c>
      <c r="AD32" s="84" t="s">
        <v>19</v>
      </c>
      <c r="AE32" s="74" t="n">
        <f aca="false">SUM(AE27:AE31)</f>
        <v>2</v>
      </c>
      <c r="AF32" s="85"/>
      <c r="AG32" s="84"/>
      <c r="AH32" s="74"/>
      <c r="AI32" s="74"/>
      <c r="AJ32" s="75"/>
      <c r="AK32" s="69"/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2</v>
      </c>
      <c r="AB33" s="92"/>
      <c r="AC33" s="92"/>
      <c r="AD33" s="78" t="n">
        <f aca="false">AC32-AE32</f>
        <v>2</v>
      </c>
      <c r="AE33" s="79"/>
      <c r="AF33" s="92"/>
      <c r="AG33" s="78" t="n">
        <f aca="false">AF29-AH29</f>
        <v>21</v>
      </c>
      <c r="AH33" s="79"/>
      <c r="AI33" s="77" t="n">
        <f aca="false">RANK(AI27,($AI$20~$AI$27~$AI$34~$AI$41),0)</f>
        <v>2</v>
      </c>
      <c r="AJ33" s="75" t="s">
        <v>15</v>
      </c>
      <c r="AK33" s="76" t="str">
        <f aca="false">IF($AI$26=2,$E$23,IF($AI$33=2,$E$30,IF($AI$40=2,$E$37,IF($AI$47=2,$E$44," "))))</f>
        <v>Gölzner Anj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658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5</v>
      </c>
      <c r="H35" s="63" t="n">
        <f aca="false">R22</f>
        <v>9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18</v>
      </c>
      <c r="M35" s="63" t="n">
        <f aca="false">R29</f>
        <v>9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1</v>
      </c>
      <c r="W35" s="86" t="n">
        <v>15</v>
      </c>
      <c r="X35" s="87" t="n">
        <v>21</v>
      </c>
      <c r="Y35" s="87"/>
      <c r="Z35" s="88"/>
      <c r="AA35" s="74" t="n">
        <f aca="false">IF(AC35&gt;AE35,1,0)</f>
        <v>0</v>
      </c>
      <c r="AB35" s="85" t="s">
        <v>5</v>
      </c>
      <c r="AC35" s="84" t="n">
        <f aca="false">SUM(L84:P84)</f>
        <v>0</v>
      </c>
      <c r="AD35" s="84" t="s">
        <v>19</v>
      </c>
      <c r="AE35" s="74" t="n">
        <f aca="false">SUM(L85:P85)</f>
        <v>2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/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21</v>
      </c>
      <c r="M36" s="63" t="n">
        <f aca="false">R28</f>
        <v>21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18</v>
      </c>
      <c r="W36" s="86" t="n">
        <v>21</v>
      </c>
      <c r="X36" s="87" t="n">
        <v>17</v>
      </c>
      <c r="Y36" s="87"/>
      <c r="Z36" s="88"/>
      <c r="AA36" s="74" t="n">
        <f aca="false">IF(AC36&gt;AE36,1,0)</f>
        <v>1</v>
      </c>
      <c r="AB36" s="85" t="s">
        <v>11</v>
      </c>
      <c r="AC36" s="84" t="n">
        <f aca="false">SUM(V84:Z84)</f>
        <v>2</v>
      </c>
      <c r="AD36" s="84" t="s">
        <v>19</v>
      </c>
      <c r="AE36" s="74" t="n">
        <f aca="false">SUM(V85:Z85)</f>
        <v>1</v>
      </c>
      <c r="AF36" s="85" t="n">
        <f aca="false">SUM(G35:Z35)</f>
        <v>98</v>
      </c>
      <c r="AG36" s="84" t="s">
        <v>19</v>
      </c>
      <c r="AH36" s="74" t="n">
        <f aca="false">SUM(G36:Z36)</f>
        <v>140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199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2</v>
      </c>
      <c r="AD39" s="84" t="s">
        <v>19</v>
      </c>
      <c r="AE39" s="74" t="n">
        <f aca="false">SUM(AE34:AE38)</f>
        <v>5</v>
      </c>
      <c r="AF39" s="85"/>
      <c r="AG39" s="84"/>
      <c r="AH39" s="74"/>
      <c r="AI39" s="74"/>
      <c r="AJ39" s="75"/>
      <c r="AK39" s="69"/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-3</v>
      </c>
      <c r="AE40" s="79"/>
      <c r="AF40" s="92"/>
      <c r="AG40" s="78" t="n">
        <f aca="false">AF36-AH36</f>
        <v>-42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Hofer Jasmin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0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-546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5</v>
      </c>
      <c r="H42" s="63" t="n">
        <f aca="false">W22</f>
        <v>12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10</v>
      </c>
      <c r="M42" s="63" t="n">
        <f aca="false">W29</f>
        <v>12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18</v>
      </c>
      <c r="R42" s="63" t="n">
        <f aca="false">W36</f>
        <v>21</v>
      </c>
      <c r="S42" s="46" t="n">
        <f aca="false">X36</f>
        <v>17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0</v>
      </c>
      <c r="AB42" s="85" t="s">
        <v>5</v>
      </c>
      <c r="AC42" s="84" t="n">
        <f aca="false">SUM(L91:P91)</f>
        <v>0</v>
      </c>
      <c r="AD42" s="84" t="s">
        <v>19</v>
      </c>
      <c r="AE42" s="74" t="n">
        <f aca="false">SUM(L92:P92)</f>
        <v>2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/>
      <c r="F43" s="70"/>
      <c r="G43" s="63" t="n">
        <f aca="false">V21</f>
        <v>21</v>
      </c>
      <c r="H43" s="63" t="n">
        <f aca="false">W21</f>
        <v>21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21</v>
      </c>
      <c r="M43" s="63" t="n">
        <f aca="false">W28</f>
        <v>21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21</v>
      </c>
      <c r="R43" s="63" t="n">
        <f aca="false">W35</f>
        <v>15</v>
      </c>
      <c r="S43" s="46" t="n">
        <f aca="false">X35</f>
        <v>21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1</v>
      </c>
      <c r="AD43" s="84" t="s">
        <v>19</v>
      </c>
      <c r="AE43" s="74" t="n">
        <f aca="false">SUM(Q92:U92)</f>
        <v>2</v>
      </c>
      <c r="AF43" s="85" t="n">
        <f aca="false">SUM(G42:Z42)</f>
        <v>95</v>
      </c>
      <c r="AG43" s="84" t="s">
        <v>19</v>
      </c>
      <c r="AH43" s="74" t="n">
        <f aca="false">SUM(G43:Z43)</f>
        <v>141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200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1</v>
      </c>
      <c r="AD46" s="84" t="s">
        <v>19</v>
      </c>
      <c r="AE46" s="74" t="n">
        <f aca="false">SUM(AE41:AE45)</f>
        <v>6</v>
      </c>
      <c r="AF46" s="85"/>
      <c r="AG46" s="84"/>
      <c r="AH46" s="74"/>
      <c r="AI46" s="74"/>
      <c r="AJ46" s="75"/>
      <c r="AK46" s="69"/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0</v>
      </c>
      <c r="AB47" s="92"/>
      <c r="AC47" s="92"/>
      <c r="AD47" s="78" t="n">
        <f aca="false">AC46-AE46</f>
        <v>-5</v>
      </c>
      <c r="AE47" s="79"/>
      <c r="AF47" s="92"/>
      <c r="AG47" s="78" t="n">
        <f aca="false">AF43-AH43</f>
        <v>-46</v>
      </c>
      <c r="AH47" s="79"/>
      <c r="AI47" s="77" t="n">
        <f aca="false">RANK(AI41,($AI$20~$AI$27~$AI$34~$AI$41),0)</f>
        <v>4</v>
      </c>
      <c r="AJ47" s="75" t="s">
        <v>17</v>
      </c>
      <c r="AK47" s="76" t="str">
        <f aca="false">IF($AI$26=4,$E$23,IF($AI$33=4,$E$30,IF($AI$40=4,$E$37,IF($AI$47=4,$E$44," "))))</f>
        <v>Klaus Anja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1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1</v>
      </c>
      <c r="R77" s="63" t="n">
        <f aca="false">IF(R28&gt;R29,1,0)</f>
        <v>1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1</v>
      </c>
      <c r="W77" s="63" t="n">
        <f aca="false">IF(W28&gt;W29,1,0)</f>
        <v>1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0</v>
      </c>
      <c r="R78" s="63" t="n">
        <f aca="false">IF(R28&lt;R29,1,0)</f>
        <v>0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0</v>
      </c>
      <c r="W78" s="63" t="n">
        <f aca="false">IF(W28&lt;W29,1,0)</f>
        <v>0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0</v>
      </c>
      <c r="M84" s="63" t="n">
        <f aca="false">IF(M35&gt;M36,1,0)</f>
        <v>0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1</v>
      </c>
      <c r="W84" s="63" t="n">
        <f aca="false">IF(W35&gt;W36,1,0)</f>
        <v>0</v>
      </c>
      <c r="X84" s="63" t="n">
        <f aca="false">IF(X35&gt;X36,1,0)</f>
        <v>1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1</v>
      </c>
      <c r="M85" s="63" t="n">
        <f aca="false">IF(M35&lt;M36,1,0)</f>
        <v>1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0</v>
      </c>
      <c r="W85" s="63" t="n">
        <f aca="false">IF(W35&lt;W36,1,0)</f>
        <v>1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0</v>
      </c>
      <c r="M91" s="63" t="n">
        <f aca="false">IF(M42&gt;M43,1,0)</f>
        <v>0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0</v>
      </c>
      <c r="R91" s="63" t="n">
        <f aca="false">IF(R42&gt;R43,1,0)</f>
        <v>1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1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1</v>
      </c>
      <c r="M92" s="63" t="n">
        <f aca="false">IF(M42&lt;M43,1,0)</f>
        <v>1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1</v>
      </c>
      <c r="R92" s="63" t="n">
        <f aca="false">IF(R42&lt;R43,1,0)</f>
        <v>0</v>
      </c>
      <c r="S92" s="63" t="n">
        <f aca="false">IF(S42&lt;S43,1,0)</f>
        <v>1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0</v>
      </c>
      <c r="AB20" s="85" t="s">
        <v>5</v>
      </c>
      <c r="AC20" s="84" t="n">
        <f aca="false">SUM(L70:P70)</f>
        <v>0</v>
      </c>
      <c r="AD20" s="84" t="s">
        <v>19</v>
      </c>
      <c r="AE20" s="74" t="n">
        <f aca="false">SUM(L71:P71)</f>
        <v>2</v>
      </c>
      <c r="AF20" s="85"/>
      <c r="AG20" s="84"/>
      <c r="AH20" s="74"/>
      <c r="AI20" s="74" t="n">
        <f aca="false">(AA26*1000)+(AD26*100)+AG26</f>
        <v>-726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0</v>
      </c>
      <c r="M21" s="86" t="n">
        <v>0</v>
      </c>
      <c r="N21" s="87"/>
      <c r="O21" s="87"/>
      <c r="P21" s="88"/>
      <c r="Q21" s="86" t="n">
        <v>0</v>
      </c>
      <c r="R21" s="86" t="n">
        <v>0</v>
      </c>
      <c r="S21" s="87"/>
      <c r="T21" s="87"/>
      <c r="U21" s="88"/>
      <c r="V21" s="86" t="n">
        <v>0</v>
      </c>
      <c r="W21" s="86" t="n">
        <v>0</v>
      </c>
      <c r="X21" s="87"/>
      <c r="Y21" s="87"/>
      <c r="Z21" s="88"/>
      <c r="AA21" s="74" t="n">
        <f aca="false">IF(AC21&gt;AE21,1,0)</f>
        <v>0</v>
      </c>
      <c r="AB21" s="85" t="s">
        <v>6</v>
      </c>
      <c r="AC21" s="84" t="n">
        <f aca="false">SUM(Q70:U70)</f>
        <v>0</v>
      </c>
      <c r="AD21" s="84" t="s">
        <v>19</v>
      </c>
      <c r="AE21" s="74" t="n">
        <f aca="false">SUM(Q71:U71)</f>
        <v>2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150</v>
      </c>
      <c r="F22" s="70"/>
      <c r="G22" s="81"/>
      <c r="H22" s="81"/>
      <c r="I22" s="82"/>
      <c r="J22" s="82"/>
      <c r="K22" s="83"/>
      <c r="L22" s="86" t="n">
        <v>21</v>
      </c>
      <c r="M22" s="86" t="n">
        <v>21</v>
      </c>
      <c r="N22" s="87"/>
      <c r="O22" s="87"/>
      <c r="P22" s="88"/>
      <c r="Q22" s="86" t="n">
        <v>21</v>
      </c>
      <c r="R22" s="86" t="n">
        <v>21</v>
      </c>
      <c r="S22" s="87"/>
      <c r="T22" s="87"/>
      <c r="U22" s="88"/>
      <c r="V22" s="86" t="n">
        <v>21</v>
      </c>
      <c r="W22" s="86" t="n">
        <v>21</v>
      </c>
      <c r="X22" s="87"/>
      <c r="Y22" s="87"/>
      <c r="Z22" s="88"/>
      <c r="AA22" s="74" t="n">
        <f aca="false">IF(AC22&gt;AE22,1,0)</f>
        <v>0</v>
      </c>
      <c r="AB22" s="85" t="s">
        <v>11</v>
      </c>
      <c r="AC22" s="84" t="n">
        <f aca="false">SUM(V70:Z70)</f>
        <v>0</v>
      </c>
      <c r="AD22" s="84" t="s">
        <v>19</v>
      </c>
      <c r="AE22" s="74" t="n">
        <f aca="false">SUM(V71:Z71)</f>
        <v>2</v>
      </c>
      <c r="AF22" s="85" t="n">
        <f aca="false">SUM(G21:Z21)</f>
        <v>0</v>
      </c>
      <c r="AG22" s="84" t="s">
        <v>19</v>
      </c>
      <c r="AH22" s="74" t="n">
        <f aca="false">SUM(G22:Z22)</f>
        <v>126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201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0</v>
      </c>
      <c r="AD25" s="84" t="s">
        <v>19</v>
      </c>
      <c r="AE25" s="74" t="n">
        <f aca="false">SUM(AE20:AE24)</f>
        <v>6</v>
      </c>
      <c r="AF25" s="85"/>
      <c r="AG25" s="84"/>
      <c r="AH25" s="74"/>
      <c r="AI25" s="74"/>
      <c r="AJ25" s="75"/>
      <c r="AK25" s="69" t="s">
        <v>202</v>
      </c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0</v>
      </c>
      <c r="AB26" s="92"/>
      <c r="AC26" s="92"/>
      <c r="AD26" s="78" t="n">
        <f aca="false">AC25-AE25</f>
        <v>-6</v>
      </c>
      <c r="AE26" s="79"/>
      <c r="AF26" s="92"/>
      <c r="AG26" s="78" t="n">
        <f aca="false">AF22-AH22</f>
        <v>-126</v>
      </c>
      <c r="AH26" s="79"/>
      <c r="AI26" s="77" t="n">
        <f aca="false">RANK(AI20,($AI$20~$AI$27~$AI$34~$AI$41),0)</f>
        <v>4</v>
      </c>
      <c r="AJ26" s="75" t="s">
        <v>14</v>
      </c>
      <c r="AK26" s="76" t="str">
        <f aca="false">IF($AI$26=1,$E$23,IF($AI$33=1,$E$30,IF($AI$40=1,$E$37,IF($AI$47=1,$E$44," "))))</f>
        <v>Greutter Lilli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1</v>
      </c>
      <c r="AB27" s="85" t="s">
        <v>4</v>
      </c>
      <c r="AC27" s="84" t="n">
        <f aca="false">SUM(G77:K77)</f>
        <v>2</v>
      </c>
      <c r="AD27" s="84" t="s">
        <v>19</v>
      </c>
      <c r="AE27" s="74" t="n">
        <f aca="false">SUM(G78:K78)</f>
        <v>0</v>
      </c>
      <c r="AF27" s="85"/>
      <c r="AG27" s="84"/>
      <c r="AH27" s="74"/>
      <c r="AI27" s="74" t="n">
        <f aca="false">(AA33*1000)+(AD33*100)+AG33</f>
        <v>3564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21</v>
      </c>
      <c r="H28" s="63" t="n">
        <f aca="false">M22</f>
        <v>21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21</v>
      </c>
      <c r="R28" s="86" t="n">
        <v>21</v>
      </c>
      <c r="S28" s="87"/>
      <c r="T28" s="87"/>
      <c r="U28" s="88"/>
      <c r="V28" s="86" t="n">
        <v>21</v>
      </c>
      <c r="W28" s="86" t="n">
        <v>10</v>
      </c>
      <c r="X28" s="87" t="n">
        <v>21</v>
      </c>
      <c r="Y28" s="87"/>
      <c r="Z28" s="88"/>
      <c r="AA28" s="74" t="n">
        <f aca="false">IF(AC28&gt;AE28,1,0)</f>
        <v>1</v>
      </c>
      <c r="AB28" s="85" t="s">
        <v>6</v>
      </c>
      <c r="AC28" s="84" t="n">
        <f aca="false">SUM(Q77:U77)</f>
        <v>2</v>
      </c>
      <c r="AD28" s="84" t="s">
        <v>19</v>
      </c>
      <c r="AE28" s="74" t="n">
        <f aca="false">SUM(Q78:U78)</f>
        <v>0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202</v>
      </c>
      <c r="F29" s="70"/>
      <c r="G29" s="63" t="n">
        <f aca="false">L21</f>
        <v>0</v>
      </c>
      <c r="H29" s="63" t="n">
        <f aca="false">M21</f>
        <v>0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14</v>
      </c>
      <c r="R29" s="86" t="n">
        <v>7</v>
      </c>
      <c r="S29" s="87"/>
      <c r="T29" s="87"/>
      <c r="U29" s="88"/>
      <c r="V29" s="86" t="n">
        <v>14</v>
      </c>
      <c r="W29" s="86" t="n">
        <v>21</v>
      </c>
      <c r="X29" s="87" t="n">
        <v>16</v>
      </c>
      <c r="Y29" s="87"/>
      <c r="Z29" s="88"/>
      <c r="AA29" s="74" t="n">
        <f aca="false">IF(AC29&gt;AE29,1,0)</f>
        <v>1</v>
      </c>
      <c r="AB29" s="85" t="s">
        <v>11</v>
      </c>
      <c r="AC29" s="84" t="n">
        <f aca="false">SUM(V77:Z77)</f>
        <v>2</v>
      </c>
      <c r="AD29" s="84" t="s">
        <v>19</v>
      </c>
      <c r="AE29" s="74" t="n">
        <f aca="false">SUM(V78:Z78)</f>
        <v>1</v>
      </c>
      <c r="AF29" s="85" t="n">
        <f aca="false">SUM(G28:Z28)</f>
        <v>136</v>
      </c>
      <c r="AG29" s="84" t="s">
        <v>19</v>
      </c>
      <c r="AH29" s="74" t="n">
        <f aca="false">SUM(G29:Z29)</f>
        <v>72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149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6</v>
      </c>
      <c r="AD32" s="84" t="s">
        <v>19</v>
      </c>
      <c r="AE32" s="74" t="n">
        <f aca="false">SUM(AE27:AE31)</f>
        <v>1</v>
      </c>
      <c r="AF32" s="85"/>
      <c r="AG32" s="84"/>
      <c r="AH32" s="74"/>
      <c r="AI32" s="74"/>
      <c r="AJ32" s="75"/>
      <c r="AK32" s="69" t="s">
        <v>198</v>
      </c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3</v>
      </c>
      <c r="AB33" s="92"/>
      <c r="AC33" s="92"/>
      <c r="AD33" s="78" t="n">
        <f aca="false">AC32-AE32</f>
        <v>5</v>
      </c>
      <c r="AE33" s="79"/>
      <c r="AF33" s="92"/>
      <c r="AG33" s="78" t="n">
        <f aca="false">AF29-AH29</f>
        <v>64</v>
      </c>
      <c r="AH33" s="79"/>
      <c r="AI33" s="77" t="n">
        <f aca="false">RANK(AI27,($AI$20~$AI$27~$AI$34~$AI$41),0)</f>
        <v>1</v>
      </c>
      <c r="AJ33" s="75" t="s">
        <v>15</v>
      </c>
      <c r="AK33" s="76" t="str">
        <f aca="false">IF($AI$26=2,$E$23,IF($AI$33=2,$E$30,IF($AI$40=2,$E$37,IF($AI$47=2,$E$44," "))))</f>
        <v>Wendlik Teres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1</v>
      </c>
      <c r="AB34" s="85" t="s">
        <v>4</v>
      </c>
      <c r="AC34" s="84" t="n">
        <f aca="false">SUM(G84:K84)</f>
        <v>2</v>
      </c>
      <c r="AD34" s="84" t="s">
        <v>19</v>
      </c>
      <c r="AE34" s="74" t="n">
        <f aca="false">SUM(G85:K85)</f>
        <v>0</v>
      </c>
      <c r="AF34" s="85"/>
      <c r="AG34" s="84"/>
      <c r="AH34" s="74"/>
      <c r="AI34" s="74" t="n">
        <f aca="false">(AA40*1000)+(AD40*100)+AG40</f>
        <v>1028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21</v>
      </c>
      <c r="H35" s="63" t="n">
        <f aca="false">R22</f>
        <v>21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14</v>
      </c>
      <c r="M35" s="63" t="n">
        <f aca="false">R29</f>
        <v>7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0</v>
      </c>
      <c r="W35" s="86" t="n">
        <v>21</v>
      </c>
      <c r="X35" s="87"/>
      <c r="Y35" s="87"/>
      <c r="Z35" s="88"/>
      <c r="AA35" s="74" t="n">
        <f aca="false">IF(AC35&gt;AE35,1,0)</f>
        <v>0</v>
      </c>
      <c r="AB35" s="85" t="s">
        <v>5</v>
      </c>
      <c r="AC35" s="84" t="n">
        <f aca="false">SUM(L84:P84)</f>
        <v>0</v>
      </c>
      <c r="AD35" s="84" t="s">
        <v>19</v>
      </c>
      <c r="AE35" s="74" t="n">
        <f aca="false">SUM(L85:P85)</f>
        <v>2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200</v>
      </c>
      <c r="F36" s="70"/>
      <c r="G36" s="63" t="n">
        <f aca="false">Q21</f>
        <v>0</v>
      </c>
      <c r="H36" s="63" t="n">
        <f aca="false">R21</f>
        <v>0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21</v>
      </c>
      <c r="M36" s="63" t="n">
        <f aca="false">R28</f>
        <v>21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22</v>
      </c>
      <c r="W36" s="86" t="n">
        <v>12</v>
      </c>
      <c r="X36" s="87"/>
      <c r="Y36" s="87"/>
      <c r="Z36" s="88"/>
      <c r="AA36" s="74" t="n">
        <f aca="false">IF(AC36&gt;AE36,1,0)</f>
        <v>0</v>
      </c>
      <c r="AB36" s="85" t="s">
        <v>11</v>
      </c>
      <c r="AC36" s="84" t="n">
        <f aca="false">SUM(V84:Z84)</f>
        <v>1</v>
      </c>
      <c r="AD36" s="84" t="s">
        <v>19</v>
      </c>
      <c r="AE36" s="74" t="n">
        <f aca="false">SUM(V85:Z85)</f>
        <v>1</v>
      </c>
      <c r="AF36" s="85" t="n">
        <f aca="false">SUM(G35:Z35)</f>
        <v>104</v>
      </c>
      <c r="AG36" s="84" t="s">
        <v>19</v>
      </c>
      <c r="AH36" s="74" t="n">
        <f aca="false">SUM(G36:Z36)</f>
        <v>76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199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3</v>
      </c>
      <c r="AD39" s="84" t="s">
        <v>19</v>
      </c>
      <c r="AE39" s="74" t="n">
        <f aca="false">SUM(AE34:AE38)</f>
        <v>3</v>
      </c>
      <c r="AF39" s="85"/>
      <c r="AG39" s="84"/>
      <c r="AH39" s="74"/>
      <c r="AI39" s="74"/>
      <c r="AJ39" s="75"/>
      <c r="AK39" s="69" t="s">
        <v>200</v>
      </c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0</v>
      </c>
      <c r="AE40" s="79"/>
      <c r="AF40" s="92"/>
      <c r="AG40" s="78" t="n">
        <f aca="false">AF36-AH36</f>
        <v>28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Hofer Jasmin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1</v>
      </c>
      <c r="AB41" s="85" t="s">
        <v>4</v>
      </c>
      <c r="AC41" s="84" t="n">
        <f aca="false">SUM(G91:K91)</f>
        <v>2</v>
      </c>
      <c r="AD41" s="84" t="s">
        <v>19</v>
      </c>
      <c r="AE41" s="74" t="n">
        <f aca="false">SUM(G92:K92)</f>
        <v>0</v>
      </c>
      <c r="AF41" s="85"/>
      <c r="AG41" s="84"/>
      <c r="AH41" s="74"/>
      <c r="AI41" s="74" t="n">
        <f aca="false">(AA47*1000)+(AD47*100)+AG47</f>
        <v>1134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21</v>
      </c>
      <c r="H42" s="63" t="n">
        <f aca="false">W22</f>
        <v>21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14</v>
      </c>
      <c r="M42" s="63" t="n">
        <f aca="false">W29</f>
        <v>21</v>
      </c>
      <c r="N42" s="46" t="n">
        <f aca="false">X29</f>
        <v>16</v>
      </c>
      <c r="O42" s="46" t="n">
        <f aca="false">Y29</f>
        <v>0</v>
      </c>
      <c r="P42" s="47" t="n">
        <f aca="false">Z29</f>
        <v>0</v>
      </c>
      <c r="Q42" s="63" t="n">
        <f aca="false">V36</f>
        <v>22</v>
      </c>
      <c r="R42" s="63" t="n">
        <f aca="false">W36</f>
        <v>12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0</v>
      </c>
      <c r="AB42" s="85" t="s">
        <v>5</v>
      </c>
      <c r="AC42" s="84" t="n">
        <f aca="false">SUM(L91:P91)</f>
        <v>1</v>
      </c>
      <c r="AD42" s="84" t="s">
        <v>19</v>
      </c>
      <c r="AE42" s="74" t="n">
        <f aca="false">SUM(L92:P92)</f>
        <v>2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198</v>
      </c>
      <c r="F43" s="70"/>
      <c r="G43" s="63" t="n">
        <f aca="false">V21</f>
        <v>0</v>
      </c>
      <c r="H43" s="63" t="n">
        <f aca="false">W21</f>
        <v>0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21</v>
      </c>
      <c r="M43" s="63" t="n">
        <f aca="false">W28</f>
        <v>10</v>
      </c>
      <c r="N43" s="46" t="n">
        <f aca="false">X28</f>
        <v>21</v>
      </c>
      <c r="O43" s="46" t="n">
        <f aca="false">Y28</f>
        <v>0</v>
      </c>
      <c r="P43" s="47" t="n">
        <f aca="false">Z28</f>
        <v>0</v>
      </c>
      <c r="Q43" s="63" t="n">
        <f aca="false">V35</f>
        <v>20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1</v>
      </c>
      <c r="AD43" s="84" t="s">
        <v>19</v>
      </c>
      <c r="AE43" s="74" t="n">
        <f aca="false">SUM(Q92:U92)</f>
        <v>1</v>
      </c>
      <c r="AF43" s="85" t="n">
        <f aca="false">SUM(G42:Z42)</f>
        <v>127</v>
      </c>
      <c r="AG43" s="84" t="s">
        <v>19</v>
      </c>
      <c r="AH43" s="74" t="n">
        <f aca="false">SUM(G43:Z43)</f>
        <v>93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203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4</v>
      </c>
      <c r="AD46" s="84" t="s">
        <v>19</v>
      </c>
      <c r="AE46" s="74" t="n">
        <f aca="false">SUM(AE41:AE45)</f>
        <v>3</v>
      </c>
      <c r="AF46" s="85"/>
      <c r="AG46" s="84"/>
      <c r="AH46" s="74"/>
      <c r="AI46" s="74"/>
      <c r="AJ46" s="75"/>
      <c r="AK46" s="69" t="s">
        <v>150</v>
      </c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1</v>
      </c>
      <c r="AB47" s="92"/>
      <c r="AC47" s="92"/>
      <c r="AD47" s="78" t="n">
        <f aca="false">AC46-AE46</f>
        <v>1</v>
      </c>
      <c r="AE47" s="79"/>
      <c r="AF47" s="92"/>
      <c r="AG47" s="78" t="n">
        <f aca="false">AF43-AH43</f>
        <v>34</v>
      </c>
      <c r="AH47" s="79"/>
      <c r="AI47" s="77" t="n">
        <f aca="false">RANK(AI41,($AI$20~$AI$27~$AI$34~$AI$41),0)</f>
        <v>2</v>
      </c>
      <c r="AJ47" s="75" t="s">
        <v>17</v>
      </c>
      <c r="AK47" s="76" t="str">
        <f aca="false">IF($AI$26=4,$E$23,IF($AI$33=4,$E$30,IF($AI$40=4,$E$37,IF($AI$47=4,$E$44," "))))</f>
        <v>Schenckenreither Stefanie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0</v>
      </c>
      <c r="M70" s="63" t="n">
        <f aca="false">IF(M21&gt;M22,1,0)</f>
        <v>0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0</v>
      </c>
      <c r="R70" s="63" t="n">
        <f aca="false">IF(R21&gt;R22,1,0)</f>
        <v>0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0</v>
      </c>
      <c r="W70" s="63" t="n">
        <f aca="false">IF(W21&gt;W22,1,0)</f>
        <v>0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1</v>
      </c>
      <c r="M71" s="63" t="n">
        <f aca="false">IF(M21&lt;M22,1,0)</f>
        <v>1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1</v>
      </c>
      <c r="R71" s="63" t="n">
        <f aca="false">IF(R21&lt;R22,1,0)</f>
        <v>1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1</v>
      </c>
      <c r="W71" s="63" t="n">
        <f aca="false">IF(W21&lt;W22,1,0)</f>
        <v>1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1</v>
      </c>
      <c r="H77" s="63" t="n">
        <f aca="false">IF(H28&gt;H29,1,0)</f>
        <v>1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1</v>
      </c>
      <c r="R77" s="63" t="n">
        <f aca="false">IF(R28&gt;R29,1,0)</f>
        <v>1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1</v>
      </c>
      <c r="W77" s="63" t="n">
        <f aca="false">IF(W28&gt;W29,1,0)</f>
        <v>0</v>
      </c>
      <c r="X77" s="63" t="n">
        <f aca="false">IF(X28&gt;X29,1,0)</f>
        <v>1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0</v>
      </c>
      <c r="H78" s="63" t="n">
        <f aca="false">IF(H28&lt;H29,1,0)</f>
        <v>0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0</v>
      </c>
      <c r="R78" s="63" t="n">
        <f aca="false">IF(R28&lt;R29,1,0)</f>
        <v>0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0</v>
      </c>
      <c r="W78" s="63" t="n">
        <f aca="false">IF(W28&lt;W29,1,0)</f>
        <v>1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1</v>
      </c>
      <c r="H84" s="63" t="n">
        <f aca="false">IF(H35&gt;H36,1,0)</f>
        <v>1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0</v>
      </c>
      <c r="M84" s="63" t="n">
        <f aca="false">IF(M35&gt;M36,1,0)</f>
        <v>0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0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0</v>
      </c>
      <c r="H85" s="63" t="n">
        <f aca="false">IF(H35&lt;H36,1,0)</f>
        <v>0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1</v>
      </c>
      <c r="M85" s="63" t="n">
        <f aca="false">IF(M35&lt;M36,1,0)</f>
        <v>1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1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1</v>
      </c>
      <c r="H91" s="63" t="n">
        <f aca="false">IF(H42&gt;H43,1,0)</f>
        <v>1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0</v>
      </c>
      <c r="M91" s="63" t="n">
        <f aca="false">IF(M42&gt;M43,1,0)</f>
        <v>1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1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0</v>
      </c>
      <c r="H92" s="63" t="n">
        <f aca="false">IF(H42&lt;H43,1,0)</f>
        <v>0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1</v>
      </c>
      <c r="M92" s="63" t="n">
        <f aca="false">IF(M42&lt;M43,1,0)</f>
        <v>0</v>
      </c>
      <c r="N92" s="63" t="n">
        <f aca="false">IF(N42&lt;N43,1,0)</f>
        <v>1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0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1"/>
      <c r="AR1" s="61"/>
      <c r="AS1" s="61"/>
      <c r="AT1" s="61"/>
      <c r="AU1" s="61"/>
      <c r="AV1" s="61"/>
      <c r="AW1" s="61"/>
      <c r="AX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1"/>
      <c r="AR2" s="61"/>
      <c r="AS2" s="61"/>
      <c r="AT2" s="61"/>
      <c r="AU2" s="61"/>
      <c r="AV2" s="61"/>
      <c r="AW2" s="61"/>
      <c r="AX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1"/>
      <c r="AR3" s="61"/>
      <c r="AS3" s="61"/>
      <c r="AT3" s="61"/>
      <c r="AU3" s="61"/>
      <c r="AV3" s="61"/>
      <c r="AW3" s="61"/>
      <c r="AX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1"/>
      <c r="AS4" s="61"/>
      <c r="AT4" s="61"/>
      <c r="AU4" s="61"/>
      <c r="AV4" s="61"/>
      <c r="AW4" s="61"/>
      <c r="AX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1"/>
      <c r="AR5" s="61"/>
      <c r="AS5" s="61"/>
      <c r="AT5" s="61"/>
      <c r="AU5" s="61"/>
      <c r="AV5" s="61"/>
      <c r="AW5" s="61"/>
      <c r="AX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1"/>
      <c r="AR6" s="61"/>
      <c r="AS6" s="61"/>
      <c r="AT6" s="61"/>
      <c r="AU6" s="61"/>
      <c r="AV6" s="61"/>
      <c r="AW6" s="61"/>
      <c r="AX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1"/>
      <c r="AR7" s="61"/>
      <c r="AS7" s="61"/>
      <c r="AT7" s="61"/>
      <c r="AU7" s="61"/>
      <c r="AV7" s="61"/>
      <c r="AW7" s="61"/>
      <c r="AX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65"/>
      <c r="AG8" s="65"/>
      <c r="AH8" s="65"/>
      <c r="AI8" s="65"/>
      <c r="AJ8" s="65"/>
      <c r="AK8" s="65"/>
      <c r="AL8" s="65"/>
      <c r="AM8" s="65"/>
      <c r="AN8" s="46"/>
      <c r="AO8" s="66"/>
      <c r="AP8" s="65"/>
      <c r="AQ8" s="61"/>
      <c r="AR8" s="61"/>
      <c r="AS8" s="61"/>
      <c r="AT8" s="61"/>
      <c r="AU8" s="61"/>
      <c r="AV8" s="61"/>
      <c r="AW8" s="61"/>
      <c r="AX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46"/>
      <c r="AG9" s="46"/>
      <c r="AH9" s="46"/>
      <c r="AI9" s="46"/>
      <c r="AJ9" s="46"/>
      <c r="AK9" s="46"/>
      <c r="AL9" s="46"/>
      <c r="AM9" s="46"/>
      <c r="AN9" s="46"/>
      <c r="AO9" s="66"/>
      <c r="AP9" s="68"/>
      <c r="AQ9" s="61"/>
      <c r="AR9" s="61"/>
      <c r="AS9" s="61"/>
      <c r="AT9" s="61"/>
      <c r="AU9" s="61"/>
      <c r="AV9" s="61"/>
      <c r="AW9" s="61"/>
      <c r="AX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6"/>
      <c r="AP10" s="65"/>
      <c r="AQ10" s="61"/>
      <c r="AR10" s="61"/>
      <c r="AS10" s="61"/>
      <c r="AT10" s="61"/>
      <c r="AU10" s="61"/>
      <c r="AV10" s="61"/>
      <c r="AW10" s="61"/>
      <c r="AX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66"/>
      <c r="AP11" s="65"/>
      <c r="AQ11" s="61"/>
      <c r="AR11" s="61"/>
      <c r="AS11" s="61"/>
      <c r="AT11" s="61"/>
      <c r="AU11" s="61"/>
      <c r="AV11" s="61"/>
      <c r="AW11" s="61"/>
      <c r="AX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66"/>
      <c r="AP12" s="65"/>
      <c r="AQ12" s="61"/>
      <c r="AR12" s="61"/>
      <c r="AS12" s="61"/>
      <c r="AT12" s="61"/>
      <c r="AU12" s="61"/>
      <c r="AV12" s="61"/>
      <c r="AW12" s="61"/>
      <c r="AX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66"/>
      <c r="AP13" s="65"/>
      <c r="AQ13" s="61"/>
      <c r="AR13" s="61"/>
      <c r="AS13" s="61"/>
      <c r="AT13" s="61"/>
      <c r="AU13" s="61"/>
      <c r="AV13" s="61"/>
      <c r="AW13" s="61"/>
      <c r="AX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66"/>
      <c r="AP14" s="65"/>
      <c r="AQ14" s="61"/>
      <c r="AR14" s="61"/>
      <c r="AS14" s="61"/>
      <c r="AT14" s="61"/>
      <c r="AU14" s="61"/>
      <c r="AV14" s="61"/>
      <c r="AW14" s="61"/>
      <c r="AX14" s="61"/>
    </row>
    <row r="15" customFormat="false" ht="12.75" hidden="false" customHeight="false" outlineLevel="0" collapsed="false">
      <c r="A15" s="62"/>
      <c r="B15" s="58"/>
      <c r="C15" s="58"/>
      <c r="D15" s="59"/>
      <c r="E15" s="69"/>
      <c r="F15" s="70"/>
      <c r="G15" s="71"/>
      <c r="H15" s="71"/>
      <c r="I15" s="72"/>
      <c r="J15" s="72"/>
      <c r="K15" s="73"/>
      <c r="L15" s="71"/>
      <c r="M15" s="71"/>
      <c r="N15" s="72"/>
      <c r="O15" s="72"/>
      <c r="P15" s="73"/>
      <c r="Q15" s="71"/>
      <c r="R15" s="71"/>
      <c r="S15" s="72"/>
      <c r="T15" s="72"/>
      <c r="U15" s="73"/>
      <c r="V15" s="72"/>
      <c r="W15" s="72"/>
      <c r="X15" s="46"/>
      <c r="Y15" s="72"/>
      <c r="Z15" s="73"/>
      <c r="AA15" s="85"/>
      <c r="AB15" s="85"/>
      <c r="AC15" s="85"/>
      <c r="AD15" s="85"/>
      <c r="AE15" s="74"/>
      <c r="AF15" s="73"/>
      <c r="AG15" s="72"/>
      <c r="AH15" s="71"/>
      <c r="AI15" s="71"/>
      <c r="AJ15" s="73"/>
      <c r="AK15" s="72"/>
      <c r="AL15" s="71"/>
      <c r="AM15" s="73"/>
      <c r="AN15" s="74"/>
      <c r="AO15" s="75"/>
      <c r="AP15" s="71"/>
      <c r="AQ15" s="61"/>
      <c r="AR15" s="61"/>
      <c r="AS15" s="61"/>
      <c r="AT15" s="61"/>
      <c r="AU15" s="61"/>
      <c r="AV15" s="61"/>
      <c r="AW15" s="61"/>
      <c r="AX15" s="61"/>
    </row>
    <row r="16" customFormat="false" ht="13.5" hidden="false" customHeight="false" outlineLevel="0" collapsed="false">
      <c r="A16" s="62"/>
      <c r="B16" s="58"/>
      <c r="C16" s="58"/>
      <c r="D16" s="59"/>
      <c r="E16" s="76"/>
      <c r="F16" s="77"/>
      <c r="G16" s="78"/>
      <c r="H16" s="78"/>
      <c r="I16" s="78" t="s">
        <v>4</v>
      </c>
      <c r="J16" s="78"/>
      <c r="K16" s="77"/>
      <c r="L16" s="78"/>
      <c r="M16" s="78"/>
      <c r="N16" s="78" t="s">
        <v>5</v>
      </c>
      <c r="O16" s="78"/>
      <c r="P16" s="77"/>
      <c r="Q16" s="78"/>
      <c r="R16" s="78"/>
      <c r="S16" s="78" t="s">
        <v>6</v>
      </c>
      <c r="T16" s="78"/>
      <c r="U16" s="77"/>
      <c r="V16" s="78"/>
      <c r="W16" s="78"/>
      <c r="X16" s="78" t="s">
        <v>11</v>
      </c>
      <c r="Y16" s="78"/>
      <c r="Z16" s="77"/>
      <c r="AA16" s="78"/>
      <c r="AB16" s="78"/>
      <c r="AC16" s="78" t="s">
        <v>12</v>
      </c>
      <c r="AD16" s="78"/>
      <c r="AE16" s="77"/>
      <c r="AF16" s="79" t="s">
        <v>7</v>
      </c>
      <c r="AG16" s="79" t="s">
        <v>8</v>
      </c>
      <c r="AH16" s="79"/>
      <c r="AI16" s="79"/>
      <c r="AJ16" s="79"/>
      <c r="AK16" s="79" t="s">
        <v>9</v>
      </c>
      <c r="AL16" s="79"/>
      <c r="AM16" s="79"/>
      <c r="AN16" s="79" t="s">
        <v>10</v>
      </c>
      <c r="AO16" s="80"/>
      <c r="AP16" s="168" t="s">
        <v>2</v>
      </c>
      <c r="AQ16" s="61"/>
      <c r="AR16" s="61"/>
      <c r="AS16" s="61"/>
      <c r="AT16" s="61"/>
      <c r="AU16" s="61"/>
      <c r="AV16" s="61"/>
      <c r="AW16" s="61"/>
      <c r="AX16" s="61"/>
    </row>
    <row r="17" customFormat="false" ht="12.75" hidden="false" customHeight="false" outlineLevel="0" collapsed="false">
      <c r="A17" s="62"/>
      <c r="B17" s="58"/>
      <c r="C17" s="58"/>
      <c r="D17" s="59"/>
      <c r="E17" s="69"/>
      <c r="F17" s="70"/>
      <c r="G17" s="81"/>
      <c r="H17" s="81"/>
      <c r="I17" s="82"/>
      <c r="J17" s="82"/>
      <c r="K17" s="83"/>
      <c r="L17" s="84" t="s">
        <v>14</v>
      </c>
      <c r="M17" s="84" t="s">
        <v>15</v>
      </c>
      <c r="N17" s="85" t="s">
        <v>16</v>
      </c>
      <c r="O17" s="85" t="s">
        <v>17</v>
      </c>
      <c r="P17" s="74" t="s">
        <v>18</v>
      </c>
      <c r="Q17" s="84" t="s">
        <v>14</v>
      </c>
      <c r="R17" s="84" t="s">
        <v>15</v>
      </c>
      <c r="S17" s="85" t="s">
        <v>16</v>
      </c>
      <c r="T17" s="85" t="s">
        <v>17</v>
      </c>
      <c r="U17" s="74" t="s">
        <v>18</v>
      </c>
      <c r="V17" s="84" t="s">
        <v>14</v>
      </c>
      <c r="W17" s="84" t="s">
        <v>15</v>
      </c>
      <c r="X17" s="85" t="s">
        <v>16</v>
      </c>
      <c r="Y17" s="85" t="s">
        <v>17</v>
      </c>
      <c r="Z17" s="74" t="s">
        <v>18</v>
      </c>
      <c r="AA17" s="84" t="s">
        <v>14</v>
      </c>
      <c r="AB17" s="84" t="s">
        <v>15</v>
      </c>
      <c r="AC17" s="85" t="s">
        <v>16</v>
      </c>
      <c r="AD17" s="85" t="s">
        <v>17</v>
      </c>
      <c r="AE17" s="74" t="s">
        <v>18</v>
      </c>
      <c r="AF17" s="74" t="n">
        <f aca="false">IF(AH17&gt;AJ17,1,0)</f>
        <v>1</v>
      </c>
      <c r="AG17" s="85" t="s">
        <v>5</v>
      </c>
      <c r="AH17" s="84" t="n">
        <f aca="false">SUM(L70:P70)</f>
        <v>2</v>
      </c>
      <c r="AI17" s="84" t="s">
        <v>19</v>
      </c>
      <c r="AJ17" s="74" t="n">
        <f aca="false">SUM(L71:P71)</f>
        <v>0</v>
      </c>
      <c r="AK17" s="85"/>
      <c r="AL17" s="84"/>
      <c r="AM17" s="74"/>
      <c r="AN17" s="74" t="n">
        <f aca="false">(AF23*1000)+(AI23*100)+AL23</f>
        <v>2046</v>
      </c>
      <c r="AO17" s="75"/>
      <c r="AP17" s="71"/>
      <c r="AQ17" s="61"/>
      <c r="AR17" s="61"/>
      <c r="AS17" s="61"/>
      <c r="AT17" s="61"/>
      <c r="AU17" s="61"/>
      <c r="AV17" s="61"/>
      <c r="AW17" s="61"/>
      <c r="AX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81"/>
      <c r="H18" s="81"/>
      <c r="I18" s="82"/>
      <c r="J18" s="82"/>
      <c r="K18" s="83"/>
      <c r="L18" s="169" t="n">
        <v>21</v>
      </c>
      <c r="M18" s="169" t="n">
        <v>21</v>
      </c>
      <c r="N18" s="170"/>
      <c r="O18" s="170"/>
      <c r="P18" s="171"/>
      <c r="Q18" s="169" t="n">
        <v>21</v>
      </c>
      <c r="R18" s="169" t="n">
        <v>21</v>
      </c>
      <c r="S18" s="170"/>
      <c r="T18" s="170"/>
      <c r="U18" s="171"/>
      <c r="V18" s="169" t="n">
        <v>20</v>
      </c>
      <c r="W18" s="169" t="n">
        <v>15</v>
      </c>
      <c r="X18" s="170"/>
      <c r="Y18" s="170"/>
      <c r="Z18" s="171"/>
      <c r="AA18" s="170" t="n">
        <v>17</v>
      </c>
      <c r="AB18" s="170" t="n">
        <v>19</v>
      </c>
      <c r="AC18" s="170"/>
      <c r="AD18" s="170"/>
      <c r="AE18" s="171"/>
      <c r="AF18" s="74" t="n">
        <f aca="false">IF(AH18&gt;AJ18,1,0)</f>
        <v>1</v>
      </c>
      <c r="AG18" s="85" t="s">
        <v>6</v>
      </c>
      <c r="AH18" s="84" t="n">
        <f aca="false">SUM(Q70:U70)</f>
        <v>2</v>
      </c>
      <c r="AI18" s="84" t="s">
        <v>19</v>
      </c>
      <c r="AJ18" s="74" t="n">
        <f aca="false">SUM(Q71:U71)</f>
        <v>0</v>
      </c>
      <c r="AK18" s="85"/>
      <c r="AL18" s="84"/>
      <c r="AM18" s="74"/>
      <c r="AN18" s="74"/>
      <c r="AO18" s="75"/>
      <c r="AP18" s="71"/>
      <c r="AQ18" s="61"/>
      <c r="AR18" s="61"/>
      <c r="AS18" s="61"/>
      <c r="AT18" s="61"/>
      <c r="AU18" s="61"/>
      <c r="AV18" s="61"/>
      <c r="AW18" s="61"/>
      <c r="AX18" s="61"/>
    </row>
    <row r="19" customFormat="false" ht="12.75" hidden="false" customHeight="false" outlineLevel="0" collapsed="false">
      <c r="A19" s="62"/>
      <c r="B19" s="58"/>
      <c r="C19" s="58"/>
      <c r="D19" s="59"/>
      <c r="E19" s="69" t="s">
        <v>181</v>
      </c>
      <c r="F19" s="70"/>
      <c r="G19" s="81"/>
      <c r="H19" s="81"/>
      <c r="I19" s="82"/>
      <c r="J19" s="82"/>
      <c r="K19" s="83"/>
      <c r="L19" s="169" t="n">
        <v>5</v>
      </c>
      <c r="M19" s="169" t="n">
        <v>19</v>
      </c>
      <c r="N19" s="170"/>
      <c r="O19" s="170"/>
      <c r="P19" s="171"/>
      <c r="Q19" s="169" t="n">
        <v>0</v>
      </c>
      <c r="R19" s="169" t="n">
        <v>0</v>
      </c>
      <c r="S19" s="170"/>
      <c r="T19" s="170"/>
      <c r="U19" s="171"/>
      <c r="V19" s="169" t="n">
        <v>22</v>
      </c>
      <c r="W19" s="169" t="n">
        <v>21</v>
      </c>
      <c r="X19" s="170"/>
      <c r="Y19" s="170"/>
      <c r="Z19" s="171"/>
      <c r="AA19" s="170" t="n">
        <v>21</v>
      </c>
      <c r="AB19" s="170" t="n">
        <v>21</v>
      </c>
      <c r="AC19" s="170"/>
      <c r="AD19" s="170"/>
      <c r="AE19" s="171"/>
      <c r="AF19" s="74" t="n">
        <f aca="false">IF(AH19&gt;AJ19,1,0)</f>
        <v>0</v>
      </c>
      <c r="AG19" s="85" t="s">
        <v>11</v>
      </c>
      <c r="AH19" s="84" t="n">
        <f aca="false">SUM(V70:Z70)</f>
        <v>0</v>
      </c>
      <c r="AI19" s="84" t="s">
        <v>19</v>
      </c>
      <c r="AJ19" s="74" t="n">
        <f aca="false">SUM(V71:Z71)</f>
        <v>2</v>
      </c>
      <c r="AK19" s="85" t="n">
        <f aca="false">SUM(G18:AE18)</f>
        <v>155</v>
      </c>
      <c r="AL19" s="84" t="s">
        <v>19</v>
      </c>
      <c r="AM19" s="74" t="n">
        <f aca="false">SUM(G19:AE19)</f>
        <v>109</v>
      </c>
      <c r="AN19" s="74"/>
      <c r="AO19" s="75"/>
      <c r="AP19" s="71"/>
      <c r="AQ19" s="61"/>
      <c r="AR19" s="61"/>
      <c r="AS19" s="61"/>
      <c r="AT19" s="61"/>
      <c r="AU19" s="61"/>
      <c r="AV19" s="61"/>
      <c r="AW19" s="61"/>
      <c r="AX19" s="61"/>
    </row>
    <row r="20" customFormat="false" ht="12.75" hidden="false" customHeight="false" outlineLevel="0" collapsed="false">
      <c r="A20" s="62"/>
      <c r="B20" s="58"/>
      <c r="C20" s="58"/>
      <c r="D20" s="59"/>
      <c r="E20" s="89" t="s">
        <v>189</v>
      </c>
      <c r="F20" s="70" t="s">
        <v>4</v>
      </c>
      <c r="G20" s="81"/>
      <c r="H20" s="81"/>
      <c r="I20" s="82"/>
      <c r="J20" s="82"/>
      <c r="K20" s="83"/>
      <c r="L20" s="63"/>
      <c r="M20" s="63"/>
      <c r="N20" s="46"/>
      <c r="O20" s="46"/>
      <c r="P20" s="47"/>
      <c r="Q20" s="63"/>
      <c r="R20" s="63"/>
      <c r="S20" s="46"/>
      <c r="T20" s="46"/>
      <c r="U20" s="47"/>
      <c r="V20" s="63"/>
      <c r="W20" s="63"/>
      <c r="X20" s="46"/>
      <c r="Y20" s="46"/>
      <c r="Z20" s="47"/>
      <c r="AA20" s="46"/>
      <c r="AB20" s="46"/>
      <c r="AC20" s="46"/>
      <c r="AD20" s="46"/>
      <c r="AE20" s="47"/>
      <c r="AF20" s="74" t="n">
        <f aca="false">IF(AH20&gt;AJ20,1,0)</f>
        <v>0</v>
      </c>
      <c r="AG20" s="85" t="s">
        <v>12</v>
      </c>
      <c r="AH20" s="84" t="n">
        <f aca="false">SUM(AA70:AE70)</f>
        <v>0</v>
      </c>
      <c r="AI20" s="84" t="s">
        <v>19</v>
      </c>
      <c r="AJ20" s="74" t="n">
        <f aca="false">SUM(AA71:AE71)</f>
        <v>2</v>
      </c>
      <c r="AK20" s="85"/>
      <c r="AL20" s="84"/>
      <c r="AM20" s="74"/>
      <c r="AN20" s="74"/>
      <c r="AO20" s="75"/>
      <c r="AP20" s="71"/>
      <c r="AQ20" s="61"/>
      <c r="AR20" s="61"/>
      <c r="AS20" s="61"/>
      <c r="AT20" s="61"/>
      <c r="AU20" s="61"/>
      <c r="AV20" s="61"/>
      <c r="AW20" s="61"/>
      <c r="AX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63"/>
      <c r="M21" s="63"/>
      <c r="N21" s="46"/>
      <c r="O21" s="46"/>
      <c r="P21" s="47"/>
      <c r="Q21" s="63"/>
      <c r="R21" s="63"/>
      <c r="S21" s="46"/>
      <c r="T21" s="46"/>
      <c r="U21" s="47"/>
      <c r="V21" s="63"/>
      <c r="W21" s="63"/>
      <c r="X21" s="46"/>
      <c r="Y21" s="46"/>
      <c r="Z21" s="47"/>
      <c r="AA21" s="46"/>
      <c r="AB21" s="46"/>
      <c r="AC21" s="46"/>
      <c r="AD21" s="46"/>
      <c r="AE21" s="47"/>
      <c r="AF21" s="74"/>
      <c r="AG21" s="85"/>
      <c r="AH21" s="84"/>
      <c r="AI21" s="84"/>
      <c r="AJ21" s="74"/>
      <c r="AK21" s="85"/>
      <c r="AL21" s="84"/>
      <c r="AM21" s="74"/>
      <c r="AN21" s="74"/>
      <c r="AO21" s="75"/>
      <c r="AP21" s="71"/>
      <c r="AQ21" s="61"/>
      <c r="AR21" s="61"/>
      <c r="AS21" s="61"/>
      <c r="AT21" s="61"/>
      <c r="AU21" s="61"/>
      <c r="AV21" s="61"/>
      <c r="AW21" s="61"/>
      <c r="AX21" s="61"/>
    </row>
    <row r="22" customFormat="false" ht="12.75" hidden="false" customHeight="false" outlineLevel="0" collapsed="false">
      <c r="A22" s="62"/>
      <c r="B22" s="58"/>
      <c r="C22" s="58"/>
      <c r="D22" s="59"/>
      <c r="E22" s="69"/>
      <c r="F22" s="70"/>
      <c r="G22" s="81"/>
      <c r="H22" s="81"/>
      <c r="I22" s="82"/>
      <c r="J22" s="82"/>
      <c r="K22" s="83"/>
      <c r="L22" s="63"/>
      <c r="M22" s="63"/>
      <c r="N22" s="46"/>
      <c r="O22" s="46"/>
      <c r="P22" s="47"/>
      <c r="Q22" s="63"/>
      <c r="R22" s="63"/>
      <c r="S22" s="46"/>
      <c r="T22" s="46"/>
      <c r="U22" s="47"/>
      <c r="V22" s="63"/>
      <c r="W22" s="63"/>
      <c r="X22" s="46"/>
      <c r="Y22" s="46"/>
      <c r="Z22" s="47"/>
      <c r="AA22" s="46"/>
      <c r="AB22" s="46"/>
      <c r="AC22" s="46"/>
      <c r="AD22" s="46"/>
      <c r="AE22" s="47"/>
      <c r="AF22" s="74"/>
      <c r="AG22" s="85" t="s">
        <v>35</v>
      </c>
      <c r="AH22" s="84" t="n">
        <f aca="false">SUM(AH17:AH21)</f>
        <v>4</v>
      </c>
      <c r="AI22" s="84" t="s">
        <v>19</v>
      </c>
      <c r="AJ22" s="74" t="n">
        <f aca="false">SUM(AJ17:AJ21)</f>
        <v>4</v>
      </c>
      <c r="AK22" s="85"/>
      <c r="AL22" s="84"/>
      <c r="AM22" s="74"/>
      <c r="AN22" s="74"/>
      <c r="AO22" s="75"/>
      <c r="AP22" s="69" t="s">
        <v>204</v>
      </c>
      <c r="AQ22" s="61"/>
      <c r="AR22" s="61"/>
      <c r="AS22" s="61"/>
      <c r="AT22" s="61"/>
      <c r="AU22" s="61"/>
      <c r="AV22" s="61"/>
      <c r="AW22" s="61"/>
      <c r="AX22" s="61"/>
    </row>
    <row r="23" customFormat="false" ht="13.5" hidden="false" customHeight="false" outlineLevel="0" collapsed="false">
      <c r="A23" s="62"/>
      <c r="B23" s="58"/>
      <c r="C23" s="58"/>
      <c r="D23" s="59"/>
      <c r="E23" s="76"/>
      <c r="F23" s="77"/>
      <c r="G23" s="90"/>
      <c r="H23" s="90"/>
      <c r="I23" s="90"/>
      <c r="J23" s="90"/>
      <c r="K23" s="91"/>
      <c r="L23" s="92"/>
      <c r="M23" s="92"/>
      <c r="N23" s="92"/>
      <c r="O23" s="92"/>
      <c r="P23" s="79"/>
      <c r="Q23" s="92"/>
      <c r="R23" s="92"/>
      <c r="S23" s="92"/>
      <c r="T23" s="92"/>
      <c r="U23" s="79"/>
      <c r="V23" s="92"/>
      <c r="W23" s="92"/>
      <c r="X23" s="92"/>
      <c r="Y23" s="92"/>
      <c r="Z23" s="79"/>
      <c r="AA23" s="92"/>
      <c r="AB23" s="92"/>
      <c r="AC23" s="92"/>
      <c r="AD23" s="92"/>
      <c r="AE23" s="79"/>
      <c r="AF23" s="77" t="n">
        <f aca="false">SUM(AF17:AF21)</f>
        <v>2</v>
      </c>
      <c r="AG23" s="92"/>
      <c r="AH23" s="92"/>
      <c r="AI23" s="78" t="n">
        <f aca="false">AH22-AJ22</f>
        <v>0</v>
      </c>
      <c r="AJ23" s="79"/>
      <c r="AK23" s="92"/>
      <c r="AL23" s="78" t="n">
        <f aca="false">AK19-AM19</f>
        <v>46</v>
      </c>
      <c r="AM23" s="79"/>
      <c r="AN23" s="77" t="n">
        <f aca="false">RANK(AN17,($AN$17~$AN$24~$AN$31~$AN$38~$AN$45),0)</f>
        <v>3</v>
      </c>
      <c r="AO23" s="75" t="s">
        <v>14</v>
      </c>
      <c r="AP23" s="76" t="str">
        <f aca="false">IF($AN$23=1,$E$20,IF($AN$30=1,$E$27,IF($AN$37=1,$E$34,IF($AN$44=1,$E$41,IF($AN$51=1,$E$48," ")))))</f>
        <v>Fritz Philipp</v>
      </c>
      <c r="AQ23" s="61"/>
      <c r="AR23" s="61"/>
      <c r="AS23" s="61"/>
      <c r="AT23" s="61"/>
      <c r="AU23" s="61"/>
      <c r="AV23" s="61"/>
      <c r="AW23" s="61"/>
      <c r="AX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4" t="s">
        <v>14</v>
      </c>
      <c r="H24" s="84" t="s">
        <v>15</v>
      </c>
      <c r="I24" s="85" t="s">
        <v>16</v>
      </c>
      <c r="J24" s="85" t="s">
        <v>17</v>
      </c>
      <c r="K24" s="74" t="s">
        <v>18</v>
      </c>
      <c r="L24" s="81"/>
      <c r="M24" s="81"/>
      <c r="N24" s="82"/>
      <c r="O24" s="82"/>
      <c r="P24" s="83"/>
      <c r="Q24" s="84" t="s">
        <v>14</v>
      </c>
      <c r="R24" s="84" t="s">
        <v>15</v>
      </c>
      <c r="S24" s="85" t="s">
        <v>16</v>
      </c>
      <c r="T24" s="85" t="s">
        <v>17</v>
      </c>
      <c r="U24" s="74" t="s">
        <v>18</v>
      </c>
      <c r="V24" s="84" t="s">
        <v>14</v>
      </c>
      <c r="W24" s="84" t="s">
        <v>15</v>
      </c>
      <c r="X24" s="85" t="s">
        <v>16</v>
      </c>
      <c r="Y24" s="85" t="s">
        <v>17</v>
      </c>
      <c r="Z24" s="74" t="s">
        <v>18</v>
      </c>
      <c r="AA24" s="84" t="s">
        <v>14</v>
      </c>
      <c r="AB24" s="84" t="s">
        <v>15</v>
      </c>
      <c r="AC24" s="85" t="s">
        <v>16</v>
      </c>
      <c r="AD24" s="85" t="s">
        <v>17</v>
      </c>
      <c r="AE24" s="74" t="s">
        <v>18</v>
      </c>
      <c r="AF24" s="74" t="n">
        <f aca="false">IF(AH24&gt;AJ24,1,0)</f>
        <v>0</v>
      </c>
      <c r="AG24" s="85" t="s">
        <v>4</v>
      </c>
      <c r="AH24" s="84" t="n">
        <f aca="false">SUM(G77:K77)</f>
        <v>0</v>
      </c>
      <c r="AI24" s="84" t="s">
        <v>19</v>
      </c>
      <c r="AJ24" s="74" t="n">
        <f aca="false">SUM(G78:K78)</f>
        <v>2</v>
      </c>
      <c r="AK24" s="85"/>
      <c r="AL24" s="84"/>
      <c r="AM24" s="74"/>
      <c r="AN24" s="74" t="n">
        <f aca="false">(AF30*1000)+(AI30*100)+AL30</f>
        <v>556</v>
      </c>
      <c r="AO24" s="75"/>
      <c r="AP24" s="69"/>
      <c r="AQ24" s="61"/>
      <c r="AR24" s="61"/>
      <c r="AS24" s="61"/>
      <c r="AT24" s="61"/>
      <c r="AU24" s="61"/>
      <c r="AV24" s="61"/>
      <c r="AW24" s="61"/>
      <c r="AX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63" t="n">
        <f aca="false">L19</f>
        <v>5</v>
      </c>
      <c r="H25" s="63" t="n">
        <f aca="false">M19</f>
        <v>19</v>
      </c>
      <c r="I25" s="46" t="n">
        <f aca="false">N19</f>
        <v>0</v>
      </c>
      <c r="J25" s="46" t="n">
        <f aca="false">O19</f>
        <v>0</v>
      </c>
      <c r="K25" s="47" t="n">
        <f aca="false">P19</f>
        <v>0</v>
      </c>
      <c r="L25" s="81"/>
      <c r="M25" s="81"/>
      <c r="N25" s="82"/>
      <c r="O25" s="82"/>
      <c r="P25" s="83"/>
      <c r="Q25" s="169" t="n">
        <v>21</v>
      </c>
      <c r="R25" s="169" t="n">
        <v>21</v>
      </c>
      <c r="S25" s="170"/>
      <c r="T25" s="170"/>
      <c r="U25" s="171"/>
      <c r="V25" s="169" t="n">
        <v>11</v>
      </c>
      <c r="W25" s="169" t="n">
        <v>5</v>
      </c>
      <c r="X25" s="170"/>
      <c r="Y25" s="170"/>
      <c r="Z25" s="171"/>
      <c r="AA25" s="170" t="n">
        <v>0</v>
      </c>
      <c r="AB25" s="170" t="n">
        <v>0</v>
      </c>
      <c r="AC25" s="170"/>
      <c r="AD25" s="170"/>
      <c r="AE25" s="171"/>
      <c r="AF25" s="74" t="n">
        <f aca="false">IF(AH25&gt;AJ25,1,0)</f>
        <v>1</v>
      </c>
      <c r="AG25" s="85" t="s">
        <v>6</v>
      </c>
      <c r="AH25" s="84" t="n">
        <f aca="false">SUM(Q77:U77)</f>
        <v>2</v>
      </c>
      <c r="AI25" s="84" t="s">
        <v>19</v>
      </c>
      <c r="AJ25" s="74" t="n">
        <f aca="false">SUM(Q78:U78)</f>
        <v>0</v>
      </c>
      <c r="AK25" s="85"/>
      <c r="AL25" s="84"/>
      <c r="AM25" s="74"/>
      <c r="AN25" s="74"/>
      <c r="AO25" s="75"/>
      <c r="AP25" s="69"/>
      <c r="AQ25" s="61"/>
      <c r="AR25" s="61"/>
      <c r="AS25" s="61"/>
      <c r="AT25" s="61"/>
      <c r="AU25" s="61"/>
      <c r="AV25" s="61"/>
      <c r="AW25" s="61"/>
      <c r="AX25" s="61"/>
    </row>
    <row r="26" customFormat="false" ht="12.75" hidden="false" customHeight="false" outlineLevel="0" collapsed="false">
      <c r="A26" s="62"/>
      <c r="B26" s="58"/>
      <c r="C26" s="58"/>
      <c r="D26" s="59"/>
      <c r="E26" s="69" t="s">
        <v>184</v>
      </c>
      <c r="F26" s="70"/>
      <c r="G26" s="63" t="n">
        <f aca="false">L18</f>
        <v>21</v>
      </c>
      <c r="H26" s="63" t="n">
        <f aca="false">M18</f>
        <v>21</v>
      </c>
      <c r="I26" s="46" t="n">
        <f aca="false">N18</f>
        <v>0</v>
      </c>
      <c r="J26" s="46" t="n">
        <f aca="false">O18</f>
        <v>0</v>
      </c>
      <c r="K26" s="47" t="n">
        <f aca="false">P18</f>
        <v>0</v>
      </c>
      <c r="L26" s="81"/>
      <c r="M26" s="81"/>
      <c r="N26" s="82"/>
      <c r="O26" s="82"/>
      <c r="P26" s="83"/>
      <c r="Q26" s="169" t="n">
        <v>0</v>
      </c>
      <c r="R26" s="169" t="n">
        <v>0</v>
      </c>
      <c r="S26" s="170"/>
      <c r="T26" s="170"/>
      <c r="U26" s="171"/>
      <c r="V26" s="169" t="n">
        <v>21</v>
      </c>
      <c r="W26" s="169" t="n">
        <v>21</v>
      </c>
      <c r="X26" s="170"/>
      <c r="Y26" s="170"/>
      <c r="Z26" s="171"/>
      <c r="AA26" s="170" t="n">
        <v>21</v>
      </c>
      <c r="AB26" s="170" t="n">
        <v>21</v>
      </c>
      <c r="AC26" s="170"/>
      <c r="AD26" s="170"/>
      <c r="AE26" s="171"/>
      <c r="AF26" s="74" t="n">
        <f aca="false">IF(AH26&gt;AJ26,1,0)</f>
        <v>0</v>
      </c>
      <c r="AG26" s="85" t="s">
        <v>11</v>
      </c>
      <c r="AH26" s="84" t="n">
        <f aca="false">SUM(V77:Z77)</f>
        <v>0</v>
      </c>
      <c r="AI26" s="84" t="s">
        <v>19</v>
      </c>
      <c r="AJ26" s="74" t="n">
        <f aca="false">SUM(V78:Z78)</f>
        <v>2</v>
      </c>
      <c r="AK26" s="85" t="n">
        <f aca="false">SUM(G25:AE25)</f>
        <v>82</v>
      </c>
      <c r="AL26" s="84" t="s">
        <v>19</v>
      </c>
      <c r="AM26" s="74" t="n">
        <f aca="false">SUM(G26:AE26)</f>
        <v>126</v>
      </c>
      <c r="AN26" s="74"/>
      <c r="AO26" s="75"/>
      <c r="AP26" s="69"/>
      <c r="AQ26" s="61"/>
      <c r="AR26" s="61"/>
      <c r="AS26" s="61"/>
      <c r="AT26" s="61"/>
      <c r="AU26" s="61"/>
      <c r="AV26" s="61"/>
      <c r="AW26" s="61"/>
      <c r="AX26" s="61"/>
    </row>
    <row r="27" customFormat="false" ht="12.75" hidden="false" customHeight="false" outlineLevel="0" collapsed="false">
      <c r="A27" s="62"/>
      <c r="B27" s="58"/>
      <c r="C27" s="58"/>
      <c r="D27" s="59"/>
      <c r="E27" s="89" t="s">
        <v>187</v>
      </c>
      <c r="F27" s="70" t="s">
        <v>5</v>
      </c>
      <c r="G27" s="63"/>
      <c r="H27" s="63"/>
      <c r="I27" s="46"/>
      <c r="J27" s="46"/>
      <c r="K27" s="47"/>
      <c r="L27" s="81"/>
      <c r="M27" s="81"/>
      <c r="N27" s="82"/>
      <c r="O27" s="82"/>
      <c r="P27" s="83"/>
      <c r="Q27" s="63"/>
      <c r="R27" s="63"/>
      <c r="S27" s="46"/>
      <c r="T27" s="46"/>
      <c r="U27" s="47"/>
      <c r="V27" s="63"/>
      <c r="W27" s="63"/>
      <c r="X27" s="46"/>
      <c r="Y27" s="46"/>
      <c r="Z27" s="47"/>
      <c r="AA27" s="46"/>
      <c r="AB27" s="46"/>
      <c r="AC27" s="46"/>
      <c r="AD27" s="46"/>
      <c r="AE27" s="47"/>
      <c r="AF27" s="74" t="n">
        <f aca="false">IF(AH27&gt;AJ27,1,0)</f>
        <v>0</v>
      </c>
      <c r="AG27" s="85" t="s">
        <v>12</v>
      </c>
      <c r="AH27" s="84" t="n">
        <f aca="false">SUM(AA77:AE77)</f>
        <v>0</v>
      </c>
      <c r="AI27" s="84" t="s">
        <v>19</v>
      </c>
      <c r="AJ27" s="74" t="n">
        <f aca="false">SUM(AA78:AE78)</f>
        <v>2</v>
      </c>
      <c r="AK27" s="85"/>
      <c r="AL27" s="84"/>
      <c r="AM27" s="74"/>
      <c r="AN27" s="74"/>
      <c r="AO27" s="75"/>
      <c r="AP27" s="69"/>
      <c r="AQ27" s="61"/>
      <c r="AR27" s="61"/>
      <c r="AS27" s="61"/>
      <c r="AT27" s="61"/>
      <c r="AU27" s="61"/>
      <c r="AV27" s="61"/>
      <c r="AW27" s="61"/>
      <c r="AX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/>
      <c r="H28" s="63"/>
      <c r="I28" s="46"/>
      <c r="J28" s="46"/>
      <c r="K28" s="47"/>
      <c r="L28" s="81"/>
      <c r="M28" s="81"/>
      <c r="N28" s="82"/>
      <c r="O28" s="82"/>
      <c r="P28" s="83"/>
      <c r="Q28" s="63"/>
      <c r="R28" s="63"/>
      <c r="S28" s="46"/>
      <c r="T28" s="46"/>
      <c r="U28" s="47"/>
      <c r="V28" s="63"/>
      <c r="W28" s="63"/>
      <c r="X28" s="46"/>
      <c r="Y28" s="46"/>
      <c r="Z28" s="47"/>
      <c r="AA28" s="46"/>
      <c r="AB28" s="46"/>
      <c r="AC28" s="46"/>
      <c r="AD28" s="46"/>
      <c r="AE28" s="47"/>
      <c r="AF28" s="74"/>
      <c r="AG28" s="85"/>
      <c r="AH28" s="84"/>
      <c r="AI28" s="84"/>
      <c r="AJ28" s="74"/>
      <c r="AK28" s="85"/>
      <c r="AL28" s="84"/>
      <c r="AM28" s="74"/>
      <c r="AN28" s="74"/>
      <c r="AO28" s="75"/>
      <c r="AP28" s="69"/>
      <c r="AQ28" s="61"/>
      <c r="AR28" s="61"/>
      <c r="AS28" s="61"/>
      <c r="AT28" s="61"/>
      <c r="AU28" s="61"/>
      <c r="AV28" s="61"/>
      <c r="AW28" s="61"/>
      <c r="AX28" s="61"/>
    </row>
    <row r="29" customFormat="false" ht="12.75" hidden="false" customHeight="false" outlineLevel="0" collapsed="false">
      <c r="A29" s="62"/>
      <c r="B29" s="58"/>
      <c r="C29" s="58"/>
      <c r="D29" s="59"/>
      <c r="E29" s="69"/>
      <c r="F29" s="70"/>
      <c r="G29" s="63"/>
      <c r="H29" s="63"/>
      <c r="I29" s="46"/>
      <c r="J29" s="46"/>
      <c r="K29" s="47"/>
      <c r="L29" s="81"/>
      <c r="M29" s="81"/>
      <c r="N29" s="82"/>
      <c r="O29" s="82"/>
      <c r="P29" s="83"/>
      <c r="Q29" s="63"/>
      <c r="R29" s="63"/>
      <c r="S29" s="46"/>
      <c r="T29" s="46"/>
      <c r="U29" s="47"/>
      <c r="V29" s="63"/>
      <c r="W29" s="63"/>
      <c r="X29" s="46"/>
      <c r="Y29" s="46"/>
      <c r="Z29" s="47"/>
      <c r="AA29" s="46"/>
      <c r="AB29" s="46"/>
      <c r="AC29" s="46"/>
      <c r="AD29" s="46"/>
      <c r="AE29" s="47"/>
      <c r="AF29" s="74"/>
      <c r="AG29" s="85" t="s">
        <v>35</v>
      </c>
      <c r="AH29" s="84" t="n">
        <f aca="false">SUM(AH24:AH28)</f>
        <v>2</v>
      </c>
      <c r="AI29" s="84" t="s">
        <v>19</v>
      </c>
      <c r="AJ29" s="74" t="n">
        <f aca="false">SUM(AJ24:AJ28)</f>
        <v>6</v>
      </c>
      <c r="AK29" s="85"/>
      <c r="AL29" s="84"/>
      <c r="AM29" s="74"/>
      <c r="AN29" s="74"/>
      <c r="AO29" s="75"/>
      <c r="AP29" s="69" t="s">
        <v>205</v>
      </c>
      <c r="AQ29" s="61"/>
      <c r="AR29" s="61"/>
      <c r="AS29" s="61"/>
      <c r="AT29" s="61"/>
      <c r="AU29" s="61"/>
      <c r="AV29" s="61"/>
      <c r="AW29" s="61"/>
      <c r="AX29" s="61"/>
    </row>
    <row r="30" customFormat="false" ht="13.5" hidden="false" customHeight="false" outlineLevel="0" collapsed="false">
      <c r="A30" s="62"/>
      <c r="B30" s="58"/>
      <c r="C30" s="58"/>
      <c r="D30" s="59"/>
      <c r="E30" s="76"/>
      <c r="F30" s="77"/>
      <c r="G30" s="92"/>
      <c r="H30" s="92"/>
      <c r="I30" s="92"/>
      <c r="J30" s="92"/>
      <c r="K30" s="79"/>
      <c r="L30" s="90"/>
      <c r="M30" s="90"/>
      <c r="N30" s="90"/>
      <c r="O30" s="90"/>
      <c r="P30" s="91"/>
      <c r="Q30" s="92"/>
      <c r="R30" s="92"/>
      <c r="S30" s="92"/>
      <c r="T30" s="92"/>
      <c r="U30" s="79"/>
      <c r="V30" s="92"/>
      <c r="W30" s="92"/>
      <c r="X30" s="92"/>
      <c r="Y30" s="92"/>
      <c r="Z30" s="79"/>
      <c r="AA30" s="92"/>
      <c r="AB30" s="92"/>
      <c r="AC30" s="92"/>
      <c r="AD30" s="92"/>
      <c r="AE30" s="79"/>
      <c r="AF30" s="77" t="n">
        <f aca="false">SUM(AF24:AF28)</f>
        <v>1</v>
      </c>
      <c r="AG30" s="92"/>
      <c r="AH30" s="92"/>
      <c r="AI30" s="78" t="n">
        <f aca="false">AH29-AJ29</f>
        <v>-4</v>
      </c>
      <c r="AJ30" s="79"/>
      <c r="AK30" s="92"/>
      <c r="AL30" s="78" t="n">
        <f aca="false">AK26-AM26</f>
        <v>-44</v>
      </c>
      <c r="AM30" s="79"/>
      <c r="AN30" s="77" t="n">
        <f aca="false">RANK(AN24,($AN$17~$AN$24~$AN$31~$AN$38~$AN$45),0)</f>
        <v>4</v>
      </c>
      <c r="AO30" s="75" t="s">
        <v>15</v>
      </c>
      <c r="AP30" s="76" t="str">
        <f aca="false">IF($AN$23=2,$E$20,IF($AN$30=2,$E$27,IF($AN$37=2,$E$34,IF($AN$44=2,$E$41,IF($AN$51=2,$E$48," ")))))</f>
        <v>Wraber Jakob</v>
      </c>
      <c r="AQ30" s="61"/>
      <c r="AR30" s="61"/>
      <c r="AS30" s="61"/>
      <c r="AT30" s="61"/>
      <c r="AU30" s="61"/>
      <c r="AV30" s="61"/>
      <c r="AW30" s="61"/>
      <c r="AX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84" t="s">
        <v>14</v>
      </c>
      <c r="H31" s="84" t="s">
        <v>15</v>
      </c>
      <c r="I31" s="85" t="s">
        <v>16</v>
      </c>
      <c r="J31" s="85" t="s">
        <v>17</v>
      </c>
      <c r="K31" s="74" t="s">
        <v>18</v>
      </c>
      <c r="L31" s="84" t="s">
        <v>14</v>
      </c>
      <c r="M31" s="84" t="s">
        <v>15</v>
      </c>
      <c r="N31" s="85" t="s">
        <v>16</v>
      </c>
      <c r="O31" s="85" t="s">
        <v>17</v>
      </c>
      <c r="P31" s="74" t="s">
        <v>18</v>
      </c>
      <c r="Q31" s="81"/>
      <c r="R31" s="81"/>
      <c r="S31" s="82"/>
      <c r="T31" s="82"/>
      <c r="U31" s="83"/>
      <c r="V31" s="84" t="s">
        <v>14</v>
      </c>
      <c r="W31" s="84" t="s">
        <v>15</v>
      </c>
      <c r="X31" s="85" t="s">
        <v>16</v>
      </c>
      <c r="Y31" s="85" t="s">
        <v>17</v>
      </c>
      <c r="Z31" s="74" t="s">
        <v>18</v>
      </c>
      <c r="AA31" s="84" t="s">
        <v>14</v>
      </c>
      <c r="AB31" s="84" t="s">
        <v>15</v>
      </c>
      <c r="AC31" s="85" t="s">
        <v>16</v>
      </c>
      <c r="AD31" s="85" t="s">
        <v>17</v>
      </c>
      <c r="AE31" s="74" t="s">
        <v>18</v>
      </c>
      <c r="AF31" s="74" t="n">
        <f aca="false">IF(AH31&gt;AJ31,1,0)</f>
        <v>0</v>
      </c>
      <c r="AG31" s="85" t="s">
        <v>4</v>
      </c>
      <c r="AH31" s="84" t="n">
        <f aca="false">SUM(G84:K84)</f>
        <v>0</v>
      </c>
      <c r="AI31" s="84" t="s">
        <v>19</v>
      </c>
      <c r="AJ31" s="74" t="n">
        <f aca="false">SUM(G85:K85)</f>
        <v>2</v>
      </c>
      <c r="AK31" s="85"/>
      <c r="AL31" s="84"/>
      <c r="AM31" s="74"/>
      <c r="AN31" s="74" t="n">
        <f aca="false">(AF37*1000)+(AI37*100)+AL37</f>
        <v>-968</v>
      </c>
      <c r="AO31" s="75"/>
      <c r="AP31" s="69"/>
      <c r="AQ31" s="61"/>
      <c r="AR31" s="61"/>
      <c r="AS31" s="61"/>
      <c r="AT31" s="61"/>
      <c r="AU31" s="61"/>
      <c r="AV31" s="61"/>
      <c r="AW31" s="61"/>
      <c r="AX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 t="n">
        <f aca="false">Q19</f>
        <v>0</v>
      </c>
      <c r="H32" s="63" t="n">
        <f aca="false">R19</f>
        <v>0</v>
      </c>
      <c r="I32" s="46" t="n">
        <f aca="false">S19</f>
        <v>0</v>
      </c>
      <c r="J32" s="46" t="n">
        <f aca="false">T19</f>
        <v>0</v>
      </c>
      <c r="K32" s="47" t="n">
        <f aca="false">U19</f>
        <v>0</v>
      </c>
      <c r="L32" s="63" t="n">
        <f aca="false">Q26</f>
        <v>0</v>
      </c>
      <c r="M32" s="63" t="n">
        <f aca="false">R26</f>
        <v>0</v>
      </c>
      <c r="N32" s="46" t="n">
        <f aca="false">S26</f>
        <v>0</v>
      </c>
      <c r="O32" s="46" t="n">
        <f aca="false">T26</f>
        <v>0</v>
      </c>
      <c r="P32" s="47" t="n">
        <f aca="false">U26</f>
        <v>0</v>
      </c>
      <c r="Q32" s="81"/>
      <c r="R32" s="81"/>
      <c r="S32" s="82"/>
      <c r="T32" s="82"/>
      <c r="U32" s="83"/>
      <c r="V32" s="169" t="n">
        <v>0</v>
      </c>
      <c r="W32" s="169" t="n">
        <v>0</v>
      </c>
      <c r="X32" s="170"/>
      <c r="Y32" s="170"/>
      <c r="Z32" s="171"/>
      <c r="AA32" s="170" t="n">
        <v>0</v>
      </c>
      <c r="AB32" s="170" t="n">
        <v>0</v>
      </c>
      <c r="AC32" s="170"/>
      <c r="AD32" s="170"/>
      <c r="AE32" s="171"/>
      <c r="AF32" s="74" t="n">
        <f aca="false">IF(AH32&gt;AJ32,1,0)</f>
        <v>0</v>
      </c>
      <c r="AG32" s="85" t="s">
        <v>5</v>
      </c>
      <c r="AH32" s="84" t="n">
        <f aca="false">SUM(L84:P84)</f>
        <v>0</v>
      </c>
      <c r="AI32" s="84" t="s">
        <v>19</v>
      </c>
      <c r="AJ32" s="74" t="n">
        <f aca="false">SUM(L85:P85)</f>
        <v>2</v>
      </c>
      <c r="AK32" s="85"/>
      <c r="AL32" s="84"/>
      <c r="AM32" s="74"/>
      <c r="AN32" s="74"/>
      <c r="AO32" s="75"/>
      <c r="AP32" s="69"/>
      <c r="AQ32" s="61"/>
      <c r="AR32" s="61"/>
      <c r="AS32" s="61"/>
      <c r="AT32" s="61"/>
      <c r="AU32" s="61"/>
      <c r="AV32" s="61"/>
      <c r="AW32" s="61"/>
      <c r="AX32" s="61"/>
    </row>
    <row r="33" customFormat="false" ht="12.75" hidden="false" customHeight="false" outlineLevel="0" collapsed="false">
      <c r="A33" s="62"/>
      <c r="B33" s="58"/>
      <c r="C33" s="58"/>
      <c r="D33" s="59"/>
      <c r="E33" s="69" t="s">
        <v>190</v>
      </c>
      <c r="F33" s="70"/>
      <c r="G33" s="63" t="n">
        <f aca="false">Q18</f>
        <v>21</v>
      </c>
      <c r="H33" s="63" t="n">
        <f aca="false">R18</f>
        <v>21</v>
      </c>
      <c r="I33" s="46" t="n">
        <f aca="false">S18</f>
        <v>0</v>
      </c>
      <c r="J33" s="46" t="n">
        <f aca="false">T18</f>
        <v>0</v>
      </c>
      <c r="K33" s="47" t="n">
        <f aca="false">U18</f>
        <v>0</v>
      </c>
      <c r="L33" s="63" t="n">
        <f aca="false">Q25</f>
        <v>21</v>
      </c>
      <c r="M33" s="63" t="n">
        <f aca="false">R25</f>
        <v>21</v>
      </c>
      <c r="N33" s="46" t="n">
        <f aca="false">S25</f>
        <v>0</v>
      </c>
      <c r="O33" s="46" t="n">
        <f aca="false">T25</f>
        <v>0</v>
      </c>
      <c r="P33" s="47" t="n">
        <f aca="false">U25</f>
        <v>0</v>
      </c>
      <c r="Q33" s="81"/>
      <c r="R33" s="81"/>
      <c r="S33" s="82"/>
      <c r="T33" s="82"/>
      <c r="U33" s="83"/>
      <c r="V33" s="169" t="n">
        <v>21</v>
      </c>
      <c r="W33" s="169" t="n">
        <v>21</v>
      </c>
      <c r="X33" s="170"/>
      <c r="Y33" s="170"/>
      <c r="Z33" s="171"/>
      <c r="AA33" s="170" t="n">
        <v>21</v>
      </c>
      <c r="AB33" s="170" t="n">
        <v>21</v>
      </c>
      <c r="AC33" s="170"/>
      <c r="AD33" s="170"/>
      <c r="AE33" s="171"/>
      <c r="AF33" s="74" t="n">
        <f aca="false">IF(AH33&gt;AJ33,1,0)</f>
        <v>0</v>
      </c>
      <c r="AG33" s="85" t="s">
        <v>11</v>
      </c>
      <c r="AH33" s="84" t="n">
        <f aca="false">SUM(V84:Z84)</f>
        <v>0</v>
      </c>
      <c r="AI33" s="84" t="s">
        <v>19</v>
      </c>
      <c r="AJ33" s="74" t="n">
        <f aca="false">SUM(V85:Z85)</f>
        <v>2</v>
      </c>
      <c r="AK33" s="85" t="n">
        <f aca="false">SUM(G32:AE32)</f>
        <v>0</v>
      </c>
      <c r="AL33" s="84" t="s">
        <v>19</v>
      </c>
      <c r="AM33" s="74" t="n">
        <f aca="false">SUM(G33:AE33)</f>
        <v>168</v>
      </c>
      <c r="AN33" s="74"/>
      <c r="AO33" s="75"/>
      <c r="AP33" s="69"/>
      <c r="AQ33" s="61"/>
      <c r="AR33" s="61"/>
      <c r="AS33" s="61"/>
      <c r="AT33" s="61"/>
      <c r="AU33" s="61"/>
      <c r="AV33" s="61"/>
      <c r="AW33" s="61"/>
      <c r="AX33" s="61"/>
    </row>
    <row r="34" customFormat="false" ht="12.75" hidden="false" customHeight="false" outlineLevel="0" collapsed="false">
      <c r="A34" s="62"/>
      <c r="B34" s="58"/>
      <c r="C34" s="58"/>
      <c r="D34" s="59"/>
      <c r="E34" s="89" t="s">
        <v>185</v>
      </c>
      <c r="F34" s="70" t="s">
        <v>6</v>
      </c>
      <c r="G34" s="63"/>
      <c r="H34" s="63"/>
      <c r="I34" s="46"/>
      <c r="J34" s="46"/>
      <c r="K34" s="47"/>
      <c r="L34" s="63"/>
      <c r="M34" s="63"/>
      <c r="N34" s="46"/>
      <c r="O34" s="46"/>
      <c r="P34" s="47"/>
      <c r="Q34" s="81"/>
      <c r="R34" s="81"/>
      <c r="S34" s="82"/>
      <c r="T34" s="82"/>
      <c r="U34" s="83"/>
      <c r="V34" s="63"/>
      <c r="W34" s="63"/>
      <c r="X34" s="46"/>
      <c r="Y34" s="46"/>
      <c r="Z34" s="47"/>
      <c r="AA34" s="46"/>
      <c r="AB34" s="46"/>
      <c r="AC34" s="46"/>
      <c r="AD34" s="46"/>
      <c r="AE34" s="47"/>
      <c r="AF34" s="74" t="n">
        <f aca="false">IF(AH34&gt;AJ34,1,0)</f>
        <v>0</v>
      </c>
      <c r="AG34" s="85" t="s">
        <v>12</v>
      </c>
      <c r="AH34" s="84" t="n">
        <f aca="false">SUM(AA84:AE84)</f>
        <v>0</v>
      </c>
      <c r="AI34" s="84" t="s">
        <v>19</v>
      </c>
      <c r="AJ34" s="74" t="n">
        <f aca="false">SUM(AA85:AE85)</f>
        <v>2</v>
      </c>
      <c r="AK34" s="85"/>
      <c r="AL34" s="84"/>
      <c r="AM34" s="74"/>
      <c r="AN34" s="74"/>
      <c r="AO34" s="75"/>
      <c r="AP34" s="69"/>
      <c r="AQ34" s="61"/>
      <c r="AR34" s="61"/>
      <c r="AS34" s="61"/>
      <c r="AT34" s="61"/>
      <c r="AU34" s="61"/>
      <c r="AV34" s="61"/>
      <c r="AW34" s="61"/>
      <c r="AX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/>
      <c r="H35" s="63"/>
      <c r="I35" s="46"/>
      <c r="J35" s="46"/>
      <c r="K35" s="47"/>
      <c r="L35" s="63"/>
      <c r="M35" s="63"/>
      <c r="N35" s="46"/>
      <c r="O35" s="46"/>
      <c r="P35" s="47"/>
      <c r="Q35" s="81"/>
      <c r="R35" s="81"/>
      <c r="S35" s="82"/>
      <c r="T35" s="82"/>
      <c r="U35" s="83"/>
      <c r="V35" s="63"/>
      <c r="W35" s="63"/>
      <c r="X35" s="46"/>
      <c r="Y35" s="46"/>
      <c r="Z35" s="47"/>
      <c r="AA35" s="46"/>
      <c r="AB35" s="46"/>
      <c r="AC35" s="46"/>
      <c r="AD35" s="46"/>
      <c r="AE35" s="47"/>
      <c r="AF35" s="74"/>
      <c r="AG35" s="85"/>
      <c r="AH35" s="84"/>
      <c r="AI35" s="84"/>
      <c r="AJ35" s="74"/>
      <c r="AK35" s="85"/>
      <c r="AL35" s="84"/>
      <c r="AM35" s="74"/>
      <c r="AN35" s="74"/>
      <c r="AO35" s="75"/>
      <c r="AP35" s="69"/>
      <c r="AQ35" s="61"/>
      <c r="AR35" s="61"/>
      <c r="AS35" s="61"/>
      <c r="AT35" s="61"/>
      <c r="AU35" s="61"/>
      <c r="AV35" s="61"/>
      <c r="AW35" s="61"/>
      <c r="AX35" s="61"/>
    </row>
    <row r="36" customFormat="false" ht="12.75" hidden="false" customHeight="false" outlineLevel="0" collapsed="false">
      <c r="A36" s="62"/>
      <c r="B36" s="58"/>
      <c r="C36" s="58"/>
      <c r="D36" s="59"/>
      <c r="E36" s="69"/>
      <c r="F36" s="70"/>
      <c r="G36" s="63"/>
      <c r="H36" s="63"/>
      <c r="I36" s="46"/>
      <c r="J36" s="46"/>
      <c r="K36" s="47"/>
      <c r="L36" s="63"/>
      <c r="M36" s="63"/>
      <c r="N36" s="46"/>
      <c r="O36" s="46"/>
      <c r="P36" s="47"/>
      <c r="Q36" s="81"/>
      <c r="R36" s="81"/>
      <c r="S36" s="82"/>
      <c r="T36" s="82"/>
      <c r="U36" s="83"/>
      <c r="V36" s="63"/>
      <c r="W36" s="63"/>
      <c r="X36" s="46"/>
      <c r="Y36" s="46"/>
      <c r="Z36" s="47"/>
      <c r="AA36" s="46"/>
      <c r="AB36" s="46"/>
      <c r="AC36" s="46"/>
      <c r="AD36" s="46"/>
      <c r="AE36" s="47"/>
      <c r="AF36" s="74"/>
      <c r="AG36" s="85" t="s">
        <v>35</v>
      </c>
      <c r="AH36" s="84" t="n">
        <f aca="false">SUM(AH31:AH35)</f>
        <v>0</v>
      </c>
      <c r="AI36" s="84" t="s">
        <v>19</v>
      </c>
      <c r="AJ36" s="74" t="n">
        <f aca="false">SUM(AJ31:AJ35)</f>
        <v>8</v>
      </c>
      <c r="AK36" s="85"/>
      <c r="AL36" s="84"/>
      <c r="AM36" s="74"/>
      <c r="AN36" s="74"/>
      <c r="AO36" s="75"/>
      <c r="AP36" s="69" t="s">
        <v>181</v>
      </c>
      <c r="AQ36" s="61"/>
      <c r="AR36" s="61"/>
      <c r="AS36" s="61"/>
      <c r="AT36" s="61"/>
      <c r="AU36" s="61"/>
      <c r="AV36" s="61"/>
      <c r="AW36" s="61"/>
      <c r="AX36" s="61"/>
    </row>
    <row r="37" customFormat="false" ht="13.5" hidden="false" customHeight="false" outlineLevel="0" collapsed="false">
      <c r="A37" s="62"/>
      <c r="B37" s="58"/>
      <c r="C37" s="58"/>
      <c r="D37" s="59"/>
      <c r="E37" s="76"/>
      <c r="F37" s="77"/>
      <c r="G37" s="92"/>
      <c r="H37" s="92"/>
      <c r="I37" s="92"/>
      <c r="J37" s="92"/>
      <c r="K37" s="79"/>
      <c r="L37" s="92"/>
      <c r="M37" s="92"/>
      <c r="N37" s="92"/>
      <c r="O37" s="92"/>
      <c r="P37" s="79"/>
      <c r="Q37" s="90"/>
      <c r="R37" s="90"/>
      <c r="S37" s="90"/>
      <c r="T37" s="90"/>
      <c r="U37" s="91"/>
      <c r="V37" s="92"/>
      <c r="W37" s="92"/>
      <c r="X37" s="92"/>
      <c r="Y37" s="92"/>
      <c r="Z37" s="79"/>
      <c r="AA37" s="92"/>
      <c r="AB37" s="92"/>
      <c r="AC37" s="92"/>
      <c r="AD37" s="92"/>
      <c r="AE37" s="79"/>
      <c r="AF37" s="77" t="n">
        <f aca="false">SUM(AF31:AF35)</f>
        <v>0</v>
      </c>
      <c r="AG37" s="92"/>
      <c r="AH37" s="92"/>
      <c r="AI37" s="78" t="n">
        <f aca="false">AH36-AJ36</f>
        <v>-8</v>
      </c>
      <c r="AJ37" s="79"/>
      <c r="AK37" s="92"/>
      <c r="AL37" s="78" t="n">
        <f aca="false">AK33-AM33</f>
        <v>-168</v>
      </c>
      <c r="AM37" s="79"/>
      <c r="AN37" s="77" t="n">
        <f aca="false">RANK(AN31,($AN$17~$AN$24~$AN$31~$AN$38~$AN$45),0)</f>
        <v>5</v>
      </c>
      <c r="AO37" s="75" t="s">
        <v>16</v>
      </c>
      <c r="AP37" s="76" t="str">
        <f aca="false">IF($AN$23=3,$E$20,IF($AN$30=3,$E$27,IF($AN$37=3,$E$34,IF($AN$44=3,$E$41,IF($AN$51=3,$E$48," ")))))</f>
        <v>Senk Sebastian</v>
      </c>
      <c r="AQ37" s="61"/>
      <c r="AR37" s="61"/>
      <c r="AS37" s="61"/>
      <c r="AT37" s="61"/>
      <c r="AU37" s="61"/>
      <c r="AV37" s="61"/>
      <c r="AW37" s="61"/>
      <c r="AX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84" t="s">
        <v>14</v>
      </c>
      <c r="H38" s="84" t="s">
        <v>15</v>
      </c>
      <c r="I38" s="85" t="s">
        <v>16</v>
      </c>
      <c r="J38" s="85" t="s">
        <v>17</v>
      </c>
      <c r="K38" s="74" t="s">
        <v>18</v>
      </c>
      <c r="L38" s="84" t="s">
        <v>14</v>
      </c>
      <c r="M38" s="84" t="s">
        <v>15</v>
      </c>
      <c r="N38" s="85" t="s">
        <v>16</v>
      </c>
      <c r="O38" s="85" t="s">
        <v>17</v>
      </c>
      <c r="P38" s="74" t="s">
        <v>18</v>
      </c>
      <c r="Q38" s="84" t="s">
        <v>14</v>
      </c>
      <c r="R38" s="84" t="s">
        <v>15</v>
      </c>
      <c r="S38" s="85" t="s">
        <v>16</v>
      </c>
      <c r="T38" s="85" t="s">
        <v>17</v>
      </c>
      <c r="U38" s="74" t="s">
        <v>18</v>
      </c>
      <c r="V38" s="81"/>
      <c r="W38" s="81"/>
      <c r="X38" s="82"/>
      <c r="Y38" s="82"/>
      <c r="Z38" s="83"/>
      <c r="AA38" s="84" t="s">
        <v>14</v>
      </c>
      <c r="AB38" s="84" t="s">
        <v>15</v>
      </c>
      <c r="AC38" s="85" t="s">
        <v>16</v>
      </c>
      <c r="AD38" s="85" t="s">
        <v>17</v>
      </c>
      <c r="AE38" s="74" t="s">
        <v>18</v>
      </c>
      <c r="AF38" s="74" t="n">
        <f aca="false">IF(AH38&gt;AJ38,1,0)</f>
        <v>1</v>
      </c>
      <c r="AG38" s="85" t="s">
        <v>4</v>
      </c>
      <c r="AH38" s="84" t="n">
        <f aca="false">SUM(G91:K91)</f>
        <v>2</v>
      </c>
      <c r="AI38" s="84" t="s">
        <v>19</v>
      </c>
      <c r="AJ38" s="74" t="n">
        <f aca="false">SUM(G92:K92)</f>
        <v>0</v>
      </c>
      <c r="AK38" s="85"/>
      <c r="AL38" s="84"/>
      <c r="AM38" s="74"/>
      <c r="AN38" s="74" t="n">
        <f aca="false">(AF44*1000)+(AI44*100)+AL44</f>
        <v>3559</v>
      </c>
      <c r="AO38" s="75"/>
      <c r="AP38" s="69"/>
      <c r="AQ38" s="61"/>
      <c r="AR38" s="61"/>
      <c r="AS38" s="61"/>
      <c r="AT38" s="61"/>
      <c r="AU38" s="61"/>
      <c r="AV38" s="61"/>
      <c r="AW38" s="61"/>
      <c r="AX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 t="n">
        <f aca="false">V19</f>
        <v>22</v>
      </c>
      <c r="H39" s="63" t="n">
        <f aca="false">W19</f>
        <v>21</v>
      </c>
      <c r="I39" s="46" t="n">
        <f aca="false">X19</f>
        <v>0</v>
      </c>
      <c r="J39" s="46" t="n">
        <f aca="false">Y19</f>
        <v>0</v>
      </c>
      <c r="K39" s="47" t="n">
        <f aca="false">Z19</f>
        <v>0</v>
      </c>
      <c r="L39" s="63" t="n">
        <f aca="false">V26</f>
        <v>21</v>
      </c>
      <c r="M39" s="63" t="n">
        <f aca="false">W26</f>
        <v>21</v>
      </c>
      <c r="N39" s="46" t="n">
        <f aca="false">X26</f>
        <v>0</v>
      </c>
      <c r="O39" s="46" t="n">
        <f aca="false">Y26</f>
        <v>0</v>
      </c>
      <c r="P39" s="47" t="n">
        <f aca="false">Z26</f>
        <v>0</v>
      </c>
      <c r="Q39" s="63" t="n">
        <f aca="false">V33</f>
        <v>21</v>
      </c>
      <c r="R39" s="63" t="n">
        <f aca="false">W33</f>
        <v>21</v>
      </c>
      <c r="S39" s="46" t="n">
        <f aca="false">X33</f>
        <v>0</v>
      </c>
      <c r="T39" s="46" t="n">
        <f aca="false">Y33</f>
        <v>0</v>
      </c>
      <c r="U39" s="47" t="n">
        <f aca="false">Z33</f>
        <v>0</v>
      </c>
      <c r="V39" s="81"/>
      <c r="W39" s="81"/>
      <c r="X39" s="82"/>
      <c r="Y39" s="82"/>
      <c r="Z39" s="83"/>
      <c r="AA39" s="170" t="n">
        <v>21</v>
      </c>
      <c r="AB39" s="170" t="n">
        <v>9</v>
      </c>
      <c r="AC39" s="170" t="n">
        <v>12</v>
      </c>
      <c r="AD39" s="170"/>
      <c r="AE39" s="171"/>
      <c r="AF39" s="74" t="n">
        <f aca="false">IF(AH39&gt;AJ39,1,0)</f>
        <v>1</v>
      </c>
      <c r="AG39" s="85" t="s">
        <v>5</v>
      </c>
      <c r="AH39" s="84" t="n">
        <f aca="false">SUM(L91:P91)</f>
        <v>2</v>
      </c>
      <c r="AI39" s="84" t="s">
        <v>19</v>
      </c>
      <c r="AJ39" s="74" t="n">
        <f aca="false">SUM(L92:P92)</f>
        <v>0</v>
      </c>
      <c r="AK39" s="85"/>
      <c r="AL39" s="84"/>
      <c r="AM39" s="74"/>
      <c r="AN39" s="74"/>
      <c r="AO39" s="75"/>
      <c r="AP39" s="69"/>
      <c r="AQ39" s="61"/>
      <c r="AR39" s="61"/>
      <c r="AS39" s="61"/>
      <c r="AT39" s="61"/>
      <c r="AU39" s="61"/>
      <c r="AV39" s="61"/>
      <c r="AW39" s="61"/>
      <c r="AX39" s="61"/>
    </row>
    <row r="40" customFormat="false" ht="12.75" hidden="false" customHeight="false" outlineLevel="0" collapsed="false">
      <c r="A40" s="62"/>
      <c r="B40" s="58"/>
      <c r="C40" s="58"/>
      <c r="D40" s="59"/>
      <c r="E40" s="69" t="s">
        <v>205</v>
      </c>
      <c r="F40" s="70"/>
      <c r="G40" s="63" t="n">
        <f aca="false">V18</f>
        <v>20</v>
      </c>
      <c r="H40" s="63" t="n">
        <f aca="false">W18</f>
        <v>15</v>
      </c>
      <c r="I40" s="46" t="n">
        <f aca="false">X18</f>
        <v>0</v>
      </c>
      <c r="J40" s="46" t="n">
        <f aca="false">Y18</f>
        <v>0</v>
      </c>
      <c r="K40" s="47" t="n">
        <f aca="false">Z18</f>
        <v>0</v>
      </c>
      <c r="L40" s="63" t="n">
        <f aca="false">V25</f>
        <v>11</v>
      </c>
      <c r="M40" s="63" t="n">
        <f aca="false">W25</f>
        <v>5</v>
      </c>
      <c r="N40" s="46" t="n">
        <f aca="false">X25</f>
        <v>0</v>
      </c>
      <c r="O40" s="46" t="n">
        <f aca="false">Y25</f>
        <v>0</v>
      </c>
      <c r="P40" s="47" t="n">
        <f aca="false">Z25</f>
        <v>0</v>
      </c>
      <c r="Q40" s="63" t="n">
        <f aca="false">V32</f>
        <v>0</v>
      </c>
      <c r="R40" s="63" t="n">
        <f aca="false">W32</f>
        <v>0</v>
      </c>
      <c r="S40" s="46" t="n">
        <f aca="false">X32</f>
        <v>0</v>
      </c>
      <c r="T40" s="46" t="n">
        <f aca="false">Y32</f>
        <v>0</v>
      </c>
      <c r="U40" s="47" t="n">
        <f aca="false">Z32</f>
        <v>0</v>
      </c>
      <c r="V40" s="81"/>
      <c r="W40" s="81"/>
      <c r="X40" s="82"/>
      <c r="Y40" s="82"/>
      <c r="Z40" s="83"/>
      <c r="AA40" s="170" t="n">
        <v>17</v>
      </c>
      <c r="AB40" s="170" t="n">
        <v>21</v>
      </c>
      <c r="AC40" s="170" t="n">
        <v>21</v>
      </c>
      <c r="AD40" s="170"/>
      <c r="AE40" s="171"/>
      <c r="AF40" s="74" t="n">
        <f aca="false">IF(AH40&gt;AJ40,1,0)</f>
        <v>1</v>
      </c>
      <c r="AG40" s="85" t="s">
        <v>6</v>
      </c>
      <c r="AH40" s="84" t="n">
        <f aca="false">SUM(Q91:U91)</f>
        <v>2</v>
      </c>
      <c r="AI40" s="84" t="s">
        <v>19</v>
      </c>
      <c r="AJ40" s="74" t="n">
        <f aca="false">SUM(Q92:U92)</f>
        <v>0</v>
      </c>
      <c r="AK40" s="85" t="n">
        <f aca="false">SUM(G39:AE39)</f>
        <v>169</v>
      </c>
      <c r="AL40" s="84" t="s">
        <v>19</v>
      </c>
      <c r="AM40" s="74" t="n">
        <f aca="false">SUM(G40:AE40)</f>
        <v>110</v>
      </c>
      <c r="AN40" s="74"/>
      <c r="AO40" s="75"/>
      <c r="AP40" s="69"/>
      <c r="AQ40" s="61"/>
      <c r="AR40" s="61"/>
      <c r="AS40" s="61"/>
      <c r="AT40" s="61"/>
      <c r="AU40" s="61"/>
      <c r="AV40" s="61"/>
      <c r="AW40" s="61"/>
      <c r="AX40" s="61"/>
    </row>
    <row r="41" customFormat="false" ht="12.75" hidden="false" customHeight="false" outlineLevel="0" collapsed="false">
      <c r="A41" s="62"/>
      <c r="B41" s="58"/>
      <c r="C41" s="58"/>
      <c r="D41" s="59"/>
      <c r="E41" s="89" t="s">
        <v>123</v>
      </c>
      <c r="F41" s="70" t="s">
        <v>11</v>
      </c>
      <c r="G41" s="63"/>
      <c r="H41" s="63"/>
      <c r="I41" s="46"/>
      <c r="J41" s="46"/>
      <c r="K41" s="47"/>
      <c r="L41" s="63"/>
      <c r="M41" s="63"/>
      <c r="N41" s="46"/>
      <c r="O41" s="46"/>
      <c r="P41" s="47"/>
      <c r="Q41" s="63"/>
      <c r="R41" s="63"/>
      <c r="S41" s="46"/>
      <c r="T41" s="46"/>
      <c r="U41" s="47"/>
      <c r="V41" s="81"/>
      <c r="W41" s="81"/>
      <c r="X41" s="82"/>
      <c r="Y41" s="82"/>
      <c r="Z41" s="83"/>
      <c r="AA41" s="46"/>
      <c r="AB41" s="46"/>
      <c r="AC41" s="46"/>
      <c r="AD41" s="46"/>
      <c r="AE41" s="47"/>
      <c r="AF41" s="74" t="n">
        <f aca="false">IF(AH41&gt;AJ41,1,0)</f>
        <v>0</v>
      </c>
      <c r="AG41" s="85" t="s">
        <v>12</v>
      </c>
      <c r="AH41" s="84" t="n">
        <f aca="false">SUM(AA91:AE91)</f>
        <v>1</v>
      </c>
      <c r="AI41" s="84" t="s">
        <v>19</v>
      </c>
      <c r="AJ41" s="74" t="n">
        <f aca="false">SUM(AA92:AE92)</f>
        <v>2</v>
      </c>
      <c r="AK41" s="85"/>
      <c r="AL41" s="84"/>
      <c r="AM41" s="74"/>
      <c r="AN41" s="74"/>
      <c r="AO41" s="75"/>
      <c r="AP41" s="69"/>
      <c r="AQ41" s="61"/>
      <c r="AR41" s="61"/>
      <c r="AS41" s="61"/>
      <c r="AT41" s="61"/>
      <c r="AU41" s="61"/>
      <c r="AV41" s="61"/>
      <c r="AW41" s="61"/>
      <c r="AX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/>
      <c r="H42" s="63"/>
      <c r="I42" s="46"/>
      <c r="J42" s="46"/>
      <c r="K42" s="47"/>
      <c r="L42" s="63"/>
      <c r="M42" s="63"/>
      <c r="N42" s="46"/>
      <c r="O42" s="46"/>
      <c r="P42" s="47"/>
      <c r="Q42" s="63"/>
      <c r="R42" s="63"/>
      <c r="S42" s="46"/>
      <c r="T42" s="46"/>
      <c r="U42" s="47"/>
      <c r="V42" s="81"/>
      <c r="W42" s="81"/>
      <c r="X42" s="82"/>
      <c r="Y42" s="82"/>
      <c r="Z42" s="83"/>
      <c r="AA42" s="46"/>
      <c r="AB42" s="46"/>
      <c r="AC42" s="46"/>
      <c r="AD42" s="46"/>
      <c r="AE42" s="47"/>
      <c r="AF42" s="74"/>
      <c r="AG42" s="85"/>
      <c r="AH42" s="84"/>
      <c r="AI42" s="84"/>
      <c r="AJ42" s="74"/>
      <c r="AK42" s="85"/>
      <c r="AL42" s="84"/>
      <c r="AM42" s="74"/>
      <c r="AN42" s="74"/>
      <c r="AO42" s="75"/>
      <c r="AP42" s="69"/>
      <c r="AQ42" s="61"/>
      <c r="AR42" s="61"/>
      <c r="AS42" s="61"/>
      <c r="AT42" s="61"/>
      <c r="AU42" s="61"/>
      <c r="AV42" s="61"/>
      <c r="AW42" s="61"/>
      <c r="AX42" s="61"/>
    </row>
    <row r="43" customFormat="false" ht="12.75" hidden="false" customHeight="false" outlineLevel="0" collapsed="false">
      <c r="A43" s="62"/>
      <c r="B43" s="58"/>
      <c r="C43" s="58"/>
      <c r="D43" s="59"/>
      <c r="E43" s="69"/>
      <c r="F43" s="70"/>
      <c r="G43" s="63"/>
      <c r="H43" s="63"/>
      <c r="I43" s="46"/>
      <c r="J43" s="46"/>
      <c r="K43" s="47"/>
      <c r="L43" s="63"/>
      <c r="M43" s="63"/>
      <c r="N43" s="46"/>
      <c r="O43" s="46"/>
      <c r="P43" s="47"/>
      <c r="Q43" s="63"/>
      <c r="R43" s="63"/>
      <c r="S43" s="46"/>
      <c r="T43" s="46"/>
      <c r="U43" s="47"/>
      <c r="V43" s="81"/>
      <c r="W43" s="81"/>
      <c r="X43" s="82"/>
      <c r="Y43" s="82"/>
      <c r="Z43" s="83"/>
      <c r="AA43" s="46"/>
      <c r="AB43" s="46"/>
      <c r="AC43" s="46"/>
      <c r="AD43" s="46"/>
      <c r="AE43" s="47"/>
      <c r="AF43" s="74"/>
      <c r="AG43" s="85" t="s">
        <v>35</v>
      </c>
      <c r="AH43" s="84" t="n">
        <f aca="false">SUM(AH38:AH42)</f>
        <v>7</v>
      </c>
      <c r="AI43" s="84" t="s">
        <v>19</v>
      </c>
      <c r="AJ43" s="74" t="n">
        <f aca="false">SUM(AJ38:AJ42)</f>
        <v>2</v>
      </c>
      <c r="AK43" s="85"/>
      <c r="AL43" s="84"/>
      <c r="AM43" s="74"/>
      <c r="AN43" s="74"/>
      <c r="AO43" s="75"/>
      <c r="AP43" s="69" t="s">
        <v>184</v>
      </c>
      <c r="AQ43" s="61"/>
      <c r="AR43" s="61"/>
      <c r="AS43" s="61"/>
      <c r="AT43" s="61"/>
      <c r="AU43" s="61"/>
      <c r="AV43" s="61"/>
      <c r="AW43" s="61"/>
      <c r="AX43" s="61"/>
    </row>
    <row r="44" customFormat="false" ht="13.5" hidden="false" customHeight="false" outlineLevel="0" collapsed="false">
      <c r="A44" s="62"/>
      <c r="B44" s="58"/>
      <c r="C44" s="58"/>
      <c r="D44" s="59"/>
      <c r="E44" s="76"/>
      <c r="F44" s="77"/>
      <c r="G44" s="92"/>
      <c r="H44" s="92"/>
      <c r="I44" s="92"/>
      <c r="J44" s="92"/>
      <c r="K44" s="79"/>
      <c r="L44" s="92"/>
      <c r="M44" s="92"/>
      <c r="N44" s="92"/>
      <c r="O44" s="92"/>
      <c r="P44" s="79"/>
      <c r="Q44" s="92"/>
      <c r="R44" s="92"/>
      <c r="S44" s="92"/>
      <c r="T44" s="92"/>
      <c r="U44" s="79"/>
      <c r="V44" s="90"/>
      <c r="W44" s="90"/>
      <c r="X44" s="90"/>
      <c r="Y44" s="90"/>
      <c r="Z44" s="91"/>
      <c r="AA44" s="92"/>
      <c r="AB44" s="92"/>
      <c r="AC44" s="92"/>
      <c r="AD44" s="92"/>
      <c r="AE44" s="79"/>
      <c r="AF44" s="77" t="n">
        <f aca="false">SUM(AF38:AF42)</f>
        <v>3</v>
      </c>
      <c r="AG44" s="92"/>
      <c r="AH44" s="92"/>
      <c r="AI44" s="78" t="n">
        <f aca="false">AH43-AJ43</f>
        <v>5</v>
      </c>
      <c r="AJ44" s="79"/>
      <c r="AK44" s="92"/>
      <c r="AL44" s="78" t="n">
        <f aca="false">AK40-AM40</f>
        <v>59</v>
      </c>
      <c r="AM44" s="79"/>
      <c r="AN44" s="77" t="n">
        <f aca="false">RANK(AN38,($AN$17~$AN$24~$AN$31~$AN$38~$AN$45),0)</f>
        <v>2</v>
      </c>
      <c r="AO44" s="75" t="s">
        <v>17</v>
      </c>
      <c r="AP44" s="76" t="str">
        <f aca="false">IF($AN$23=4,$E$20,IF($AN$30=4,$E$27,IF($AN$37=4,$E$34,IF($AN$44=4,$E$41,IF($AN$51=4,$E$48," ")))))</f>
        <v>Beham Thomas</v>
      </c>
      <c r="AQ44" s="61"/>
      <c r="AR44" s="61"/>
      <c r="AS44" s="61"/>
      <c r="AT44" s="61"/>
      <c r="AU44" s="61"/>
      <c r="AV44" s="61"/>
      <c r="AW44" s="61"/>
      <c r="AX44" s="61"/>
    </row>
    <row r="45" customFormat="false" ht="12.75" hidden="false" customHeight="false" outlineLevel="0" collapsed="false">
      <c r="A45" s="62"/>
      <c r="B45" s="58"/>
      <c r="C45" s="58"/>
      <c r="D45" s="59"/>
      <c r="E45" s="71"/>
      <c r="F45" s="70"/>
      <c r="G45" s="84" t="s">
        <v>14</v>
      </c>
      <c r="H45" s="84" t="s">
        <v>15</v>
      </c>
      <c r="I45" s="85" t="s">
        <v>16</v>
      </c>
      <c r="J45" s="85" t="s">
        <v>17</v>
      </c>
      <c r="K45" s="74" t="s">
        <v>18</v>
      </c>
      <c r="L45" s="84" t="s">
        <v>14</v>
      </c>
      <c r="M45" s="84" t="s">
        <v>15</v>
      </c>
      <c r="N45" s="85" t="s">
        <v>16</v>
      </c>
      <c r="O45" s="85" t="s">
        <v>17</v>
      </c>
      <c r="P45" s="74" t="s">
        <v>18</v>
      </c>
      <c r="Q45" s="84" t="s">
        <v>14</v>
      </c>
      <c r="R45" s="84" t="s">
        <v>15</v>
      </c>
      <c r="S45" s="85" t="s">
        <v>16</v>
      </c>
      <c r="T45" s="85" t="s">
        <v>17</v>
      </c>
      <c r="U45" s="74" t="s">
        <v>18</v>
      </c>
      <c r="V45" s="84" t="s">
        <v>14</v>
      </c>
      <c r="W45" s="84" t="s">
        <v>15</v>
      </c>
      <c r="X45" s="85" t="s">
        <v>16</v>
      </c>
      <c r="Y45" s="85" t="s">
        <v>17</v>
      </c>
      <c r="Z45" s="74" t="s">
        <v>18</v>
      </c>
      <c r="AA45" s="81"/>
      <c r="AB45" s="81"/>
      <c r="AC45" s="82"/>
      <c r="AD45" s="82"/>
      <c r="AE45" s="83"/>
      <c r="AF45" s="74" t="n">
        <f aca="false">IF(AH45&gt;AJ45,1,0)</f>
        <v>1</v>
      </c>
      <c r="AG45" s="85" t="s">
        <v>4</v>
      </c>
      <c r="AH45" s="84" t="n">
        <f aca="false">SUM(G98:K98)</f>
        <v>2</v>
      </c>
      <c r="AI45" s="84" t="s">
        <v>19</v>
      </c>
      <c r="AJ45" s="74" t="n">
        <f aca="false">SUM(G99:K99)</f>
        <v>0</v>
      </c>
      <c r="AK45" s="85"/>
      <c r="AL45" s="84"/>
      <c r="AM45" s="74"/>
      <c r="AN45" s="74" t="n">
        <f aca="false">(AF51*1000)+(AI51*100)+AL51</f>
        <v>4807</v>
      </c>
      <c r="AO45" s="71"/>
      <c r="AP45" s="71"/>
      <c r="AQ45" s="61"/>
      <c r="AR45" s="61"/>
      <c r="AS45" s="61"/>
      <c r="AT45" s="61"/>
      <c r="AU45" s="61"/>
      <c r="AV45" s="61"/>
      <c r="AW45" s="61"/>
      <c r="AX45" s="61"/>
    </row>
    <row r="46" customFormat="false" ht="12.75" hidden="false" customHeight="false" outlineLevel="0" collapsed="false">
      <c r="A46" s="62"/>
      <c r="B46" s="58"/>
      <c r="C46" s="58"/>
      <c r="D46" s="59"/>
      <c r="E46" s="71"/>
      <c r="F46" s="70"/>
      <c r="G46" s="84" t="n">
        <f aca="false">AA19</f>
        <v>21</v>
      </c>
      <c r="H46" s="84" t="n">
        <f aca="false">AB19</f>
        <v>21</v>
      </c>
      <c r="I46" s="85" t="n">
        <f aca="false">AC19</f>
        <v>0</v>
      </c>
      <c r="J46" s="85" t="n">
        <f aca="false">AD19</f>
        <v>0</v>
      </c>
      <c r="K46" s="74" t="n">
        <f aca="false">AE19</f>
        <v>0</v>
      </c>
      <c r="L46" s="84" t="n">
        <f aca="false">AA26</f>
        <v>21</v>
      </c>
      <c r="M46" s="84" t="n">
        <f aca="false">AB26</f>
        <v>21</v>
      </c>
      <c r="N46" s="85" t="n">
        <f aca="false">AC26</f>
        <v>0</v>
      </c>
      <c r="O46" s="85" t="n">
        <f aca="false">AD26</f>
        <v>0</v>
      </c>
      <c r="P46" s="74" t="n">
        <f aca="false">AE26</f>
        <v>0</v>
      </c>
      <c r="Q46" s="84" t="n">
        <f aca="false">AA33</f>
        <v>21</v>
      </c>
      <c r="R46" s="84" t="n">
        <f aca="false">AB33</f>
        <v>21</v>
      </c>
      <c r="S46" s="85" t="n">
        <f aca="false">AC33</f>
        <v>0</v>
      </c>
      <c r="T46" s="85" t="n">
        <f aca="false">AD33</f>
        <v>0</v>
      </c>
      <c r="U46" s="74" t="n">
        <f aca="false">AE33</f>
        <v>0</v>
      </c>
      <c r="V46" s="84" t="n">
        <f aca="false">AA40</f>
        <v>17</v>
      </c>
      <c r="W46" s="84" t="n">
        <f aca="false">AB40</f>
        <v>21</v>
      </c>
      <c r="X46" s="85" t="n">
        <f aca="false">AC40</f>
        <v>21</v>
      </c>
      <c r="Y46" s="85" t="n">
        <f aca="false">AD40</f>
        <v>0</v>
      </c>
      <c r="Z46" s="74" t="n">
        <f aca="false">AE40</f>
        <v>0</v>
      </c>
      <c r="AA46" s="81"/>
      <c r="AB46" s="81"/>
      <c r="AC46" s="82"/>
      <c r="AD46" s="82"/>
      <c r="AE46" s="83"/>
      <c r="AF46" s="74" t="n">
        <f aca="false">IF(AH46&gt;AJ46,1,0)</f>
        <v>1</v>
      </c>
      <c r="AG46" s="85" t="s">
        <v>5</v>
      </c>
      <c r="AH46" s="84" t="n">
        <f aca="false">SUM(L98:P98)</f>
        <v>2</v>
      </c>
      <c r="AI46" s="84" t="s">
        <v>19</v>
      </c>
      <c r="AJ46" s="74" t="n">
        <f aca="false">SUM(L99:P99)</f>
        <v>0</v>
      </c>
      <c r="AK46" s="85"/>
      <c r="AL46" s="84"/>
      <c r="AM46" s="74"/>
      <c r="AN46" s="73"/>
      <c r="AO46" s="71"/>
      <c r="AP46" s="71"/>
      <c r="AQ46" s="61"/>
      <c r="AR46" s="61"/>
      <c r="AS46" s="61"/>
      <c r="AT46" s="61"/>
      <c r="AU46" s="61"/>
      <c r="AV46" s="61"/>
      <c r="AW46" s="61"/>
      <c r="AX46" s="61"/>
    </row>
    <row r="47" customFormat="false" ht="12.75" hidden="false" customHeight="false" outlineLevel="0" collapsed="false">
      <c r="A47" s="62"/>
      <c r="B47" s="58"/>
      <c r="C47" s="58"/>
      <c r="D47" s="59"/>
      <c r="E47" s="69" t="s">
        <v>204</v>
      </c>
      <c r="F47" s="70"/>
      <c r="G47" s="84" t="n">
        <f aca="false">AA18</f>
        <v>17</v>
      </c>
      <c r="H47" s="84" t="n">
        <f aca="false">AB18</f>
        <v>19</v>
      </c>
      <c r="I47" s="85" t="n">
        <f aca="false">AC18</f>
        <v>0</v>
      </c>
      <c r="J47" s="85" t="n">
        <f aca="false">AD18</f>
        <v>0</v>
      </c>
      <c r="K47" s="74" t="n">
        <f aca="false">AE18</f>
        <v>0</v>
      </c>
      <c r="L47" s="84" t="n">
        <f aca="false">AA25</f>
        <v>0</v>
      </c>
      <c r="M47" s="84" t="n">
        <f aca="false">AB25</f>
        <v>0</v>
      </c>
      <c r="N47" s="85" t="n">
        <f aca="false">AC25</f>
        <v>0</v>
      </c>
      <c r="O47" s="85" t="n">
        <f aca="false">AD25</f>
        <v>0</v>
      </c>
      <c r="P47" s="74" t="n">
        <f aca="false">AE25</f>
        <v>0</v>
      </c>
      <c r="Q47" s="84" t="n">
        <f aca="false">AA32</f>
        <v>0</v>
      </c>
      <c r="R47" s="84" t="n">
        <f aca="false">AB32</f>
        <v>0</v>
      </c>
      <c r="S47" s="85" t="n">
        <f aca="false">AC32</f>
        <v>0</v>
      </c>
      <c r="T47" s="85" t="n">
        <f aca="false">AD32</f>
        <v>0</v>
      </c>
      <c r="U47" s="74" t="n">
        <f aca="false">AE32</f>
        <v>0</v>
      </c>
      <c r="V47" s="84" t="n">
        <f aca="false">AA39</f>
        <v>21</v>
      </c>
      <c r="W47" s="84" t="n">
        <f aca="false">AB39</f>
        <v>9</v>
      </c>
      <c r="X47" s="85" t="n">
        <f aca="false">AC39</f>
        <v>12</v>
      </c>
      <c r="Y47" s="85" t="n">
        <f aca="false">AD39</f>
        <v>0</v>
      </c>
      <c r="Z47" s="74" t="n">
        <f aca="false">AE39</f>
        <v>0</v>
      </c>
      <c r="AA47" s="81"/>
      <c r="AB47" s="81"/>
      <c r="AC47" s="82"/>
      <c r="AD47" s="82"/>
      <c r="AE47" s="83"/>
      <c r="AF47" s="74" t="n">
        <f aca="false">IF(AH47&gt;AJ47,1,0)</f>
        <v>1</v>
      </c>
      <c r="AG47" s="85" t="s">
        <v>6</v>
      </c>
      <c r="AH47" s="84" t="n">
        <f aca="false">SUM(Q98:U98)</f>
        <v>2</v>
      </c>
      <c r="AI47" s="84" t="s">
        <v>19</v>
      </c>
      <c r="AJ47" s="74" t="n">
        <f aca="false">SUM(Q99:U99)</f>
        <v>0</v>
      </c>
      <c r="AK47" s="85" t="n">
        <f aca="false">SUM(G46:AE46)</f>
        <v>185</v>
      </c>
      <c r="AL47" s="84" t="s">
        <v>19</v>
      </c>
      <c r="AM47" s="74" t="n">
        <f aca="false">SUM(G47:AE47)</f>
        <v>78</v>
      </c>
      <c r="AN47" s="73"/>
      <c r="AO47" s="71"/>
      <c r="AP47" s="71"/>
      <c r="AQ47" s="61"/>
      <c r="AR47" s="61"/>
      <c r="AS47" s="61"/>
      <c r="AT47" s="61"/>
      <c r="AU47" s="61"/>
      <c r="AV47" s="61"/>
      <c r="AW47" s="61"/>
      <c r="AX47" s="61"/>
    </row>
    <row r="48" customFormat="false" ht="12.75" hidden="false" customHeight="false" outlineLevel="0" collapsed="false">
      <c r="A48" s="62"/>
      <c r="B48" s="58"/>
      <c r="C48" s="58"/>
      <c r="D48" s="59"/>
      <c r="E48" s="89" t="s">
        <v>206</v>
      </c>
      <c r="F48" s="70" t="s">
        <v>12</v>
      </c>
      <c r="G48" s="84"/>
      <c r="H48" s="84"/>
      <c r="I48" s="85"/>
      <c r="J48" s="85"/>
      <c r="K48" s="74"/>
      <c r="L48" s="84"/>
      <c r="M48" s="84"/>
      <c r="N48" s="85"/>
      <c r="O48" s="85"/>
      <c r="P48" s="74"/>
      <c r="Q48" s="84"/>
      <c r="R48" s="84"/>
      <c r="S48" s="85"/>
      <c r="T48" s="85"/>
      <c r="U48" s="74"/>
      <c r="V48" s="84"/>
      <c r="W48" s="84"/>
      <c r="X48" s="85"/>
      <c r="Y48" s="85"/>
      <c r="Z48" s="74"/>
      <c r="AA48" s="81"/>
      <c r="AB48" s="81"/>
      <c r="AC48" s="82"/>
      <c r="AD48" s="82"/>
      <c r="AE48" s="83"/>
      <c r="AF48" s="74" t="n">
        <f aca="false">IF(AH48&gt;AJ48,1,0)</f>
        <v>1</v>
      </c>
      <c r="AG48" s="85" t="s">
        <v>11</v>
      </c>
      <c r="AH48" s="84" t="n">
        <f aca="false">SUM(V98:Z98)</f>
        <v>2</v>
      </c>
      <c r="AI48" s="84" t="s">
        <v>19</v>
      </c>
      <c r="AJ48" s="74" t="n">
        <f aca="false">SUM(V99:Z99)</f>
        <v>1</v>
      </c>
      <c r="AK48" s="85"/>
      <c r="AL48" s="84"/>
      <c r="AM48" s="74"/>
      <c r="AN48" s="73"/>
      <c r="AO48" s="71"/>
      <c r="AP48" s="71"/>
      <c r="AQ48" s="61"/>
      <c r="AR48" s="61"/>
      <c r="AS48" s="61"/>
      <c r="AT48" s="61"/>
      <c r="AU48" s="61"/>
      <c r="AV48" s="61"/>
      <c r="AW48" s="61"/>
      <c r="AX48" s="61"/>
    </row>
    <row r="49" customFormat="false" ht="12.75" hidden="false" customHeight="false" outlineLevel="0" collapsed="false">
      <c r="A49" s="62"/>
      <c r="B49" s="58"/>
      <c r="C49" s="58"/>
      <c r="D49" s="59"/>
      <c r="E49" s="71"/>
      <c r="F49" s="70"/>
      <c r="G49" s="84"/>
      <c r="H49" s="84"/>
      <c r="I49" s="85"/>
      <c r="J49" s="85"/>
      <c r="K49" s="74"/>
      <c r="L49" s="84"/>
      <c r="M49" s="84"/>
      <c r="N49" s="85"/>
      <c r="O49" s="85"/>
      <c r="P49" s="74"/>
      <c r="Q49" s="84"/>
      <c r="R49" s="84"/>
      <c r="S49" s="85"/>
      <c r="T49" s="85"/>
      <c r="U49" s="74"/>
      <c r="V49" s="84"/>
      <c r="W49" s="84"/>
      <c r="X49" s="85"/>
      <c r="Y49" s="85"/>
      <c r="Z49" s="74"/>
      <c r="AA49" s="81"/>
      <c r="AB49" s="81"/>
      <c r="AC49" s="82"/>
      <c r="AD49" s="82"/>
      <c r="AE49" s="83"/>
      <c r="AF49" s="74"/>
      <c r="AG49" s="85"/>
      <c r="AH49" s="84"/>
      <c r="AI49" s="84"/>
      <c r="AJ49" s="74"/>
      <c r="AK49" s="85"/>
      <c r="AL49" s="84"/>
      <c r="AM49" s="74"/>
      <c r="AN49" s="73"/>
      <c r="AO49" s="71"/>
      <c r="AP49" s="71"/>
      <c r="AQ49" s="61"/>
      <c r="AR49" s="61"/>
      <c r="AS49" s="61"/>
      <c r="AT49" s="61"/>
      <c r="AU49" s="61"/>
      <c r="AV49" s="61"/>
      <c r="AW49" s="61"/>
      <c r="AX49" s="61"/>
    </row>
    <row r="50" customFormat="false" ht="12.75" hidden="false" customHeight="false" outlineLevel="0" collapsed="false">
      <c r="A50" s="62"/>
      <c r="B50" s="58"/>
      <c r="C50" s="58"/>
      <c r="D50" s="59"/>
      <c r="E50" s="71"/>
      <c r="F50" s="70"/>
      <c r="G50" s="84"/>
      <c r="H50" s="84"/>
      <c r="I50" s="85"/>
      <c r="J50" s="85"/>
      <c r="K50" s="74"/>
      <c r="L50" s="84"/>
      <c r="M50" s="84"/>
      <c r="N50" s="85"/>
      <c r="O50" s="85"/>
      <c r="P50" s="74"/>
      <c r="Q50" s="84"/>
      <c r="R50" s="84"/>
      <c r="S50" s="85"/>
      <c r="T50" s="85"/>
      <c r="U50" s="74"/>
      <c r="V50" s="84"/>
      <c r="W50" s="84"/>
      <c r="X50" s="85"/>
      <c r="Y50" s="85"/>
      <c r="Z50" s="74"/>
      <c r="AA50" s="81"/>
      <c r="AB50" s="81"/>
      <c r="AC50" s="82"/>
      <c r="AD50" s="82"/>
      <c r="AE50" s="83"/>
      <c r="AF50" s="74"/>
      <c r="AG50" s="85" t="s">
        <v>35</v>
      </c>
      <c r="AH50" s="84" t="n">
        <f aca="false">SUM(AH45:AH49)</f>
        <v>8</v>
      </c>
      <c r="AI50" s="84" t="s">
        <v>19</v>
      </c>
      <c r="AJ50" s="74" t="n">
        <f aca="false">SUM(AJ45:AJ49)</f>
        <v>1</v>
      </c>
      <c r="AK50" s="85"/>
      <c r="AL50" s="84"/>
      <c r="AM50" s="74"/>
      <c r="AN50" s="73"/>
      <c r="AO50" s="71"/>
      <c r="AP50" s="69" t="s">
        <v>190</v>
      </c>
      <c r="AQ50" s="61"/>
      <c r="AR50" s="61"/>
      <c r="AS50" s="61"/>
      <c r="AT50" s="61"/>
      <c r="AU50" s="61"/>
      <c r="AV50" s="61"/>
      <c r="AW50" s="61"/>
      <c r="AX50" s="61"/>
    </row>
    <row r="51" customFormat="false" ht="13.5" hidden="false" customHeight="false" outlineLevel="0" collapsed="false">
      <c r="A51" s="62"/>
      <c r="B51" s="58"/>
      <c r="C51" s="58"/>
      <c r="D51" s="59"/>
      <c r="E51" s="172"/>
      <c r="F51" s="77"/>
      <c r="G51" s="92"/>
      <c r="H51" s="92"/>
      <c r="I51" s="92"/>
      <c r="J51" s="92"/>
      <c r="K51" s="79"/>
      <c r="L51" s="92"/>
      <c r="M51" s="92"/>
      <c r="N51" s="92"/>
      <c r="O51" s="92"/>
      <c r="P51" s="79"/>
      <c r="Q51" s="92"/>
      <c r="R51" s="92"/>
      <c r="S51" s="92"/>
      <c r="T51" s="92"/>
      <c r="U51" s="79"/>
      <c r="V51" s="92"/>
      <c r="W51" s="92"/>
      <c r="X51" s="92"/>
      <c r="Y51" s="92"/>
      <c r="Z51" s="79"/>
      <c r="AA51" s="90"/>
      <c r="AB51" s="90"/>
      <c r="AC51" s="90"/>
      <c r="AD51" s="90"/>
      <c r="AE51" s="91"/>
      <c r="AF51" s="77" t="n">
        <f aca="false">SUM(AF45:AF49)</f>
        <v>4</v>
      </c>
      <c r="AG51" s="92"/>
      <c r="AH51" s="92"/>
      <c r="AI51" s="78" t="n">
        <f aca="false">AH50-AJ50</f>
        <v>7</v>
      </c>
      <c r="AJ51" s="79"/>
      <c r="AK51" s="92"/>
      <c r="AL51" s="78" t="n">
        <f aca="false">AK47-AM47</f>
        <v>107</v>
      </c>
      <c r="AM51" s="79"/>
      <c r="AN51" s="77" t="n">
        <f aca="false">RANK(AN45,($AN$17~$AN$24~$AN$31~$AN$38~$AN$45),0)</f>
        <v>1</v>
      </c>
      <c r="AO51" s="75" t="s">
        <v>18</v>
      </c>
      <c r="AP51" s="76" t="str">
        <f aca="false">IF($AN$23=5,$E$20,IF($AN$30=5,$E$27,IF($AN$37=5,$E$34,IF($AN$44=5,$E$41,IF($AN$51=5,$E$48," ")))))</f>
        <v>Blöchl Johannes</v>
      </c>
      <c r="AQ51" s="61"/>
      <c r="AR51" s="61"/>
      <c r="AS51" s="61"/>
      <c r="AT51" s="61"/>
      <c r="AU51" s="61"/>
      <c r="AV51" s="61"/>
      <c r="AW51" s="61"/>
      <c r="AX51" s="61"/>
    </row>
    <row r="52" customFormat="false" ht="12.75" hidden="false" customHeight="false" outlineLevel="0" collapsed="false">
      <c r="A52" s="62"/>
      <c r="B52" s="58"/>
      <c r="C52" s="58"/>
      <c r="D52" s="59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61"/>
      <c r="AS54" s="61"/>
      <c r="AT54" s="61"/>
      <c r="AU54" s="61"/>
      <c r="AV54" s="61"/>
      <c r="AW54" s="61"/>
      <c r="AX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/>
      <c r="AR55" s="61"/>
      <c r="AS55" s="61"/>
      <c r="AT55" s="61"/>
      <c r="AU55" s="61"/>
      <c r="AV55" s="61"/>
      <c r="AW55" s="61"/>
      <c r="AX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61"/>
      <c r="AS56" s="61"/>
      <c r="AT56" s="61"/>
      <c r="AU56" s="61"/>
      <c r="AV56" s="61"/>
      <c r="AW56" s="61"/>
      <c r="AX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61"/>
      <c r="AS57" s="61"/>
      <c r="AT57" s="61"/>
      <c r="AU57" s="61"/>
      <c r="AV57" s="61"/>
      <c r="AW57" s="61"/>
      <c r="AX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  <c r="AR58" s="61"/>
      <c r="AS58" s="61"/>
      <c r="AT58" s="61"/>
      <c r="AU58" s="61"/>
      <c r="AV58" s="61"/>
      <c r="AW58" s="61"/>
      <c r="AX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/>
      <c r="AR59" s="61"/>
      <c r="AS59" s="61"/>
      <c r="AT59" s="61"/>
      <c r="AU59" s="61"/>
      <c r="AV59" s="61"/>
      <c r="AW59" s="61"/>
      <c r="AX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/>
      <c r="AR60" s="61"/>
      <c r="AS60" s="61"/>
      <c r="AT60" s="61"/>
      <c r="AU60" s="61"/>
      <c r="AV60" s="61"/>
      <c r="AW60" s="61"/>
      <c r="AX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1"/>
      <c r="AR61" s="61"/>
      <c r="AS61" s="61"/>
      <c r="AT61" s="61"/>
      <c r="AU61" s="61"/>
      <c r="AV61" s="61"/>
      <c r="AW61" s="61"/>
      <c r="AX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1"/>
      <c r="AR62" s="61"/>
      <c r="AS62" s="61"/>
      <c r="AT62" s="61"/>
      <c r="AU62" s="61"/>
      <c r="AV62" s="61"/>
      <c r="AW62" s="61"/>
      <c r="AX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1"/>
      <c r="AR63" s="61"/>
      <c r="AS63" s="61"/>
      <c r="AT63" s="61"/>
      <c r="AU63" s="61"/>
      <c r="AV63" s="61"/>
      <c r="AW63" s="61"/>
      <c r="AX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1"/>
      <c r="AR64" s="61"/>
      <c r="AS64" s="61"/>
      <c r="AT64" s="61"/>
      <c r="AU64" s="61"/>
      <c r="AV64" s="61"/>
      <c r="AW64" s="61"/>
      <c r="AX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78"/>
      <c r="AB68" s="78"/>
      <c r="AC68" s="78" t="s">
        <v>12</v>
      </c>
      <c r="AD68" s="78"/>
      <c r="AE68" s="77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84" t="s">
        <v>14</v>
      </c>
      <c r="AB69" s="84" t="s">
        <v>15</v>
      </c>
      <c r="AC69" s="85" t="s">
        <v>16</v>
      </c>
      <c r="AD69" s="85" t="s">
        <v>17</v>
      </c>
      <c r="AE69" s="74" t="s">
        <v>18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18&gt;L19,1,0)</f>
        <v>1</v>
      </c>
      <c r="M70" s="63" t="n">
        <f aca="false">IF(M18&gt;M19,1,0)</f>
        <v>1</v>
      </c>
      <c r="N70" s="63" t="n">
        <f aca="false">IF(N18&gt;N19,1,0)</f>
        <v>0</v>
      </c>
      <c r="O70" s="63" t="n">
        <f aca="false">IF(O18&gt;O19,1,0)</f>
        <v>0</v>
      </c>
      <c r="P70" s="47" t="n">
        <f aca="false">IF(P18&gt;P19,1,0)</f>
        <v>0</v>
      </c>
      <c r="Q70" s="63" t="n">
        <f aca="false">IF(Q18&gt;Q19,1,0)</f>
        <v>1</v>
      </c>
      <c r="R70" s="63" t="n">
        <f aca="false">IF(R18&gt;R19,1,0)</f>
        <v>1</v>
      </c>
      <c r="S70" s="63" t="n">
        <f aca="false">IF(S18&gt;S19,1,0)</f>
        <v>0</v>
      </c>
      <c r="T70" s="63" t="n">
        <f aca="false">IF(T18&gt;T19,1,0)</f>
        <v>0</v>
      </c>
      <c r="U70" s="47" t="n">
        <f aca="false">IF(U18&gt;U19,1,0)</f>
        <v>0</v>
      </c>
      <c r="V70" s="63" t="n">
        <f aca="false">IF(V18&gt;V19,1,0)</f>
        <v>0</v>
      </c>
      <c r="W70" s="63" t="n">
        <f aca="false">IF(W18&gt;W19,1,0)</f>
        <v>0</v>
      </c>
      <c r="X70" s="63" t="n">
        <f aca="false">IF(X18&gt;X19,1,0)</f>
        <v>0</v>
      </c>
      <c r="Y70" s="63" t="n">
        <f aca="false">IF(Y18&gt;Y19,1,0)</f>
        <v>0</v>
      </c>
      <c r="Z70" s="47" t="n">
        <f aca="false">IF(Z18&gt;Z19,1,0)</f>
        <v>0</v>
      </c>
      <c r="AA70" s="63" t="n">
        <f aca="false">IF(AA18&gt;AA19,1,0)</f>
        <v>0</v>
      </c>
      <c r="AB70" s="63" t="n">
        <f aca="false">IF(AB18&gt;AB19,1,0)</f>
        <v>0</v>
      </c>
      <c r="AC70" s="63" t="n">
        <f aca="false">IF(AC18&gt;AC19,1,0)</f>
        <v>0</v>
      </c>
      <c r="AD70" s="63" t="n">
        <f aca="false">IF(AD18&gt;AD19,1,0)</f>
        <v>0</v>
      </c>
      <c r="AE70" s="47" t="n">
        <f aca="false">IF(AE18&gt;AE19,1,0)</f>
        <v>0</v>
      </c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18&lt;L19,1,0)</f>
        <v>0</v>
      </c>
      <c r="M71" s="63" t="n">
        <f aca="false">IF(M18&lt;M19,1,0)</f>
        <v>0</v>
      </c>
      <c r="N71" s="63" t="n">
        <f aca="false">IF(N18&lt;N19,1,0)</f>
        <v>0</v>
      </c>
      <c r="O71" s="63" t="n">
        <f aca="false">IF(O18&lt;O19,1,0)</f>
        <v>0</v>
      </c>
      <c r="P71" s="47" t="n">
        <f aca="false">IF(P18&lt;P19,1,0)</f>
        <v>0</v>
      </c>
      <c r="Q71" s="63" t="n">
        <f aca="false">IF(Q18&lt;Q19,1,0)</f>
        <v>0</v>
      </c>
      <c r="R71" s="63" t="n">
        <f aca="false">IF(R18&lt;R19,1,0)</f>
        <v>0</v>
      </c>
      <c r="S71" s="63" t="n">
        <f aca="false">IF(S18&lt;S19,1,0)</f>
        <v>0</v>
      </c>
      <c r="T71" s="63" t="n">
        <f aca="false">IF(T18&lt;T19,1,0)</f>
        <v>0</v>
      </c>
      <c r="U71" s="47" t="n">
        <f aca="false">IF(U18&lt;U19,1,0)</f>
        <v>0</v>
      </c>
      <c r="V71" s="63" t="n">
        <f aca="false">IF(V18&lt;V19,1,0)</f>
        <v>1</v>
      </c>
      <c r="W71" s="63" t="n">
        <f aca="false">IF(W18&lt;W19,1,0)</f>
        <v>1</v>
      </c>
      <c r="X71" s="63" t="n">
        <f aca="false">IF(X18&lt;X19,1,0)</f>
        <v>0</v>
      </c>
      <c r="Y71" s="63" t="n">
        <f aca="false">IF(Y18&lt;Y19,1,0)</f>
        <v>0</v>
      </c>
      <c r="Z71" s="47" t="n">
        <f aca="false">IF(Z18&lt;Z19,1,0)</f>
        <v>0</v>
      </c>
      <c r="AA71" s="63" t="n">
        <f aca="false">IF(AA18&lt;AA19,1,0)</f>
        <v>1</v>
      </c>
      <c r="AB71" s="63" t="n">
        <f aca="false">IF(AB18&lt;AB19,1,0)</f>
        <v>1</v>
      </c>
      <c r="AC71" s="63" t="n">
        <f aca="false">IF(AC18&lt;AC19,1,0)</f>
        <v>0</v>
      </c>
      <c r="AD71" s="63" t="n">
        <f aca="false">IF(AD18&lt;AD19,1,0)</f>
        <v>0</v>
      </c>
      <c r="AE71" s="47" t="n">
        <f aca="false">IF(AE18&lt;AE19,1,0)</f>
        <v>0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46"/>
      <c r="AB72" s="46"/>
      <c r="AC72" s="46"/>
      <c r="AD72" s="46"/>
      <c r="AE72" s="47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46"/>
      <c r="AB73" s="46"/>
      <c r="AC73" s="46"/>
      <c r="AD73" s="46"/>
      <c r="AE73" s="47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46"/>
      <c r="AB74" s="46"/>
      <c r="AC74" s="46"/>
      <c r="AD74" s="46"/>
      <c r="AE74" s="47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92"/>
      <c r="AB75" s="92"/>
      <c r="AC75" s="92"/>
      <c r="AD75" s="92"/>
      <c r="AE75" s="79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84" t="s">
        <v>14</v>
      </c>
      <c r="AB76" s="84" t="s">
        <v>15</v>
      </c>
      <c r="AC76" s="85" t="s">
        <v>16</v>
      </c>
      <c r="AD76" s="85" t="s">
        <v>17</v>
      </c>
      <c r="AE76" s="74" t="s">
        <v>18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5&gt;G26,1,0)</f>
        <v>0</v>
      </c>
      <c r="H77" s="63" t="n">
        <f aca="false">IF(H25&gt;H26,1,0)</f>
        <v>0</v>
      </c>
      <c r="I77" s="63" t="n">
        <f aca="false">IF(I25&gt;I26,1,0)</f>
        <v>0</v>
      </c>
      <c r="J77" s="63" t="n">
        <f aca="false">IF(J25&gt;J26,1,0)</f>
        <v>0</v>
      </c>
      <c r="K77" s="47" t="n">
        <f aca="false">IF(K25&gt;K26,1,0)</f>
        <v>0</v>
      </c>
      <c r="L77" s="82"/>
      <c r="M77" s="81"/>
      <c r="N77" s="82"/>
      <c r="O77" s="82"/>
      <c r="P77" s="83"/>
      <c r="Q77" s="63" t="n">
        <f aca="false">IF(Q25&gt;Q26,1,0)</f>
        <v>1</v>
      </c>
      <c r="R77" s="63" t="n">
        <f aca="false">IF(R25&gt;R26,1,0)</f>
        <v>1</v>
      </c>
      <c r="S77" s="63" t="n">
        <f aca="false">IF(S25&gt;S26,1,0)</f>
        <v>0</v>
      </c>
      <c r="T77" s="63" t="n">
        <f aca="false">IF(T25&gt;T26,1,0)</f>
        <v>0</v>
      </c>
      <c r="U77" s="47" t="n">
        <f aca="false">IF(U25&gt;U26,1,0)</f>
        <v>0</v>
      </c>
      <c r="V77" s="63" t="n">
        <f aca="false">IF(V25&gt;V26,1,0)</f>
        <v>0</v>
      </c>
      <c r="W77" s="63" t="n">
        <f aca="false">IF(W25&gt;W26,1,0)</f>
        <v>0</v>
      </c>
      <c r="X77" s="63" t="n">
        <f aca="false">IF(X25&gt;X26,1,0)</f>
        <v>0</v>
      </c>
      <c r="Y77" s="63" t="n">
        <f aca="false">IF(Y25&gt;Y26,1,0)</f>
        <v>0</v>
      </c>
      <c r="Z77" s="47" t="n">
        <f aca="false">IF(Z25&gt;Z26,1,0)</f>
        <v>0</v>
      </c>
      <c r="AA77" s="63" t="n">
        <f aca="false">IF(AA25&gt;AA26,1,0)</f>
        <v>0</v>
      </c>
      <c r="AB77" s="63" t="n">
        <f aca="false">IF(AB25&gt;AB26,1,0)</f>
        <v>0</v>
      </c>
      <c r="AC77" s="63" t="n">
        <f aca="false">IF(AC25&gt;AC26,1,0)</f>
        <v>0</v>
      </c>
      <c r="AD77" s="63" t="n">
        <f aca="false">IF(AD25&gt;AD26,1,0)</f>
        <v>0</v>
      </c>
      <c r="AE77" s="47" t="n">
        <f aca="false">IF(AE25&gt;AE26,1,0)</f>
        <v>0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5&lt;G26,1,0)</f>
        <v>1</v>
      </c>
      <c r="H78" s="63" t="n">
        <f aca="false">IF(H25&lt;H26,1,0)</f>
        <v>1</v>
      </c>
      <c r="I78" s="63" t="n">
        <f aca="false">IF(I25&lt;I26,1,0)</f>
        <v>0</v>
      </c>
      <c r="J78" s="63" t="n">
        <f aca="false">IF(J25&lt;J26,1,0)</f>
        <v>0</v>
      </c>
      <c r="K78" s="47" t="n">
        <f aca="false">IF(K25&lt;K26,1,0)</f>
        <v>0</v>
      </c>
      <c r="L78" s="82"/>
      <c r="M78" s="81"/>
      <c r="N78" s="82"/>
      <c r="O78" s="82"/>
      <c r="P78" s="83"/>
      <c r="Q78" s="63" t="n">
        <f aca="false">IF(Q25&lt;Q26,1,0)</f>
        <v>0</v>
      </c>
      <c r="R78" s="63" t="n">
        <f aca="false">IF(R25&lt;R26,1,0)</f>
        <v>0</v>
      </c>
      <c r="S78" s="63" t="n">
        <f aca="false">IF(S25&lt;S26,1,0)</f>
        <v>0</v>
      </c>
      <c r="T78" s="63" t="n">
        <f aca="false">IF(T25&lt;T26,1,0)</f>
        <v>0</v>
      </c>
      <c r="U78" s="47" t="n">
        <f aca="false">IF(U25&lt;U26,1,0)</f>
        <v>0</v>
      </c>
      <c r="V78" s="63" t="n">
        <f aca="false">IF(V25&lt;V26,1,0)</f>
        <v>1</v>
      </c>
      <c r="W78" s="63" t="n">
        <f aca="false">IF(W25&lt;W26,1,0)</f>
        <v>1</v>
      </c>
      <c r="X78" s="63" t="n">
        <f aca="false">IF(X25&lt;X26,1,0)</f>
        <v>0</v>
      </c>
      <c r="Y78" s="63" t="n">
        <f aca="false">IF(Y25&lt;Y26,1,0)</f>
        <v>0</v>
      </c>
      <c r="Z78" s="47" t="n">
        <f aca="false">IF(Z25&lt;Z26,1,0)</f>
        <v>0</v>
      </c>
      <c r="AA78" s="63" t="n">
        <f aca="false">IF(AA25&lt;AA26,1,0)</f>
        <v>1</v>
      </c>
      <c r="AB78" s="63" t="n">
        <f aca="false">IF(AB25&lt;AB26,1,0)</f>
        <v>1</v>
      </c>
      <c r="AC78" s="63" t="n">
        <f aca="false">IF(AC25&lt;AC26,1,0)</f>
        <v>0</v>
      </c>
      <c r="AD78" s="63" t="n">
        <f aca="false">IF(AD25&lt;AD26,1,0)</f>
        <v>0</v>
      </c>
      <c r="AE78" s="47" t="n">
        <f aca="false">IF(AE25&lt;AE26,1,0)</f>
        <v>0</v>
      </c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2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46"/>
      <c r="AB79" s="46"/>
      <c r="AC79" s="46"/>
      <c r="AD79" s="46"/>
      <c r="AE79" s="47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46"/>
      <c r="AB80" s="46"/>
      <c r="AC80" s="46"/>
      <c r="AD80" s="46"/>
      <c r="AE80" s="47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46"/>
      <c r="AB81" s="46"/>
      <c r="AC81" s="46"/>
      <c r="AD81" s="46"/>
      <c r="AE81" s="47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92"/>
      <c r="AB82" s="92"/>
      <c r="AC82" s="92"/>
      <c r="AD82" s="92"/>
      <c r="AE82" s="79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84" t="s">
        <v>14</v>
      </c>
      <c r="AB83" s="84" t="s">
        <v>15</v>
      </c>
      <c r="AC83" s="85" t="s">
        <v>16</v>
      </c>
      <c r="AD83" s="85" t="s">
        <v>17</v>
      </c>
      <c r="AE83" s="74" t="s">
        <v>18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70"/>
      <c r="G84" s="63" t="n">
        <f aca="false">IF(G32&gt;G33,1,0)</f>
        <v>0</v>
      </c>
      <c r="H84" s="63" t="n">
        <f aca="false">IF(H32&gt;H33,1,0)</f>
        <v>0</v>
      </c>
      <c r="I84" s="63" t="n">
        <f aca="false">IF(I32&gt;I33,1,0)</f>
        <v>0</v>
      </c>
      <c r="J84" s="63" t="n">
        <f aca="false">IF(J32&gt;J33,1,0)</f>
        <v>0</v>
      </c>
      <c r="K84" s="47" t="n">
        <f aca="false">IF(K32&gt;K33,1,0)</f>
        <v>0</v>
      </c>
      <c r="L84" s="63" t="n">
        <f aca="false">IF(L32&gt;L33,1,0)</f>
        <v>0</v>
      </c>
      <c r="M84" s="63" t="n">
        <f aca="false">IF(M32&gt;M33,1,0)</f>
        <v>0</v>
      </c>
      <c r="N84" s="63" t="n">
        <f aca="false">IF(N32&gt;N33,1,0)</f>
        <v>0</v>
      </c>
      <c r="O84" s="63" t="n">
        <f aca="false">IF(O32&gt;O33,1,0)</f>
        <v>0</v>
      </c>
      <c r="P84" s="47" t="n">
        <f aca="false">IF(P32&gt;P33,1,0)</f>
        <v>0</v>
      </c>
      <c r="Q84" s="81"/>
      <c r="R84" s="81"/>
      <c r="S84" s="82"/>
      <c r="T84" s="82"/>
      <c r="U84" s="83"/>
      <c r="V84" s="63" t="n">
        <f aca="false">IF(V32&gt;V33,1,0)</f>
        <v>0</v>
      </c>
      <c r="W84" s="63" t="n">
        <f aca="false">IF(W32&gt;W33,1,0)</f>
        <v>0</v>
      </c>
      <c r="X84" s="63" t="n">
        <f aca="false">IF(X32&gt;X33,1,0)</f>
        <v>0</v>
      </c>
      <c r="Y84" s="63" t="n">
        <f aca="false">IF(Y32&gt;Y33,1,0)</f>
        <v>0</v>
      </c>
      <c r="Z84" s="47" t="n">
        <f aca="false">IF(Z32&gt;Z33,1,0)</f>
        <v>0</v>
      </c>
      <c r="AA84" s="63" t="n">
        <f aca="false">IF(AA32&gt;AA33,1,0)</f>
        <v>0</v>
      </c>
      <c r="AB84" s="63" t="n">
        <f aca="false">IF(AB32&gt;AB33,1,0)</f>
        <v>0</v>
      </c>
      <c r="AC84" s="63" t="n">
        <f aca="false">IF(AC32&gt;AC33,1,0)</f>
        <v>0</v>
      </c>
      <c r="AD84" s="63" t="n">
        <f aca="false">IF(AD32&gt;AD33,1,0)</f>
        <v>0</v>
      </c>
      <c r="AE84" s="47" t="n">
        <f aca="false">IF(AE32&gt;AE33,1,0)</f>
        <v>0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70"/>
      <c r="G85" s="63" t="n">
        <f aca="false">IF(G32&lt;G33,1,0)</f>
        <v>1</v>
      </c>
      <c r="H85" s="63" t="n">
        <f aca="false">IF(H32&lt;H33,1,0)</f>
        <v>1</v>
      </c>
      <c r="I85" s="63" t="n">
        <f aca="false">IF(I32&lt;I33,1,0)</f>
        <v>0</v>
      </c>
      <c r="J85" s="63" t="n">
        <f aca="false">IF(J32&lt;J33,1,0)</f>
        <v>0</v>
      </c>
      <c r="K85" s="47" t="n">
        <f aca="false">IF(K32&lt;K33,1,0)</f>
        <v>0</v>
      </c>
      <c r="L85" s="63" t="n">
        <f aca="false">IF(L32&lt;L33,1,0)</f>
        <v>1</v>
      </c>
      <c r="M85" s="63" t="n">
        <f aca="false">IF(M32&lt;M33,1,0)</f>
        <v>1</v>
      </c>
      <c r="N85" s="63" t="n">
        <f aca="false">IF(N32&lt;N33,1,0)</f>
        <v>0</v>
      </c>
      <c r="O85" s="63" t="n">
        <f aca="false">IF(O32&lt;O33,1,0)</f>
        <v>0</v>
      </c>
      <c r="P85" s="47" t="n">
        <f aca="false">IF(P32&lt;P33,1,0)</f>
        <v>0</v>
      </c>
      <c r="Q85" s="81"/>
      <c r="R85" s="81"/>
      <c r="S85" s="82"/>
      <c r="T85" s="82"/>
      <c r="U85" s="83"/>
      <c r="V85" s="63" t="n">
        <f aca="false">IF(V32&lt;V33,1,0)</f>
        <v>1</v>
      </c>
      <c r="W85" s="63" t="n">
        <f aca="false">IF(W32&lt;W33,1,0)</f>
        <v>1</v>
      </c>
      <c r="X85" s="63" t="n">
        <f aca="false">IF(X32&lt;X33,1,0)</f>
        <v>0</v>
      </c>
      <c r="Y85" s="63" t="n">
        <f aca="false">IF(Y32&lt;Y33,1,0)</f>
        <v>0</v>
      </c>
      <c r="Z85" s="47" t="n">
        <f aca="false">IF(Z32&lt;Z33,1,0)</f>
        <v>0</v>
      </c>
      <c r="AA85" s="63" t="n">
        <f aca="false">IF(AA32&lt;AA33,1,0)</f>
        <v>1</v>
      </c>
      <c r="AB85" s="63" t="n">
        <f aca="false">IF(AB32&lt;AB33,1,0)</f>
        <v>1</v>
      </c>
      <c r="AC85" s="63" t="n">
        <f aca="false">IF(AC32&lt;AC33,1,0)</f>
        <v>0</v>
      </c>
      <c r="AD85" s="63" t="n">
        <f aca="false">IF(AD32&lt;AD33,1,0)</f>
        <v>0</v>
      </c>
      <c r="AE85" s="47" t="n">
        <f aca="false">IF(AE32&lt;AE33,1,0)</f>
        <v>0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  <c r="AA86" s="46"/>
      <c r="AB86" s="46"/>
      <c r="AC86" s="46"/>
      <c r="AD86" s="46"/>
      <c r="AE86" s="47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  <c r="AA87" s="46"/>
      <c r="AB87" s="46"/>
      <c r="AC87" s="46"/>
      <c r="AD87" s="46"/>
      <c r="AE87" s="47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  <c r="AA88" s="46"/>
      <c r="AB88" s="46"/>
      <c r="AC88" s="46"/>
      <c r="AD88" s="46"/>
      <c r="AE88" s="47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  <c r="AA89" s="92"/>
      <c r="AB89" s="92"/>
      <c r="AC89" s="92"/>
      <c r="AD89" s="92"/>
      <c r="AE89" s="79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  <c r="AA90" s="84" t="s">
        <v>14</v>
      </c>
      <c r="AB90" s="84" t="s">
        <v>15</v>
      </c>
      <c r="AC90" s="85" t="s">
        <v>16</v>
      </c>
      <c r="AD90" s="85" t="s">
        <v>17</v>
      </c>
      <c r="AE90" s="74" t="s">
        <v>18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70"/>
      <c r="G91" s="63" t="n">
        <f aca="false">IF(G39&gt;G40,1,0)</f>
        <v>1</v>
      </c>
      <c r="H91" s="63" t="n">
        <f aca="false">IF(H39&gt;H40,1,0)</f>
        <v>1</v>
      </c>
      <c r="I91" s="63" t="n">
        <f aca="false">IF(I39&gt;I40,1,0)</f>
        <v>0</v>
      </c>
      <c r="J91" s="63" t="n">
        <f aca="false">IF(J39&gt;J40,1,0)</f>
        <v>0</v>
      </c>
      <c r="K91" s="47" t="n">
        <f aca="false">IF(K39&gt;K40,1,0)</f>
        <v>0</v>
      </c>
      <c r="L91" s="63" t="n">
        <f aca="false">IF(L39&gt;L40,1,0)</f>
        <v>1</v>
      </c>
      <c r="M91" s="63" t="n">
        <f aca="false">IF(M39&gt;M40,1,0)</f>
        <v>1</v>
      </c>
      <c r="N91" s="63" t="n">
        <f aca="false">IF(N39&gt;N40,1,0)</f>
        <v>0</v>
      </c>
      <c r="O91" s="63" t="n">
        <f aca="false">IF(O39&gt;O40,1,0)</f>
        <v>0</v>
      </c>
      <c r="P91" s="47" t="n">
        <f aca="false">IF(P39&gt;P40,1,0)</f>
        <v>0</v>
      </c>
      <c r="Q91" s="63" t="n">
        <f aca="false">IF(Q39&gt;Q40,1,0)</f>
        <v>1</v>
      </c>
      <c r="R91" s="63" t="n">
        <f aca="false">IF(R39&gt;R40,1,0)</f>
        <v>1</v>
      </c>
      <c r="S91" s="63" t="n">
        <f aca="false">IF(S39&gt;S40,1,0)</f>
        <v>0</v>
      </c>
      <c r="T91" s="63" t="n">
        <f aca="false">IF(T39&gt;T40,1,0)</f>
        <v>0</v>
      </c>
      <c r="U91" s="47" t="n">
        <f aca="false">IF(U39&gt;U40,1,0)</f>
        <v>0</v>
      </c>
      <c r="V91" s="81"/>
      <c r="W91" s="81"/>
      <c r="X91" s="82"/>
      <c r="Y91" s="82"/>
      <c r="Z91" s="83"/>
      <c r="AA91" s="63" t="n">
        <f aca="false">IF(AA39&gt;AA40,1,0)</f>
        <v>1</v>
      </c>
      <c r="AB91" s="63" t="n">
        <f aca="false">IF(AB39&gt;AB40,1,0)</f>
        <v>0</v>
      </c>
      <c r="AC91" s="63" t="n">
        <f aca="false">IF(AC39&gt;AC40,1,0)</f>
        <v>0</v>
      </c>
      <c r="AD91" s="63" t="n">
        <f aca="false">IF(AD39&gt;AD40,1,0)</f>
        <v>0</v>
      </c>
      <c r="AE91" s="47" t="n">
        <f aca="false">IF(AE39&gt;AE40,1,0)</f>
        <v>0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70"/>
      <c r="G92" s="63" t="n">
        <f aca="false">IF(G39&lt;G40,1,0)</f>
        <v>0</v>
      </c>
      <c r="H92" s="63" t="n">
        <f aca="false">IF(H39&lt;H40,1,0)</f>
        <v>0</v>
      </c>
      <c r="I92" s="63" t="n">
        <f aca="false">IF(I39&lt;I40,1,0)</f>
        <v>0</v>
      </c>
      <c r="J92" s="63" t="n">
        <f aca="false">IF(J39&lt;J40,1,0)</f>
        <v>0</v>
      </c>
      <c r="K92" s="47" t="n">
        <f aca="false">IF(K39&lt;K40,1,0)</f>
        <v>0</v>
      </c>
      <c r="L92" s="63" t="n">
        <f aca="false">IF(L39&lt;L40,1,0)</f>
        <v>0</v>
      </c>
      <c r="M92" s="63" t="n">
        <f aca="false">IF(M39&lt;M40,1,0)</f>
        <v>0</v>
      </c>
      <c r="N92" s="63" t="n">
        <f aca="false">IF(N39&lt;N40,1,0)</f>
        <v>0</v>
      </c>
      <c r="O92" s="63" t="n">
        <f aca="false">IF(O39&lt;O40,1,0)</f>
        <v>0</v>
      </c>
      <c r="P92" s="47" t="n">
        <f aca="false">IF(P39&lt;P40,1,0)</f>
        <v>0</v>
      </c>
      <c r="Q92" s="63" t="n">
        <f aca="false">IF(Q39&lt;Q40,1,0)</f>
        <v>0</v>
      </c>
      <c r="R92" s="63" t="n">
        <f aca="false">IF(R39&lt;R40,1,0)</f>
        <v>0</v>
      </c>
      <c r="S92" s="63" t="n">
        <f aca="false">IF(S39&lt;S40,1,0)</f>
        <v>0</v>
      </c>
      <c r="T92" s="63" t="n">
        <f aca="false">IF(T39&lt;T40,1,0)</f>
        <v>0</v>
      </c>
      <c r="U92" s="47" t="n">
        <f aca="false">IF(U39&lt;U40,1,0)</f>
        <v>0</v>
      </c>
      <c r="V92" s="81"/>
      <c r="W92" s="81"/>
      <c r="X92" s="82"/>
      <c r="Y92" s="82"/>
      <c r="Z92" s="83"/>
      <c r="AA92" s="63" t="n">
        <f aca="false">IF(AA39&lt;AA40,1,0)</f>
        <v>0</v>
      </c>
      <c r="AB92" s="63" t="n">
        <f aca="false">IF(AB39&lt;AB40,1,0)</f>
        <v>1</v>
      </c>
      <c r="AC92" s="63" t="n">
        <f aca="false">IF(AC39&lt;AC40,1,0)</f>
        <v>1</v>
      </c>
      <c r="AD92" s="63" t="n">
        <f aca="false">IF(AD39&lt;AD40,1,0)</f>
        <v>0</v>
      </c>
      <c r="AE92" s="47" t="n">
        <f aca="false">IF(AE39&lt;AE40,1,0)</f>
        <v>0</v>
      </c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  <c r="AA93" s="46"/>
      <c r="AB93" s="46"/>
      <c r="AC93" s="46"/>
      <c r="AD93" s="46"/>
      <c r="AE93" s="47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  <c r="AA94" s="46"/>
      <c r="AB94" s="46"/>
      <c r="AC94" s="46"/>
      <c r="AD94" s="46"/>
      <c r="AE94" s="47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  <c r="AA95" s="46"/>
      <c r="AB95" s="46"/>
      <c r="AC95" s="46"/>
      <c r="AD95" s="46"/>
      <c r="AE95" s="47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  <c r="AA96" s="92"/>
      <c r="AB96" s="92"/>
      <c r="AC96" s="92"/>
      <c r="AD96" s="92"/>
      <c r="AE96" s="79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70"/>
      <c r="G97" s="84" t="s">
        <v>14</v>
      </c>
      <c r="H97" s="84" t="s">
        <v>15</v>
      </c>
      <c r="I97" s="85" t="s">
        <v>16</v>
      </c>
      <c r="J97" s="85" t="s">
        <v>17</v>
      </c>
      <c r="K97" s="74" t="s">
        <v>18</v>
      </c>
      <c r="L97" s="84" t="s">
        <v>14</v>
      </c>
      <c r="M97" s="84" t="s">
        <v>15</v>
      </c>
      <c r="N97" s="85" t="s">
        <v>16</v>
      </c>
      <c r="O97" s="85" t="s">
        <v>17</v>
      </c>
      <c r="P97" s="74" t="s">
        <v>18</v>
      </c>
      <c r="Q97" s="84" t="s">
        <v>14</v>
      </c>
      <c r="R97" s="84" t="s">
        <v>15</v>
      </c>
      <c r="S97" s="85" t="s">
        <v>16</v>
      </c>
      <c r="T97" s="85" t="s">
        <v>17</v>
      </c>
      <c r="U97" s="74" t="s">
        <v>18</v>
      </c>
      <c r="V97" s="84" t="s">
        <v>14</v>
      </c>
      <c r="W97" s="84" t="s">
        <v>15</v>
      </c>
      <c r="X97" s="85" t="s">
        <v>16</v>
      </c>
      <c r="Y97" s="85" t="s">
        <v>17</v>
      </c>
      <c r="Z97" s="74" t="s">
        <v>18</v>
      </c>
      <c r="AA97" s="81"/>
      <c r="AB97" s="81"/>
      <c r="AC97" s="82"/>
      <c r="AD97" s="82"/>
      <c r="AE97" s="83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70"/>
      <c r="G98" s="63" t="n">
        <f aca="false">IF(G46&gt;G47,1,0)</f>
        <v>1</v>
      </c>
      <c r="H98" s="63" t="n">
        <f aca="false">IF(H46&gt;H47,1,0)</f>
        <v>1</v>
      </c>
      <c r="I98" s="63" t="n">
        <f aca="false">IF(I46&gt;I47,1,0)</f>
        <v>0</v>
      </c>
      <c r="J98" s="63" t="n">
        <f aca="false">IF(J46&gt;J47,1,0)</f>
        <v>0</v>
      </c>
      <c r="K98" s="47" t="n">
        <f aca="false">IF(K46&gt;K47,1,0)</f>
        <v>0</v>
      </c>
      <c r="L98" s="63" t="n">
        <f aca="false">IF(L46&gt;L47,1,0)</f>
        <v>1</v>
      </c>
      <c r="M98" s="63" t="n">
        <f aca="false">IF(M46&gt;M47,1,0)</f>
        <v>1</v>
      </c>
      <c r="N98" s="63" t="n">
        <f aca="false">IF(N46&gt;N47,1,0)</f>
        <v>0</v>
      </c>
      <c r="O98" s="63" t="n">
        <f aca="false">IF(O46&gt;O47,1,0)</f>
        <v>0</v>
      </c>
      <c r="P98" s="47" t="n">
        <f aca="false">IF(P46&gt;P47,1,0)</f>
        <v>0</v>
      </c>
      <c r="Q98" s="63" t="n">
        <f aca="false">IF(Q46&gt;Q47,1,0)</f>
        <v>1</v>
      </c>
      <c r="R98" s="63" t="n">
        <f aca="false">IF(R46&gt;R47,1,0)</f>
        <v>1</v>
      </c>
      <c r="S98" s="63" t="n">
        <f aca="false">IF(S46&gt;S47,1,0)</f>
        <v>0</v>
      </c>
      <c r="T98" s="63" t="n">
        <f aca="false">IF(T46&gt;T47,1,0)</f>
        <v>0</v>
      </c>
      <c r="U98" s="47" t="n">
        <f aca="false">IF(U46&gt;U47,1,0)</f>
        <v>0</v>
      </c>
      <c r="V98" s="63" t="n">
        <f aca="false">IF(V46&gt;V47,1,0)</f>
        <v>0</v>
      </c>
      <c r="W98" s="63" t="n">
        <f aca="false">IF(W46&gt;W47,1,0)</f>
        <v>1</v>
      </c>
      <c r="X98" s="63" t="n">
        <f aca="false">IF(X46&gt;X47,1,0)</f>
        <v>1</v>
      </c>
      <c r="Y98" s="63" t="n">
        <f aca="false">IF(Y46&gt;Y47,1,0)</f>
        <v>0</v>
      </c>
      <c r="Z98" s="47" t="n">
        <f aca="false">IF(Z46&gt;Z47,1,0)</f>
        <v>0</v>
      </c>
      <c r="AA98" s="81"/>
      <c r="AB98" s="81"/>
      <c r="AC98" s="82"/>
      <c r="AD98" s="82"/>
      <c r="AE98" s="83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70"/>
      <c r="G99" s="63" t="n">
        <f aca="false">IF(G46&lt;G47,1,0)</f>
        <v>0</v>
      </c>
      <c r="H99" s="63" t="n">
        <f aca="false">IF(H46&lt;H47,1,0)</f>
        <v>0</v>
      </c>
      <c r="I99" s="63" t="n">
        <f aca="false">IF(I46&lt;I47,1,0)</f>
        <v>0</v>
      </c>
      <c r="J99" s="63" t="n">
        <f aca="false">IF(J46&lt;J47,1,0)</f>
        <v>0</v>
      </c>
      <c r="K99" s="47" t="n">
        <f aca="false">IF(K46&lt;K47,1,0)</f>
        <v>0</v>
      </c>
      <c r="L99" s="63" t="n">
        <f aca="false">IF(L46&lt;L47,1,0)</f>
        <v>0</v>
      </c>
      <c r="M99" s="63" t="n">
        <f aca="false">IF(M46&lt;M47,1,0)</f>
        <v>0</v>
      </c>
      <c r="N99" s="63" t="n">
        <f aca="false">IF(N46&lt;N47,1,0)</f>
        <v>0</v>
      </c>
      <c r="O99" s="63" t="n">
        <f aca="false">IF(O46&lt;O47,1,0)</f>
        <v>0</v>
      </c>
      <c r="P99" s="47" t="n">
        <f aca="false">IF(P46&lt;P47,1,0)</f>
        <v>0</v>
      </c>
      <c r="Q99" s="63" t="n">
        <f aca="false">IF(Q46&lt;Q47,1,0)</f>
        <v>0</v>
      </c>
      <c r="R99" s="63" t="n">
        <f aca="false">IF(R46&lt;R47,1,0)</f>
        <v>0</v>
      </c>
      <c r="S99" s="63" t="n">
        <f aca="false">IF(S46&lt;S47,1,0)</f>
        <v>0</v>
      </c>
      <c r="T99" s="63" t="n">
        <f aca="false">IF(T46&lt;T47,1,0)</f>
        <v>0</v>
      </c>
      <c r="U99" s="47" t="n">
        <f aca="false">IF(U46&lt;U47,1,0)</f>
        <v>0</v>
      </c>
      <c r="V99" s="63" t="n">
        <f aca="false">IF(V46&lt;V47,1,0)</f>
        <v>1</v>
      </c>
      <c r="W99" s="63" t="n">
        <f aca="false">IF(W46&lt;W47,1,0)</f>
        <v>0</v>
      </c>
      <c r="X99" s="63" t="n">
        <f aca="false">IF(X46&lt;X47,1,0)</f>
        <v>0</v>
      </c>
      <c r="Y99" s="63" t="n">
        <f aca="false">IF(Y46&lt;Y47,1,0)</f>
        <v>0</v>
      </c>
      <c r="Z99" s="47" t="n">
        <f aca="false">IF(Z46&lt;Z47,1,0)</f>
        <v>0</v>
      </c>
      <c r="AA99" s="81"/>
      <c r="AB99" s="81"/>
      <c r="AC99" s="82"/>
      <c r="AD99" s="82"/>
      <c r="AE99" s="83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70" t="s">
        <v>12</v>
      </c>
      <c r="G100" s="84"/>
      <c r="H100" s="84"/>
      <c r="I100" s="85"/>
      <c r="J100" s="85"/>
      <c r="K100" s="74"/>
      <c r="L100" s="84"/>
      <c r="M100" s="84"/>
      <c r="N100" s="85"/>
      <c r="O100" s="85"/>
      <c r="P100" s="74"/>
      <c r="Q100" s="84"/>
      <c r="R100" s="84"/>
      <c r="S100" s="85"/>
      <c r="T100" s="85"/>
      <c r="U100" s="74"/>
      <c r="V100" s="84"/>
      <c r="W100" s="84"/>
      <c r="X100" s="85"/>
      <c r="Y100" s="85"/>
      <c r="Z100" s="74"/>
      <c r="AA100" s="81"/>
      <c r="AB100" s="81"/>
      <c r="AC100" s="82"/>
      <c r="AD100" s="82"/>
      <c r="AE100" s="83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70"/>
      <c r="G101" s="84"/>
      <c r="H101" s="84"/>
      <c r="I101" s="85"/>
      <c r="J101" s="85"/>
      <c r="K101" s="74"/>
      <c r="L101" s="84"/>
      <c r="M101" s="84"/>
      <c r="N101" s="85"/>
      <c r="O101" s="85"/>
      <c r="P101" s="74"/>
      <c r="Q101" s="84"/>
      <c r="R101" s="84"/>
      <c r="S101" s="85"/>
      <c r="T101" s="85"/>
      <c r="U101" s="74"/>
      <c r="V101" s="84"/>
      <c r="W101" s="84"/>
      <c r="X101" s="85"/>
      <c r="Y101" s="85"/>
      <c r="Z101" s="74"/>
      <c r="AA101" s="81"/>
      <c r="AB101" s="81"/>
      <c r="AC101" s="82"/>
      <c r="AD101" s="82"/>
      <c r="AE101" s="83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70"/>
      <c r="G102" s="84"/>
      <c r="H102" s="84"/>
      <c r="I102" s="85"/>
      <c r="J102" s="85"/>
      <c r="K102" s="74"/>
      <c r="L102" s="84"/>
      <c r="M102" s="84"/>
      <c r="N102" s="85"/>
      <c r="O102" s="85"/>
      <c r="P102" s="74"/>
      <c r="Q102" s="84"/>
      <c r="R102" s="84"/>
      <c r="S102" s="85"/>
      <c r="T102" s="85"/>
      <c r="U102" s="74"/>
      <c r="V102" s="84"/>
      <c r="W102" s="84"/>
      <c r="X102" s="85"/>
      <c r="Y102" s="85"/>
      <c r="Z102" s="74"/>
      <c r="AA102" s="81"/>
      <c r="AB102" s="81"/>
      <c r="AC102" s="82"/>
      <c r="AD102" s="82"/>
      <c r="AE102" s="83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77"/>
      <c r="G103" s="92"/>
      <c r="H103" s="92"/>
      <c r="I103" s="92"/>
      <c r="J103" s="92"/>
      <c r="K103" s="79"/>
      <c r="L103" s="92"/>
      <c r="M103" s="92"/>
      <c r="N103" s="92"/>
      <c r="O103" s="92"/>
      <c r="P103" s="79"/>
      <c r="Q103" s="92"/>
      <c r="R103" s="92"/>
      <c r="S103" s="92"/>
      <c r="T103" s="92"/>
      <c r="U103" s="79"/>
      <c r="V103" s="92"/>
      <c r="W103" s="92"/>
      <c r="X103" s="92"/>
      <c r="Y103" s="92"/>
      <c r="Z103" s="79"/>
      <c r="AA103" s="90"/>
      <c r="AB103" s="90"/>
      <c r="AC103" s="90"/>
      <c r="AD103" s="90"/>
      <c r="AE103" s="9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5" activeCellId="0" sqref="E44: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173"/>
      <c r="B1" s="173"/>
      <c r="C1" s="173"/>
      <c r="D1" s="173"/>
      <c r="E1" s="94"/>
      <c r="F1" s="95"/>
      <c r="G1" s="95" t="s">
        <v>179</v>
      </c>
      <c r="H1" s="95"/>
      <c r="I1" s="95"/>
      <c r="J1" s="95"/>
      <c r="K1" s="95"/>
      <c r="L1" s="95"/>
      <c r="M1" s="95"/>
      <c r="N1" s="95" t="s">
        <v>37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 t="s">
        <v>180</v>
      </c>
      <c r="AH1" s="19" t="s">
        <v>87</v>
      </c>
      <c r="AI1" s="9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173"/>
      <c r="B2" s="173"/>
      <c r="C2" s="173"/>
      <c r="D2" s="173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9"/>
      <c r="AI2" s="9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3.5" hidden="false" customHeight="false" outlineLevel="0" collapsed="false">
      <c r="A3" s="173"/>
      <c r="B3" s="173"/>
      <c r="C3" s="173"/>
      <c r="D3" s="173"/>
      <c r="E3" s="94"/>
      <c r="F3" s="97" t="n">
        <v>1</v>
      </c>
      <c r="G3" s="98" t="s">
        <v>207</v>
      </c>
      <c r="H3" s="95"/>
      <c r="I3" s="95"/>
      <c r="J3" s="95"/>
      <c r="K3" s="95"/>
      <c r="L3" s="95"/>
      <c r="M3" s="95"/>
      <c r="N3" s="98" t="s">
        <v>207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5"/>
      <c r="AD3" s="95"/>
      <c r="AE3" s="95"/>
      <c r="AF3" s="95"/>
      <c r="AG3" s="98" t="s">
        <v>207</v>
      </c>
      <c r="AH3" s="9" t="s">
        <v>89</v>
      </c>
      <c r="AI3" s="9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2.75" hidden="false" customHeight="false" outlineLevel="0" collapsed="false">
      <c r="A4" s="173"/>
      <c r="B4" s="173"/>
      <c r="C4" s="173"/>
      <c r="D4" s="173"/>
      <c r="E4" s="94"/>
      <c r="F4" s="95"/>
      <c r="G4" s="102"/>
      <c r="H4" s="103"/>
      <c r="I4" s="95"/>
      <c r="J4" s="95"/>
      <c r="K4" s="95"/>
      <c r="L4" s="95"/>
      <c r="M4" s="95"/>
      <c r="N4" s="107" t="s">
        <v>121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3"/>
      <c r="AD4" s="95"/>
      <c r="AE4" s="95"/>
      <c r="AF4" s="95"/>
      <c r="AG4" s="107" t="s">
        <v>208</v>
      </c>
      <c r="AH4" s="19"/>
      <c r="AI4" s="9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A5" s="173"/>
      <c r="B5" s="173"/>
      <c r="C5" s="173"/>
      <c r="D5" s="173"/>
      <c r="E5" s="94"/>
      <c r="F5" s="95"/>
      <c r="G5" s="95"/>
      <c r="H5" s="103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103"/>
      <c r="AD5" s="95"/>
      <c r="AE5" s="95"/>
      <c r="AF5" s="95"/>
      <c r="AG5" s="95"/>
      <c r="AH5" s="19"/>
      <c r="AI5" s="9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2.75" hidden="false" customHeight="false" outlineLevel="0" collapsed="false">
      <c r="A6" s="173"/>
      <c r="B6" s="173"/>
      <c r="C6" s="173"/>
      <c r="D6" s="173"/>
      <c r="E6" s="94"/>
      <c r="F6" s="95"/>
      <c r="G6" s="95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103"/>
      <c r="AD6" s="95"/>
      <c r="AE6" s="95"/>
      <c r="AF6" s="95"/>
      <c r="AG6" s="95"/>
      <c r="AH6" s="19"/>
      <c r="AI6" s="9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3.5" hidden="false" customHeight="false" outlineLevel="0" collapsed="false">
      <c r="A7" s="173"/>
      <c r="B7" s="173"/>
      <c r="C7" s="173"/>
      <c r="D7" s="173"/>
      <c r="E7" s="94"/>
      <c r="F7" s="97" t="n">
        <v>7</v>
      </c>
      <c r="G7" s="98" t="s">
        <v>209</v>
      </c>
      <c r="H7" s="103"/>
      <c r="I7" s="95"/>
      <c r="J7" s="95"/>
      <c r="K7" s="95"/>
      <c r="L7" s="95"/>
      <c r="M7" s="95"/>
      <c r="N7" s="98" t="s">
        <v>206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03"/>
      <c r="AD7" s="95"/>
      <c r="AE7" s="95"/>
      <c r="AF7" s="95"/>
      <c r="AG7" s="108" t="str">
        <f aca="false">IF(AG3="Sieger","Verlierer",IF(AG3=N3,N7,N3))</f>
        <v>Fritz Philipp</v>
      </c>
      <c r="AH7" s="9" t="s">
        <v>94</v>
      </c>
      <c r="AI7" s="9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2.75" hidden="false" customHeight="false" outlineLevel="0" collapsed="false">
      <c r="A8" s="173"/>
      <c r="B8" s="173"/>
      <c r="C8" s="173"/>
      <c r="D8" s="173"/>
      <c r="E8" s="94"/>
      <c r="F8" s="95"/>
      <c r="G8" s="102"/>
      <c r="H8" s="95"/>
      <c r="I8" s="95"/>
      <c r="J8" s="95"/>
      <c r="K8" s="95"/>
      <c r="L8" s="95"/>
      <c r="M8" s="95"/>
      <c r="N8" s="107" t="s">
        <v>210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95"/>
      <c r="AD8" s="95"/>
      <c r="AE8" s="95"/>
      <c r="AF8" s="95"/>
      <c r="AG8" s="95"/>
      <c r="AH8" s="19"/>
      <c r="AI8" s="9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2.75" hidden="false" customHeight="false" outlineLevel="0" collapsed="false">
      <c r="A9" s="173"/>
      <c r="B9" s="173"/>
      <c r="C9" s="173"/>
      <c r="D9" s="173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9"/>
      <c r="AI9" s="9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.75" hidden="false" customHeight="false" outlineLevel="0" collapsed="false">
      <c r="A10" s="173"/>
      <c r="B10" s="173"/>
      <c r="C10" s="173"/>
      <c r="D10" s="173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9"/>
      <c r="AI10" s="9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3.5" hidden="false" customHeight="false" outlineLevel="0" collapsed="false">
      <c r="A11" s="173"/>
      <c r="B11" s="173"/>
      <c r="C11" s="173"/>
      <c r="D11" s="173"/>
      <c r="E11" s="94"/>
      <c r="F11" s="97" t="n">
        <v>6</v>
      </c>
      <c r="G11" s="98" t="s">
        <v>206</v>
      </c>
      <c r="H11" s="95"/>
      <c r="I11" s="95"/>
      <c r="J11" s="95"/>
      <c r="K11" s="95"/>
      <c r="L11" s="95"/>
      <c r="M11" s="95"/>
      <c r="N11" s="108" t="s">
        <v>209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5"/>
      <c r="AD11" s="95"/>
      <c r="AE11" s="95"/>
      <c r="AF11" s="95"/>
      <c r="AG11" s="108" t="s">
        <v>211</v>
      </c>
      <c r="AH11" s="9" t="s">
        <v>97</v>
      </c>
      <c r="AI11" s="9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2.75" hidden="false" customHeight="false" outlineLevel="0" collapsed="false">
      <c r="A12" s="173"/>
      <c r="B12" s="173"/>
      <c r="C12" s="173"/>
      <c r="D12" s="173"/>
      <c r="E12" s="94"/>
      <c r="F12" s="95"/>
      <c r="G12" s="102"/>
      <c r="H12" s="10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103"/>
      <c r="AD12" s="95"/>
      <c r="AE12" s="95"/>
      <c r="AF12" s="95"/>
      <c r="AG12" s="107" t="s">
        <v>212</v>
      </c>
      <c r="AH12" s="19"/>
      <c r="AI12" s="9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2.75" hidden="false" customHeight="false" outlineLevel="0" collapsed="false">
      <c r="A13" s="173"/>
      <c r="B13" s="173"/>
      <c r="C13" s="173"/>
      <c r="D13" s="173"/>
      <c r="E13" s="94"/>
      <c r="F13" s="95"/>
      <c r="G13" s="95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103"/>
      <c r="AD13" s="95"/>
      <c r="AE13" s="95"/>
      <c r="AF13" s="95"/>
      <c r="AG13" s="95"/>
      <c r="AH13" s="19"/>
      <c r="AI13" s="9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2.75" hidden="false" customHeight="false" outlineLevel="0" collapsed="false">
      <c r="A14" s="173"/>
      <c r="B14" s="173"/>
      <c r="C14" s="173"/>
      <c r="D14" s="173"/>
      <c r="E14" s="94"/>
      <c r="F14" s="95"/>
      <c r="G14" s="95"/>
      <c r="H14" s="10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103"/>
      <c r="AD14" s="95"/>
      <c r="AE14" s="95"/>
      <c r="AF14" s="95"/>
      <c r="AG14" s="95"/>
      <c r="AH14" s="19"/>
      <c r="AI14" s="9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3.5" hidden="false" customHeight="false" outlineLevel="0" collapsed="false">
      <c r="A15" s="173"/>
      <c r="B15" s="173"/>
      <c r="C15" s="173"/>
      <c r="D15" s="173"/>
      <c r="E15" s="94"/>
      <c r="F15" s="97" t="n">
        <v>3</v>
      </c>
      <c r="G15" s="98" t="s">
        <v>211</v>
      </c>
      <c r="H15" s="103"/>
      <c r="I15" s="95"/>
      <c r="J15" s="95"/>
      <c r="K15" s="95"/>
      <c r="L15" s="95"/>
      <c r="M15" s="95"/>
      <c r="N15" s="108" t="str">
        <f aca="false">IF(N7="Sieger","Verlierer",IF(N7=G11,G15,G11))</f>
        <v>Buschenreithner Simon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103"/>
      <c r="AD15" s="95"/>
      <c r="AE15" s="95"/>
      <c r="AF15" s="95"/>
      <c r="AG15" s="108" t="str">
        <f aca="false">IF(AG11="Sieger","Verlierer",IF(AG11=N11,N15,N11))</f>
        <v>Wögerer Michael</v>
      </c>
      <c r="AH15" s="9" t="s">
        <v>99</v>
      </c>
      <c r="AI15" s="9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2.75" hidden="false" customHeight="false" outlineLevel="0" collapsed="false">
      <c r="A16" s="173"/>
      <c r="B16" s="173"/>
      <c r="C16" s="173"/>
      <c r="D16" s="173"/>
      <c r="E16" s="94"/>
      <c r="F16" s="95"/>
      <c r="G16" s="102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19"/>
      <c r="AI16" s="9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2.75" hidden="false" customHeight="false" outlineLevel="0" collapsed="false">
      <c r="A17" s="173"/>
      <c r="B17" s="173"/>
      <c r="C17" s="173"/>
      <c r="D17" s="173"/>
      <c r="E17" s="94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19"/>
      <c r="AI17" s="9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3.5" hidden="false" customHeight="false" outlineLevel="0" collapsed="false">
      <c r="A18" s="173"/>
      <c r="B18" s="173"/>
      <c r="C18" s="173"/>
      <c r="D18" s="173"/>
      <c r="E18" s="94"/>
      <c r="F18" s="97"/>
      <c r="G18" s="97" t="s">
        <v>188</v>
      </c>
      <c r="H18" s="8"/>
      <c r="I18" s="9"/>
      <c r="J18" s="9"/>
      <c r="K18" s="9" t="s">
        <v>4</v>
      </c>
      <c r="L18" s="9"/>
      <c r="M18" s="8"/>
      <c r="N18" s="9"/>
      <c r="O18" s="9"/>
      <c r="P18" s="9" t="s">
        <v>5</v>
      </c>
      <c r="Q18" s="9"/>
      <c r="R18" s="8"/>
      <c r="S18" s="9"/>
      <c r="T18" s="9"/>
      <c r="U18" s="9" t="s">
        <v>6</v>
      </c>
      <c r="V18" s="9"/>
      <c r="W18" s="8"/>
      <c r="X18" s="10" t="s">
        <v>7</v>
      </c>
      <c r="Y18" s="11"/>
      <c r="Z18" s="11" t="s">
        <v>8</v>
      </c>
      <c r="AA18" s="10"/>
      <c r="AB18" s="11"/>
      <c r="AC18" s="11" t="s">
        <v>9</v>
      </c>
      <c r="AD18" s="10"/>
      <c r="AE18" s="12" t="s">
        <v>10</v>
      </c>
      <c r="AF18" s="9"/>
      <c r="AG18" s="97" t="s">
        <v>180</v>
      </c>
      <c r="AH18" s="9" t="s">
        <v>87</v>
      </c>
      <c r="AI18" s="9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2.75" hidden="false" customHeight="false" outlineLevel="0" collapsed="false">
      <c r="A19" s="173"/>
      <c r="B19" s="173"/>
      <c r="C19" s="173"/>
      <c r="D19" s="173"/>
      <c r="E19" s="94"/>
      <c r="F19" s="95"/>
      <c r="G19" s="95"/>
      <c r="H19" s="13"/>
      <c r="I19" s="14"/>
      <c r="J19" s="14"/>
      <c r="K19" s="14"/>
      <c r="L19" s="14"/>
      <c r="M19" s="15"/>
      <c r="N19" s="16" t="s">
        <v>14</v>
      </c>
      <c r="O19" s="16" t="s">
        <v>15</v>
      </c>
      <c r="P19" s="16" t="s">
        <v>16</v>
      </c>
      <c r="Q19" s="16" t="s">
        <v>17</v>
      </c>
      <c r="R19" s="17" t="s">
        <v>18</v>
      </c>
      <c r="S19" s="16" t="s">
        <v>14</v>
      </c>
      <c r="T19" s="16" t="s">
        <v>15</v>
      </c>
      <c r="U19" s="16" t="s">
        <v>16</v>
      </c>
      <c r="V19" s="16" t="s">
        <v>17</v>
      </c>
      <c r="W19" s="17" t="s">
        <v>18</v>
      </c>
      <c r="X19" s="17"/>
      <c r="Y19" s="16"/>
      <c r="Z19" s="16"/>
      <c r="AA19" s="17"/>
      <c r="AB19" s="16"/>
      <c r="AC19" s="16"/>
      <c r="AD19" s="17"/>
      <c r="AE19" s="18" t="n">
        <f aca="false">(X21*1000)+(Z21*100)+AC21</f>
        <v>2442</v>
      </c>
      <c r="AF19" s="19"/>
      <c r="AG19" s="95"/>
      <c r="AH19" s="19"/>
      <c r="AI19" s="9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2.75" hidden="false" customHeight="false" outlineLevel="0" collapsed="false">
      <c r="A20" s="173"/>
      <c r="B20" s="173"/>
      <c r="C20" s="173"/>
      <c r="D20" s="173"/>
      <c r="E20" s="94"/>
      <c r="F20" s="95"/>
      <c r="G20" s="95"/>
      <c r="H20" s="13"/>
      <c r="I20" s="20"/>
      <c r="J20" s="14"/>
      <c r="K20" s="14"/>
      <c r="L20" s="14"/>
      <c r="M20" s="15"/>
      <c r="N20" s="21" t="n">
        <v>21</v>
      </c>
      <c r="O20" s="22" t="n">
        <v>21</v>
      </c>
      <c r="P20" s="22"/>
      <c r="Q20" s="22"/>
      <c r="R20" s="23"/>
      <c r="S20" s="21" t="n">
        <v>21</v>
      </c>
      <c r="T20" s="22" t="n">
        <v>21</v>
      </c>
      <c r="U20" s="22"/>
      <c r="V20" s="22"/>
      <c r="W20" s="23"/>
      <c r="X20" s="24"/>
      <c r="Y20" s="25" t="n">
        <f aca="false">Y71</f>
        <v>4</v>
      </c>
      <c r="Z20" s="25" t="s">
        <v>19</v>
      </c>
      <c r="AA20" s="24" t="n">
        <f aca="false">AA71</f>
        <v>0</v>
      </c>
      <c r="AB20" s="25" t="n">
        <f aca="false">SUM(I20:W20)</f>
        <v>84</v>
      </c>
      <c r="AC20" s="25" t="s">
        <v>19</v>
      </c>
      <c r="AD20" s="24" t="n">
        <f aca="false">SUM(I21:W21)</f>
        <v>42</v>
      </c>
      <c r="AE20" s="26"/>
      <c r="AF20" s="19"/>
      <c r="AG20" s="95"/>
      <c r="AH20" s="19"/>
      <c r="AI20" s="9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2.75" hidden="false" customHeight="false" outlineLevel="0" collapsed="false">
      <c r="A21" s="173"/>
      <c r="B21" s="173"/>
      <c r="C21" s="173"/>
      <c r="D21" s="173"/>
      <c r="E21" s="94"/>
      <c r="F21" s="95" t="n">
        <v>2</v>
      </c>
      <c r="G21" s="115" t="s">
        <v>213</v>
      </c>
      <c r="H21" s="13" t="s">
        <v>4</v>
      </c>
      <c r="I21" s="20"/>
      <c r="J21" s="14"/>
      <c r="K21" s="14"/>
      <c r="L21" s="14"/>
      <c r="M21" s="15"/>
      <c r="N21" s="21" t="n">
        <v>6</v>
      </c>
      <c r="O21" s="22" t="n">
        <v>8</v>
      </c>
      <c r="P21" s="22"/>
      <c r="Q21" s="22"/>
      <c r="R21" s="23"/>
      <c r="S21" s="21" t="n">
        <v>13</v>
      </c>
      <c r="T21" s="22" t="n">
        <v>15</v>
      </c>
      <c r="U21" s="22"/>
      <c r="V21" s="22"/>
      <c r="W21" s="23"/>
      <c r="X21" s="28" t="n">
        <f aca="false">X71</f>
        <v>2</v>
      </c>
      <c r="Y21" s="25"/>
      <c r="Z21" s="29" t="n">
        <f aca="false">Y20-AA20</f>
        <v>4</v>
      </c>
      <c r="AA21" s="24"/>
      <c r="AB21" s="25"/>
      <c r="AC21" s="29" t="n">
        <f aca="false">AB20-AD20</f>
        <v>42</v>
      </c>
      <c r="AD21" s="24"/>
      <c r="AE21" s="30" t="n">
        <f aca="false">RANK(AE19,($AE$19~$AE$23~$AE$27),0)</f>
        <v>1</v>
      </c>
      <c r="AF21" s="19" t="s">
        <v>14</v>
      </c>
      <c r="AG21" s="31" t="str">
        <f aca="false">IF($AE$21=1,$G$21,IF($AE$25=1,$G$25,IF($AE$29=1,$G$29," ")))</f>
        <v>Weinwurm Stefan</v>
      </c>
      <c r="AH21" s="19" t="s">
        <v>101</v>
      </c>
      <c r="AI21" s="9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3.5" hidden="false" customHeight="false" outlineLevel="0" collapsed="false">
      <c r="A22" s="173"/>
      <c r="B22" s="173"/>
      <c r="C22" s="173"/>
      <c r="D22" s="173"/>
      <c r="E22" s="94"/>
      <c r="F22" s="97"/>
      <c r="G22" s="174"/>
      <c r="H22" s="8"/>
      <c r="I22" s="33"/>
      <c r="J22" s="33"/>
      <c r="K22" s="33"/>
      <c r="L22" s="33"/>
      <c r="M22" s="34"/>
      <c r="N22" s="11"/>
      <c r="O22" s="11"/>
      <c r="P22" s="11"/>
      <c r="Q22" s="11"/>
      <c r="R22" s="10"/>
      <c r="S22" s="11"/>
      <c r="T22" s="11"/>
      <c r="U22" s="11"/>
      <c r="V22" s="11"/>
      <c r="W22" s="10"/>
      <c r="X22" s="10"/>
      <c r="Y22" s="11"/>
      <c r="Z22" s="11"/>
      <c r="AA22" s="10"/>
      <c r="AB22" s="11"/>
      <c r="AC22" s="11"/>
      <c r="AD22" s="10"/>
      <c r="AE22" s="12"/>
      <c r="AF22" s="9"/>
      <c r="AG22" s="97"/>
      <c r="AH22" s="9"/>
      <c r="AI22" s="9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2.75" hidden="false" customHeight="false" outlineLevel="0" collapsed="false">
      <c r="A23" s="173"/>
      <c r="B23" s="173"/>
      <c r="C23" s="173"/>
      <c r="D23" s="173"/>
      <c r="E23" s="94"/>
      <c r="F23" s="95"/>
      <c r="G23" s="95"/>
      <c r="H23" s="13"/>
      <c r="I23" s="16" t="s">
        <v>14</v>
      </c>
      <c r="J23" s="16" t="s">
        <v>15</v>
      </c>
      <c r="K23" s="16" t="s">
        <v>16</v>
      </c>
      <c r="L23" s="16" t="s">
        <v>17</v>
      </c>
      <c r="M23" s="17" t="s">
        <v>18</v>
      </c>
      <c r="N23" s="14"/>
      <c r="O23" s="14"/>
      <c r="P23" s="14"/>
      <c r="Q23" s="14"/>
      <c r="R23" s="15"/>
      <c r="S23" s="16" t="s">
        <v>14</v>
      </c>
      <c r="T23" s="16" t="s">
        <v>15</v>
      </c>
      <c r="U23" s="16" t="s">
        <v>16</v>
      </c>
      <c r="V23" s="16" t="s">
        <v>17</v>
      </c>
      <c r="W23" s="17" t="s">
        <v>18</v>
      </c>
      <c r="X23" s="17"/>
      <c r="Y23" s="16"/>
      <c r="Z23" s="16"/>
      <c r="AA23" s="17"/>
      <c r="AB23" s="16"/>
      <c r="AC23" s="16"/>
      <c r="AD23" s="17"/>
      <c r="AE23" s="18" t="n">
        <f aca="false">(X25*1000)+(Z25*100)+AC25</f>
        <v>-448</v>
      </c>
      <c r="AF23" s="19"/>
      <c r="AG23" s="95"/>
      <c r="AH23" s="19"/>
      <c r="AI23" s="9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2.75" hidden="false" customHeight="false" outlineLevel="0" collapsed="false">
      <c r="A24" s="173"/>
      <c r="B24" s="173"/>
      <c r="C24" s="173"/>
      <c r="D24" s="173"/>
      <c r="E24" s="94"/>
      <c r="F24" s="95"/>
      <c r="G24" s="95"/>
      <c r="H24" s="13"/>
      <c r="I24" s="36" t="n">
        <f aca="false">N21</f>
        <v>6</v>
      </c>
      <c r="J24" s="36" t="n">
        <f aca="false">O21</f>
        <v>8</v>
      </c>
      <c r="K24" s="36" t="n">
        <f aca="false">P21</f>
        <v>0</v>
      </c>
      <c r="L24" s="36" t="n">
        <f aca="false">Q21</f>
        <v>0</v>
      </c>
      <c r="M24" s="36" t="n">
        <f aca="false">R21</f>
        <v>0</v>
      </c>
      <c r="N24" s="20"/>
      <c r="O24" s="14"/>
      <c r="P24" s="14"/>
      <c r="Q24" s="14"/>
      <c r="R24" s="15"/>
      <c r="S24" s="21" t="n">
        <v>12</v>
      </c>
      <c r="T24" s="22" t="n">
        <v>10</v>
      </c>
      <c r="U24" s="22"/>
      <c r="V24" s="22"/>
      <c r="W24" s="23"/>
      <c r="X24" s="24"/>
      <c r="Y24" s="25" t="n">
        <f aca="false">Y75</f>
        <v>0</v>
      </c>
      <c r="Z24" s="25" t="s">
        <v>19</v>
      </c>
      <c r="AA24" s="24" t="n">
        <f aca="false">AA75</f>
        <v>4</v>
      </c>
      <c r="AB24" s="25" t="n">
        <f aca="false">SUM(I24:W24)</f>
        <v>36</v>
      </c>
      <c r="AC24" s="25" t="s">
        <v>19</v>
      </c>
      <c r="AD24" s="24" t="n">
        <f aca="false">SUM(I25:W25)</f>
        <v>84</v>
      </c>
      <c r="AE24" s="26"/>
      <c r="AF24" s="19"/>
      <c r="AG24" s="95"/>
      <c r="AH24" s="19"/>
      <c r="AI24" s="9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false" outlineLevel="0" collapsed="false">
      <c r="A25" s="173"/>
      <c r="B25" s="173"/>
      <c r="C25" s="173"/>
      <c r="D25" s="173"/>
      <c r="E25" s="94"/>
      <c r="F25" s="95" t="n">
        <v>5</v>
      </c>
      <c r="G25" s="115" t="s">
        <v>214</v>
      </c>
      <c r="H25" s="13" t="s">
        <v>5</v>
      </c>
      <c r="I25" s="37" t="n">
        <f aca="false">N20</f>
        <v>21</v>
      </c>
      <c r="J25" s="36" t="n">
        <f aca="false">O20</f>
        <v>21</v>
      </c>
      <c r="K25" s="36" t="n">
        <f aca="false">P20</f>
        <v>0</v>
      </c>
      <c r="L25" s="36" t="n">
        <f aca="false">Q20</f>
        <v>0</v>
      </c>
      <c r="M25" s="36" t="n">
        <f aca="false">R20</f>
        <v>0</v>
      </c>
      <c r="N25" s="20"/>
      <c r="O25" s="14"/>
      <c r="P25" s="14"/>
      <c r="Q25" s="14"/>
      <c r="R25" s="15"/>
      <c r="S25" s="21" t="n">
        <v>21</v>
      </c>
      <c r="T25" s="22" t="n">
        <v>21</v>
      </c>
      <c r="U25" s="22"/>
      <c r="V25" s="22"/>
      <c r="W25" s="23"/>
      <c r="X25" s="28" t="n">
        <f aca="false">X75</f>
        <v>0</v>
      </c>
      <c r="Y25" s="25"/>
      <c r="Z25" s="29" t="n">
        <f aca="false">Y24-AA24</f>
        <v>-4</v>
      </c>
      <c r="AA25" s="24"/>
      <c r="AB25" s="25"/>
      <c r="AC25" s="29" t="n">
        <f aca="false">AB24-AD24</f>
        <v>-48</v>
      </c>
      <c r="AD25" s="24"/>
      <c r="AE25" s="30" t="n">
        <f aca="false">RANK(AE23,($AE$19~$AE$23~$AE$27),0)</f>
        <v>3</v>
      </c>
      <c r="AF25" s="19" t="s">
        <v>15</v>
      </c>
      <c r="AG25" s="31" t="str">
        <f aca="false">IF($AE$21=2,$G$21,IF($AE$25=2,$G$25,IF($AE$29=2,$G$29," ")))</f>
        <v>Putz Daniel</v>
      </c>
      <c r="AH25" s="19" t="s">
        <v>106</v>
      </c>
      <c r="AI25" s="9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3.5" hidden="false" customHeight="false" outlineLevel="0" collapsed="false">
      <c r="A26" s="173"/>
      <c r="B26" s="173"/>
      <c r="C26" s="173"/>
      <c r="D26" s="173"/>
      <c r="E26" s="94"/>
      <c r="F26" s="97"/>
      <c r="G26" s="174"/>
      <c r="H26" s="8"/>
      <c r="I26" s="11"/>
      <c r="J26" s="11"/>
      <c r="K26" s="11"/>
      <c r="L26" s="11"/>
      <c r="M26" s="10"/>
      <c r="N26" s="33"/>
      <c r="O26" s="33"/>
      <c r="P26" s="33"/>
      <c r="Q26" s="33"/>
      <c r="R26" s="34"/>
      <c r="S26" s="11"/>
      <c r="T26" s="11"/>
      <c r="U26" s="11"/>
      <c r="V26" s="11"/>
      <c r="W26" s="10"/>
      <c r="X26" s="10"/>
      <c r="Y26" s="11"/>
      <c r="Z26" s="11"/>
      <c r="AA26" s="10"/>
      <c r="AB26" s="11"/>
      <c r="AC26" s="11"/>
      <c r="AD26" s="10"/>
      <c r="AE26" s="12"/>
      <c r="AF26" s="9"/>
      <c r="AG26" s="97"/>
      <c r="AH26" s="9"/>
      <c r="AI26" s="9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2.75" hidden="false" customHeight="false" outlineLevel="0" collapsed="false">
      <c r="A27" s="173"/>
      <c r="B27" s="173"/>
      <c r="C27" s="173"/>
      <c r="D27" s="173"/>
      <c r="E27" s="94"/>
      <c r="F27" s="95"/>
      <c r="G27" s="95"/>
      <c r="H27" s="13"/>
      <c r="I27" s="16" t="s">
        <v>14</v>
      </c>
      <c r="J27" s="16" t="s">
        <v>15</v>
      </c>
      <c r="K27" s="16" t="s">
        <v>16</v>
      </c>
      <c r="L27" s="16" t="s">
        <v>17</v>
      </c>
      <c r="M27" s="17" t="s">
        <v>18</v>
      </c>
      <c r="N27" s="16" t="s">
        <v>14</v>
      </c>
      <c r="O27" s="16" t="s">
        <v>15</v>
      </c>
      <c r="P27" s="16" t="s">
        <v>16</v>
      </c>
      <c r="Q27" s="16" t="s">
        <v>17</v>
      </c>
      <c r="R27" s="17" t="s">
        <v>18</v>
      </c>
      <c r="S27" s="14"/>
      <c r="T27" s="14"/>
      <c r="U27" s="14"/>
      <c r="V27" s="14"/>
      <c r="W27" s="15"/>
      <c r="X27" s="17"/>
      <c r="Y27" s="16"/>
      <c r="Z27" s="16"/>
      <c r="AA27" s="17"/>
      <c r="AB27" s="16"/>
      <c r="AC27" s="16"/>
      <c r="AD27" s="17"/>
      <c r="AE27" s="18" t="n">
        <f aca="false">(X29*1000)+(Z29*100)+AC29</f>
        <v>1006</v>
      </c>
      <c r="AF27" s="19"/>
      <c r="AG27" s="95"/>
      <c r="AH27" s="19"/>
      <c r="AI27" s="9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2.75" hidden="false" customHeight="false" outlineLevel="0" collapsed="false">
      <c r="A28" s="173"/>
      <c r="B28" s="173"/>
      <c r="C28" s="173"/>
      <c r="D28" s="173"/>
      <c r="E28" s="94"/>
      <c r="F28" s="95"/>
      <c r="G28" s="95"/>
      <c r="H28" s="13"/>
      <c r="I28" s="36" t="n">
        <f aca="false">S21</f>
        <v>13</v>
      </c>
      <c r="J28" s="36" t="n">
        <f aca="false">T21</f>
        <v>15</v>
      </c>
      <c r="K28" s="36" t="n">
        <f aca="false">U21</f>
        <v>0</v>
      </c>
      <c r="L28" s="36" t="n">
        <f aca="false">V21</f>
        <v>0</v>
      </c>
      <c r="M28" s="18" t="n">
        <f aca="false">W21</f>
        <v>0</v>
      </c>
      <c r="N28" s="36" t="n">
        <f aca="false">S25</f>
        <v>21</v>
      </c>
      <c r="O28" s="36" t="n">
        <f aca="false">T25</f>
        <v>21</v>
      </c>
      <c r="P28" s="36" t="n">
        <f aca="false">U25</f>
        <v>0</v>
      </c>
      <c r="Q28" s="36" t="n">
        <f aca="false">V25</f>
        <v>0</v>
      </c>
      <c r="R28" s="36" t="n">
        <f aca="false">W25</f>
        <v>0</v>
      </c>
      <c r="S28" s="20"/>
      <c r="T28" s="14"/>
      <c r="U28" s="14"/>
      <c r="V28" s="14"/>
      <c r="W28" s="15"/>
      <c r="X28" s="24"/>
      <c r="Y28" s="25" t="n">
        <f aca="false">Y79</f>
        <v>2</v>
      </c>
      <c r="Z28" s="25" t="s">
        <v>19</v>
      </c>
      <c r="AA28" s="24" t="n">
        <f aca="false">AA79</f>
        <v>2</v>
      </c>
      <c r="AB28" s="25" t="n">
        <f aca="false">SUM(I28:W28)</f>
        <v>70</v>
      </c>
      <c r="AC28" s="25" t="s">
        <v>19</v>
      </c>
      <c r="AD28" s="24" t="n">
        <f aca="false">SUM(I29:W29)</f>
        <v>64</v>
      </c>
      <c r="AE28" s="26"/>
      <c r="AF28" s="19"/>
      <c r="AG28" s="95"/>
      <c r="AH28" s="19"/>
      <c r="AI28" s="9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2.75" hidden="false" customHeight="false" outlineLevel="0" collapsed="false">
      <c r="A29" s="173"/>
      <c r="B29" s="173"/>
      <c r="C29" s="173"/>
      <c r="D29" s="173"/>
      <c r="E29" s="94"/>
      <c r="F29" s="95" t="n">
        <v>4</v>
      </c>
      <c r="G29" s="115" t="s">
        <v>204</v>
      </c>
      <c r="H29" s="13" t="s">
        <v>6</v>
      </c>
      <c r="I29" s="37" t="n">
        <f aca="false">S20</f>
        <v>21</v>
      </c>
      <c r="J29" s="36" t="n">
        <f aca="false">T20</f>
        <v>21</v>
      </c>
      <c r="K29" s="36" t="n">
        <f aca="false">U20</f>
        <v>0</v>
      </c>
      <c r="L29" s="36" t="n">
        <f aca="false">V20</f>
        <v>0</v>
      </c>
      <c r="M29" s="18" t="n">
        <f aca="false">W20</f>
        <v>0</v>
      </c>
      <c r="N29" s="37" t="n">
        <f aca="false">S24</f>
        <v>12</v>
      </c>
      <c r="O29" s="36" t="n">
        <f aca="false">T24</f>
        <v>10</v>
      </c>
      <c r="P29" s="36" t="n">
        <f aca="false">U24</f>
        <v>0</v>
      </c>
      <c r="Q29" s="36" t="n">
        <f aca="false">V24</f>
        <v>0</v>
      </c>
      <c r="R29" s="36" t="n">
        <f aca="false">W24</f>
        <v>0</v>
      </c>
      <c r="S29" s="20"/>
      <c r="T29" s="14"/>
      <c r="U29" s="14"/>
      <c r="V29" s="14"/>
      <c r="W29" s="15"/>
      <c r="X29" s="28" t="n">
        <f aca="false">X79</f>
        <v>1</v>
      </c>
      <c r="Y29" s="25"/>
      <c r="Z29" s="29" t="n">
        <f aca="false">Y28-AA28</f>
        <v>0</v>
      </c>
      <c r="AA29" s="24"/>
      <c r="AB29" s="25"/>
      <c r="AC29" s="29" t="n">
        <f aca="false">AB28-AD28</f>
        <v>6</v>
      </c>
      <c r="AD29" s="24"/>
      <c r="AE29" s="30" t="n">
        <f aca="false">RANK(AE27,($AE$19~$AE$23~$AE$27),0)</f>
        <v>2</v>
      </c>
      <c r="AF29" s="19" t="s">
        <v>16</v>
      </c>
      <c r="AG29" s="31" t="str">
        <f aca="false">IF($AE$21=3,$G$21,IF($AE$25=3,$G$25,IF($AE$29=3,$G$29," ")))</f>
        <v>Huber Christian</v>
      </c>
      <c r="AH29" s="19" t="s">
        <v>111</v>
      </c>
      <c r="AI29" s="9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3.5" hidden="false" customHeight="false" outlineLevel="0" collapsed="false">
      <c r="A30" s="173"/>
      <c r="B30" s="173"/>
      <c r="C30" s="173"/>
      <c r="D30" s="173"/>
      <c r="E30" s="94"/>
      <c r="F30" s="97"/>
      <c r="G30" s="174"/>
      <c r="H30" s="8"/>
      <c r="I30" s="11"/>
      <c r="J30" s="11"/>
      <c r="K30" s="11"/>
      <c r="L30" s="11"/>
      <c r="M30" s="10"/>
      <c r="N30" s="11"/>
      <c r="O30" s="11"/>
      <c r="P30" s="11"/>
      <c r="Q30" s="11"/>
      <c r="R30" s="10"/>
      <c r="S30" s="33"/>
      <c r="T30" s="33"/>
      <c r="U30" s="33"/>
      <c r="V30" s="33"/>
      <c r="W30" s="34"/>
      <c r="X30" s="10"/>
      <c r="Y30" s="11"/>
      <c r="Z30" s="11"/>
      <c r="AA30" s="10"/>
      <c r="AB30" s="11"/>
      <c r="AC30" s="11"/>
      <c r="AD30" s="10"/>
      <c r="AE30" s="12"/>
      <c r="AF30" s="9"/>
      <c r="AG30" s="97"/>
      <c r="AH30" s="9"/>
      <c r="AI30" s="9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2.75" hidden="false" customHeight="false" outlineLevel="0" collapsed="false">
      <c r="A31" s="173"/>
      <c r="B31" s="173"/>
      <c r="C31" s="173"/>
      <c r="D31" s="173"/>
      <c r="E31" s="9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6"/>
      <c r="AI31" s="9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2.75" hidden="false" customHeight="false" outlineLevel="0" collapsed="false">
      <c r="A32" s="173"/>
      <c r="B32" s="173"/>
      <c r="C32" s="173"/>
      <c r="D32" s="17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19"/>
      <c r="AI32" s="9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2.75" hidden="false" customHeight="false" outlineLevel="0" collapsed="false">
      <c r="A33" s="173"/>
      <c r="B33" s="173"/>
      <c r="C33" s="173"/>
      <c r="D33" s="173"/>
      <c r="E33" s="94"/>
      <c r="F33" s="95"/>
      <c r="G33" s="95" t="s">
        <v>192</v>
      </c>
      <c r="H33" s="95"/>
      <c r="I33" s="95"/>
      <c r="J33" s="95"/>
      <c r="K33" s="95"/>
      <c r="L33" s="95"/>
      <c r="M33" s="95"/>
      <c r="N33" s="95" t="s">
        <v>39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 t="s">
        <v>2</v>
      </c>
      <c r="AH33" s="19"/>
      <c r="AI33" s="9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2.75" hidden="false" customHeight="false" outlineLevel="0" collapsed="false">
      <c r="A34" s="173"/>
      <c r="B34" s="173"/>
      <c r="C34" s="173"/>
      <c r="D34" s="173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19"/>
      <c r="AI34" s="9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3.5" hidden="false" customHeight="false" outlineLevel="0" collapsed="false">
      <c r="A35" s="173"/>
      <c r="B35" s="173"/>
      <c r="C35" s="173"/>
      <c r="D35" s="173"/>
      <c r="E35" s="94"/>
      <c r="F35" s="97" t="s">
        <v>89</v>
      </c>
      <c r="G35" s="97" t="str">
        <f aca="false">AG3</f>
        <v>Wendschlag Fredrik</v>
      </c>
      <c r="H35" s="95"/>
      <c r="I35" s="95"/>
      <c r="J35" s="95"/>
      <c r="K35" s="95"/>
      <c r="L35" s="95"/>
      <c r="M35" s="95"/>
      <c r="N35" s="97" t="s">
        <v>207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5"/>
      <c r="AD35" s="95"/>
      <c r="AE35" s="95"/>
      <c r="AF35" s="95"/>
      <c r="AG35" s="95" t="s">
        <v>213</v>
      </c>
      <c r="AH35" s="9" t="s">
        <v>14</v>
      </c>
      <c r="AI35" s="9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2.75" hidden="false" customHeight="false" outlineLevel="0" collapsed="false">
      <c r="A36" s="173"/>
      <c r="B36" s="173"/>
      <c r="C36" s="173"/>
      <c r="D36" s="173"/>
      <c r="E36" s="94"/>
      <c r="F36" s="95"/>
      <c r="G36" s="95"/>
      <c r="H36" s="103"/>
      <c r="I36" s="95"/>
      <c r="J36" s="95"/>
      <c r="K36" s="95"/>
      <c r="L36" s="95"/>
      <c r="M36" s="95"/>
      <c r="N36" s="107" t="s">
        <v>215</v>
      </c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3"/>
      <c r="AD36" s="95"/>
      <c r="AE36" s="95"/>
      <c r="AF36" s="95"/>
      <c r="AG36" s="107" t="s">
        <v>216</v>
      </c>
      <c r="AH36" s="19"/>
      <c r="AI36" s="9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2.75" hidden="false" customHeight="false" outlineLevel="0" collapsed="false">
      <c r="A37" s="173"/>
      <c r="B37" s="173"/>
      <c r="C37" s="173"/>
      <c r="D37" s="173"/>
      <c r="E37" s="94"/>
      <c r="F37" s="95"/>
      <c r="G37" s="95"/>
      <c r="H37" s="103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103"/>
      <c r="AD37" s="95"/>
      <c r="AE37" s="95"/>
      <c r="AF37" s="95"/>
      <c r="AG37" s="95"/>
      <c r="AH37" s="19"/>
      <c r="AI37" s="9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2.75" hidden="false" customHeight="false" outlineLevel="0" collapsed="false">
      <c r="A38" s="173"/>
      <c r="B38" s="173"/>
      <c r="C38" s="173"/>
      <c r="D38" s="173"/>
      <c r="E38" s="94"/>
      <c r="F38" s="95"/>
      <c r="G38" s="95"/>
      <c r="H38" s="103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103"/>
      <c r="AD38" s="95"/>
      <c r="AE38" s="95"/>
      <c r="AF38" s="95"/>
      <c r="AG38" s="95"/>
      <c r="AH38" s="19"/>
      <c r="AI38" s="9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3.5" hidden="false" customHeight="false" outlineLevel="0" collapsed="false">
      <c r="A39" s="173"/>
      <c r="B39" s="173"/>
      <c r="C39" s="173"/>
      <c r="D39" s="173"/>
      <c r="E39" s="94"/>
      <c r="F39" s="97" t="s">
        <v>106</v>
      </c>
      <c r="G39" s="97" t="str">
        <f aca="false">AG25</f>
        <v>Putz Daniel</v>
      </c>
      <c r="H39" s="103"/>
      <c r="I39" s="95"/>
      <c r="J39" s="95"/>
      <c r="K39" s="95"/>
      <c r="L39" s="95"/>
      <c r="M39" s="95"/>
      <c r="N39" s="95" t="s">
        <v>213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3"/>
      <c r="AD39" s="95"/>
      <c r="AE39" s="95"/>
      <c r="AF39" s="95"/>
      <c r="AG39" s="108" t="str">
        <f aca="false">IF(AG35="Sieger","Verlierer",IF(AG35=N35,N39,N35))</f>
        <v>Wendschlag Fredrik</v>
      </c>
      <c r="AH39" s="9" t="s">
        <v>15</v>
      </c>
      <c r="AI39" s="9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2.75" hidden="false" customHeight="false" outlineLevel="0" collapsed="false">
      <c r="A40" s="173"/>
      <c r="B40" s="173"/>
      <c r="C40" s="173"/>
      <c r="D40" s="173"/>
      <c r="E40" s="94"/>
      <c r="F40" s="95"/>
      <c r="G40" s="95"/>
      <c r="H40" s="95"/>
      <c r="I40" s="95"/>
      <c r="J40" s="95"/>
      <c r="K40" s="95"/>
      <c r="L40" s="95"/>
      <c r="M40" s="95"/>
      <c r="N40" s="107" t="s">
        <v>217</v>
      </c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95"/>
      <c r="AD40" s="95"/>
      <c r="AE40" s="95"/>
      <c r="AF40" s="95"/>
      <c r="AG40" s="95"/>
      <c r="AH40" s="19"/>
      <c r="AI40" s="9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2.75" hidden="false" customHeight="false" outlineLevel="0" collapsed="false">
      <c r="A41" s="173"/>
      <c r="B41" s="173"/>
      <c r="C41" s="173"/>
      <c r="D41" s="173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19"/>
      <c r="AI41" s="9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2.75" hidden="false" customHeight="false" outlineLevel="0" collapsed="false">
      <c r="A42" s="173"/>
      <c r="B42" s="173"/>
      <c r="C42" s="173"/>
      <c r="D42" s="173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19"/>
      <c r="AI42" s="9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3.5" hidden="false" customHeight="false" outlineLevel="0" collapsed="false">
      <c r="A43" s="173"/>
      <c r="B43" s="173"/>
      <c r="C43" s="173"/>
      <c r="D43" s="173"/>
      <c r="E43" s="94"/>
      <c r="F43" s="97" t="s">
        <v>94</v>
      </c>
      <c r="G43" s="97" t="str">
        <f aca="false">AG7</f>
        <v>Fritz Philipp</v>
      </c>
      <c r="H43" s="95"/>
      <c r="I43" s="95"/>
      <c r="J43" s="95"/>
      <c r="K43" s="95"/>
      <c r="L43" s="95"/>
      <c r="M43" s="95"/>
      <c r="N43" s="108" t="str">
        <f aca="false">IF(N35="Sieger","Verlierer",IF(N35=G35,G39,G35))</f>
        <v>Putz Daniel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/>
      <c r="AD43" s="95"/>
      <c r="AE43" s="95"/>
      <c r="AF43" s="95"/>
      <c r="AG43" s="108" t="s">
        <v>204</v>
      </c>
      <c r="AH43" s="9" t="s">
        <v>16</v>
      </c>
      <c r="AI43" s="9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2.75" hidden="false" customHeight="false" outlineLevel="0" collapsed="false">
      <c r="A44" s="173"/>
      <c r="B44" s="173"/>
      <c r="C44" s="173"/>
      <c r="D44" s="173"/>
      <c r="E44" s="94"/>
      <c r="F44" s="95"/>
      <c r="G44" s="95"/>
      <c r="H44" s="103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3"/>
      <c r="AD44" s="95"/>
      <c r="AE44" s="95"/>
      <c r="AF44" s="95"/>
      <c r="AG44" s="107" t="s">
        <v>218</v>
      </c>
      <c r="AH44" s="19"/>
      <c r="AI44" s="9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2.75" hidden="false" customHeight="false" outlineLevel="0" collapsed="false">
      <c r="A45" s="173"/>
      <c r="B45" s="173"/>
      <c r="C45" s="173"/>
      <c r="D45" s="173"/>
      <c r="E45" s="94"/>
      <c r="F45" s="95"/>
      <c r="G45" s="95"/>
      <c r="H45" s="103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103"/>
      <c r="AD45" s="95"/>
      <c r="AE45" s="95"/>
      <c r="AF45" s="95"/>
      <c r="AG45" s="95"/>
      <c r="AH45" s="19"/>
      <c r="AI45" s="9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2.75" hidden="false" customHeight="false" outlineLevel="0" collapsed="false">
      <c r="A46" s="173"/>
      <c r="B46" s="173"/>
      <c r="C46" s="173"/>
      <c r="D46" s="173"/>
      <c r="E46" s="94"/>
      <c r="F46" s="95"/>
      <c r="G46" s="95"/>
      <c r="H46" s="103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103"/>
      <c r="AD46" s="95"/>
      <c r="AE46" s="95"/>
      <c r="AF46" s="95"/>
      <c r="AG46" s="95"/>
      <c r="AH46" s="19"/>
      <c r="AI46" s="9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3.5" hidden="false" customHeight="false" outlineLevel="0" collapsed="false">
      <c r="A47" s="173"/>
      <c r="B47" s="173"/>
      <c r="C47" s="173"/>
      <c r="D47" s="173"/>
      <c r="E47" s="94"/>
      <c r="F47" s="97" t="s">
        <v>101</v>
      </c>
      <c r="G47" s="97" t="str">
        <f aca="false">AG21</f>
        <v>Weinwurm Stefan</v>
      </c>
      <c r="H47" s="103"/>
      <c r="I47" s="95"/>
      <c r="J47" s="95"/>
      <c r="K47" s="95"/>
      <c r="L47" s="95"/>
      <c r="M47" s="95"/>
      <c r="N47" s="108" t="str">
        <f aca="false">IF(N39="Sieger","Verlierer",IF(N39=G43,G47,G43))</f>
        <v>Fritz Philipp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103"/>
      <c r="AD47" s="95"/>
      <c r="AE47" s="95"/>
      <c r="AF47" s="95"/>
      <c r="AG47" s="108" t="str">
        <f aca="false">IF(AG43="Sieger","Verlierer",IF(AG43=N43,N47,N43))</f>
        <v>Fritz Philipp</v>
      </c>
      <c r="AH47" s="9" t="s">
        <v>17</v>
      </c>
      <c r="AI47" s="9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2.75" hidden="false" customHeight="false" outlineLevel="0" collapsed="false">
      <c r="A48" s="173"/>
      <c r="B48" s="173"/>
      <c r="C48" s="173"/>
      <c r="D48" s="17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19"/>
      <c r="AI48" s="9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2.75" hidden="false" customHeight="false" outlineLevel="0" collapsed="false">
      <c r="A49" s="173"/>
      <c r="B49" s="173"/>
      <c r="C49" s="173"/>
      <c r="D49" s="173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9"/>
      <c r="AI49" s="9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2.75" hidden="false" customHeight="false" outlineLevel="0" collapsed="false">
      <c r="A50" s="173"/>
      <c r="B50" s="173"/>
      <c r="C50" s="173"/>
      <c r="D50" s="173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19"/>
      <c r="AI50" s="9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3.5" hidden="false" customHeight="false" outlineLevel="0" collapsed="false">
      <c r="A51" s="173"/>
      <c r="B51" s="173"/>
      <c r="C51" s="173"/>
      <c r="D51" s="173"/>
      <c r="E51" s="94"/>
      <c r="F51" s="97"/>
      <c r="G51" s="97" t="s">
        <v>196</v>
      </c>
      <c r="H51" s="8"/>
      <c r="I51" s="9"/>
      <c r="J51" s="9"/>
      <c r="K51" s="9" t="s">
        <v>4</v>
      </c>
      <c r="L51" s="9"/>
      <c r="M51" s="8"/>
      <c r="N51" s="9"/>
      <c r="O51" s="9"/>
      <c r="P51" s="9" t="s">
        <v>5</v>
      </c>
      <c r="Q51" s="9"/>
      <c r="R51" s="8"/>
      <c r="S51" s="9"/>
      <c r="T51" s="9"/>
      <c r="U51" s="9" t="s">
        <v>6</v>
      </c>
      <c r="V51" s="9"/>
      <c r="W51" s="8"/>
      <c r="X51" s="10" t="s">
        <v>7</v>
      </c>
      <c r="Y51" s="11"/>
      <c r="Z51" s="11" t="s">
        <v>8</v>
      </c>
      <c r="AA51" s="10"/>
      <c r="AB51" s="11"/>
      <c r="AC51" s="11" t="s">
        <v>9</v>
      </c>
      <c r="AD51" s="10"/>
      <c r="AE51" s="12" t="s">
        <v>10</v>
      </c>
      <c r="AF51" s="97"/>
      <c r="AG51" s="97"/>
      <c r="AH51" s="9"/>
      <c r="AI51" s="9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2.75" hidden="false" customHeight="false" outlineLevel="0" collapsed="false">
      <c r="A52" s="173"/>
      <c r="B52" s="173"/>
      <c r="C52" s="173"/>
      <c r="D52" s="173"/>
      <c r="E52" s="94"/>
      <c r="F52" s="95"/>
      <c r="G52" s="95"/>
      <c r="H52" s="13"/>
      <c r="I52" s="14"/>
      <c r="J52" s="14"/>
      <c r="K52" s="14"/>
      <c r="L52" s="14"/>
      <c r="M52" s="15"/>
      <c r="N52" s="16" t="s">
        <v>14</v>
      </c>
      <c r="O52" s="16" t="s">
        <v>15</v>
      </c>
      <c r="P52" s="16" t="s">
        <v>16</v>
      </c>
      <c r="Q52" s="16" t="s">
        <v>17</v>
      </c>
      <c r="R52" s="17" t="s">
        <v>18</v>
      </c>
      <c r="S52" s="16" t="s">
        <v>14</v>
      </c>
      <c r="T52" s="16" t="s">
        <v>15</v>
      </c>
      <c r="U52" s="16" t="s">
        <v>16</v>
      </c>
      <c r="V52" s="16" t="s">
        <v>17</v>
      </c>
      <c r="W52" s="17" t="s">
        <v>18</v>
      </c>
      <c r="X52" s="17"/>
      <c r="Y52" s="16"/>
      <c r="Z52" s="16"/>
      <c r="AA52" s="17"/>
      <c r="AB52" s="16"/>
      <c r="AC52" s="16"/>
      <c r="AD52" s="17"/>
      <c r="AE52" s="18" t="n">
        <f aca="false">(X54*1000)+(Z54*100)+AC54</f>
        <v>2459</v>
      </c>
      <c r="AF52" s="19"/>
      <c r="AG52" s="95"/>
      <c r="AH52" s="19"/>
      <c r="AI52" s="9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2.75" hidden="false" customHeight="false" outlineLevel="0" collapsed="false">
      <c r="A53" s="173"/>
      <c r="B53" s="173"/>
      <c r="C53" s="173"/>
      <c r="D53" s="173"/>
      <c r="E53" s="94"/>
      <c r="F53" s="95"/>
      <c r="G53" s="95"/>
      <c r="H53" s="13"/>
      <c r="I53" s="20"/>
      <c r="J53" s="14"/>
      <c r="K53" s="14"/>
      <c r="L53" s="14"/>
      <c r="M53" s="15"/>
      <c r="N53" s="21" t="n">
        <v>21</v>
      </c>
      <c r="O53" s="22" t="n">
        <v>21</v>
      </c>
      <c r="P53" s="22"/>
      <c r="Q53" s="22"/>
      <c r="R53" s="23"/>
      <c r="S53" s="21" t="n">
        <v>21</v>
      </c>
      <c r="T53" s="22" t="n">
        <v>21</v>
      </c>
      <c r="U53" s="22"/>
      <c r="V53" s="22"/>
      <c r="W53" s="23"/>
      <c r="X53" s="24"/>
      <c r="Y53" s="25" t="n">
        <f aca="false">Y104</f>
        <v>4</v>
      </c>
      <c r="Z53" s="25" t="s">
        <v>19</v>
      </c>
      <c r="AA53" s="24" t="n">
        <f aca="false">AA104</f>
        <v>0</v>
      </c>
      <c r="AB53" s="25" t="n">
        <f aca="false">SUM(I53:W53)</f>
        <v>84</v>
      </c>
      <c r="AC53" s="25" t="s">
        <v>19</v>
      </c>
      <c r="AD53" s="24" t="n">
        <f aca="false">SUM(I54:W54)</f>
        <v>25</v>
      </c>
      <c r="AE53" s="26"/>
      <c r="AF53" s="19"/>
      <c r="AG53" s="95"/>
      <c r="AH53" s="19"/>
      <c r="AI53" s="9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2.75" hidden="false" customHeight="false" outlineLevel="0" collapsed="false">
      <c r="A54" s="173"/>
      <c r="B54" s="173"/>
      <c r="C54" s="173"/>
      <c r="D54" s="173"/>
      <c r="E54" s="94"/>
      <c r="F54" s="95" t="s">
        <v>97</v>
      </c>
      <c r="G54" s="95" t="str">
        <f aca="false">AG11</f>
        <v>Buschenreithner Simon</v>
      </c>
      <c r="H54" s="13" t="s">
        <v>4</v>
      </c>
      <c r="I54" s="20"/>
      <c r="J54" s="14"/>
      <c r="K54" s="14"/>
      <c r="L54" s="14"/>
      <c r="M54" s="15"/>
      <c r="N54" s="21" t="n">
        <v>17</v>
      </c>
      <c r="O54" s="22" t="n">
        <v>8</v>
      </c>
      <c r="P54" s="22"/>
      <c r="Q54" s="22"/>
      <c r="R54" s="23"/>
      <c r="S54" s="21" t="n">
        <v>0</v>
      </c>
      <c r="T54" s="22" t="n">
        <v>0</v>
      </c>
      <c r="U54" s="22"/>
      <c r="V54" s="22"/>
      <c r="W54" s="23"/>
      <c r="X54" s="28" t="n">
        <f aca="false">X104</f>
        <v>2</v>
      </c>
      <c r="Y54" s="25"/>
      <c r="Z54" s="29" t="n">
        <f aca="false">Y53-AA53</f>
        <v>4</v>
      </c>
      <c r="AA54" s="24"/>
      <c r="AB54" s="25"/>
      <c r="AC54" s="29" t="n">
        <f aca="false">AB53-AD53</f>
        <v>59</v>
      </c>
      <c r="AD54" s="24"/>
      <c r="AE54" s="30" t="n">
        <f aca="false">RANK(AE52,($AE$52~$AE$56~$AE$60),0)</f>
        <v>1</v>
      </c>
      <c r="AF54" s="19" t="s">
        <v>14</v>
      </c>
      <c r="AG54" s="31" t="str">
        <f aca="false">IF($AE$54=1,$G$54,IF($AE$58=1,$G$58,IF($AE$62=1,$G$62," ")))</f>
        <v>Buschenreithner Simon</v>
      </c>
      <c r="AH54" s="19" t="s">
        <v>18</v>
      </c>
      <c r="AI54" s="9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3.5" hidden="false" customHeight="false" outlineLevel="0" collapsed="false">
      <c r="A55" s="173"/>
      <c r="B55" s="173"/>
      <c r="C55" s="173"/>
      <c r="D55" s="173"/>
      <c r="E55" s="94"/>
      <c r="F55" s="97"/>
      <c r="G55" s="177"/>
      <c r="H55" s="8"/>
      <c r="I55" s="33"/>
      <c r="J55" s="33"/>
      <c r="K55" s="33"/>
      <c r="L55" s="33"/>
      <c r="M55" s="34"/>
      <c r="N55" s="11"/>
      <c r="O55" s="11"/>
      <c r="P55" s="11"/>
      <c r="Q55" s="11"/>
      <c r="R55" s="10"/>
      <c r="S55" s="11"/>
      <c r="T55" s="11"/>
      <c r="U55" s="11"/>
      <c r="V55" s="11"/>
      <c r="W55" s="10"/>
      <c r="X55" s="10"/>
      <c r="Y55" s="11"/>
      <c r="Z55" s="11"/>
      <c r="AA55" s="10"/>
      <c r="AB55" s="11"/>
      <c r="AC55" s="11"/>
      <c r="AD55" s="10"/>
      <c r="AE55" s="12"/>
      <c r="AF55" s="9"/>
      <c r="AG55" s="97"/>
      <c r="AH55" s="9"/>
      <c r="AI55" s="9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2.75" hidden="false" customHeight="false" outlineLevel="0" collapsed="false">
      <c r="A56" s="173"/>
      <c r="B56" s="173"/>
      <c r="C56" s="173"/>
      <c r="D56" s="173"/>
      <c r="E56" s="94"/>
      <c r="F56" s="95"/>
      <c r="G56" s="95"/>
      <c r="H56" s="13"/>
      <c r="I56" s="16" t="s">
        <v>14</v>
      </c>
      <c r="J56" s="16" t="s">
        <v>15</v>
      </c>
      <c r="K56" s="16" t="s">
        <v>16</v>
      </c>
      <c r="L56" s="16" t="s">
        <v>17</v>
      </c>
      <c r="M56" s="17" t="s">
        <v>18</v>
      </c>
      <c r="N56" s="14"/>
      <c r="O56" s="14"/>
      <c r="P56" s="14"/>
      <c r="Q56" s="14"/>
      <c r="R56" s="15"/>
      <c r="S56" s="16" t="s">
        <v>14</v>
      </c>
      <c r="T56" s="16" t="s">
        <v>15</v>
      </c>
      <c r="U56" s="16" t="s">
        <v>16</v>
      </c>
      <c r="V56" s="16" t="s">
        <v>17</v>
      </c>
      <c r="W56" s="17" t="s">
        <v>18</v>
      </c>
      <c r="X56" s="17"/>
      <c r="Y56" s="16"/>
      <c r="Z56" s="16"/>
      <c r="AA56" s="17"/>
      <c r="AB56" s="16"/>
      <c r="AC56" s="16"/>
      <c r="AD56" s="17"/>
      <c r="AE56" s="18" t="n">
        <f aca="false">(X58*1000)+(Z58*100)+AC58</f>
        <v>1025</v>
      </c>
      <c r="AF56" s="19"/>
      <c r="AG56" s="95"/>
      <c r="AH56" s="19"/>
      <c r="AI56" s="9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2.75" hidden="false" customHeight="false" outlineLevel="0" collapsed="false">
      <c r="A57" s="173"/>
      <c r="B57" s="173"/>
      <c r="C57" s="173"/>
      <c r="D57" s="173"/>
      <c r="E57" s="94"/>
      <c r="F57" s="95"/>
      <c r="G57" s="95"/>
      <c r="H57" s="13"/>
      <c r="I57" s="36" t="n">
        <f aca="false">N54</f>
        <v>17</v>
      </c>
      <c r="J57" s="36" t="n">
        <f aca="false">O54</f>
        <v>8</v>
      </c>
      <c r="K57" s="36" t="n">
        <f aca="false">P54</f>
        <v>0</v>
      </c>
      <c r="L57" s="36" t="n">
        <f aca="false">Q54</f>
        <v>0</v>
      </c>
      <c r="M57" s="36" t="n">
        <f aca="false">R54</f>
        <v>0</v>
      </c>
      <c r="N57" s="20"/>
      <c r="O57" s="14"/>
      <c r="P57" s="14"/>
      <c r="Q57" s="14"/>
      <c r="R57" s="15"/>
      <c r="S57" s="21" t="n">
        <v>21</v>
      </c>
      <c r="T57" s="22" t="n">
        <v>21</v>
      </c>
      <c r="U57" s="22"/>
      <c r="V57" s="22"/>
      <c r="W57" s="23"/>
      <c r="X57" s="24"/>
      <c r="Y57" s="25" t="n">
        <f aca="false">Y108</f>
        <v>2</v>
      </c>
      <c r="Z57" s="25" t="s">
        <v>19</v>
      </c>
      <c r="AA57" s="24" t="n">
        <f aca="false">AA108</f>
        <v>2</v>
      </c>
      <c r="AB57" s="25" t="n">
        <f aca="false">SUM(I57:W57)</f>
        <v>67</v>
      </c>
      <c r="AC57" s="25" t="s">
        <v>19</v>
      </c>
      <c r="AD57" s="24" t="n">
        <f aca="false">SUM(I58:W58)</f>
        <v>42</v>
      </c>
      <c r="AE57" s="26"/>
      <c r="AF57" s="19"/>
      <c r="AG57" s="95"/>
      <c r="AH57" s="19"/>
      <c r="AI57" s="9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2.75" hidden="false" customHeight="false" outlineLevel="0" collapsed="false">
      <c r="A58" s="173"/>
      <c r="B58" s="173"/>
      <c r="C58" s="173"/>
      <c r="D58" s="173"/>
      <c r="E58" s="94"/>
      <c r="F58" s="95" t="s">
        <v>111</v>
      </c>
      <c r="G58" s="95" t="str">
        <f aca="false">AG29</f>
        <v>Huber Christian</v>
      </c>
      <c r="H58" s="13" t="s">
        <v>5</v>
      </c>
      <c r="I58" s="37" t="n">
        <f aca="false">N53</f>
        <v>21</v>
      </c>
      <c r="J58" s="36" t="n">
        <f aca="false">O53</f>
        <v>21</v>
      </c>
      <c r="K58" s="36" t="n">
        <f aca="false">P53</f>
        <v>0</v>
      </c>
      <c r="L58" s="36" t="n">
        <f aca="false">Q53</f>
        <v>0</v>
      </c>
      <c r="M58" s="36" t="n">
        <f aca="false">R53</f>
        <v>0</v>
      </c>
      <c r="N58" s="20"/>
      <c r="O58" s="14"/>
      <c r="P58" s="14"/>
      <c r="Q58" s="14"/>
      <c r="R58" s="15"/>
      <c r="S58" s="21" t="n">
        <v>0</v>
      </c>
      <c r="T58" s="22" t="n">
        <v>0</v>
      </c>
      <c r="U58" s="22"/>
      <c r="V58" s="22"/>
      <c r="W58" s="23"/>
      <c r="X58" s="28" t="n">
        <f aca="false">X108</f>
        <v>1</v>
      </c>
      <c r="Y58" s="25"/>
      <c r="Z58" s="29" t="n">
        <f aca="false">Y57-AA57</f>
        <v>0</v>
      </c>
      <c r="AA58" s="24"/>
      <c r="AB58" s="25"/>
      <c r="AC58" s="29" t="n">
        <f aca="false">AB57-AD57</f>
        <v>25</v>
      </c>
      <c r="AD58" s="24"/>
      <c r="AE58" s="30" t="n">
        <f aca="false">RANK(AE56,($AE$52~$AE$56~$AE$60),0)</f>
        <v>2</v>
      </c>
      <c r="AF58" s="19" t="s">
        <v>15</v>
      </c>
      <c r="AG58" s="31" t="str">
        <f aca="false">IF($AE$54=2,$G$54,IF($AE$58=2,$G$58,IF($AE$62=2,$G$62," ")))</f>
        <v>Huber Christian</v>
      </c>
      <c r="AH58" s="19" t="s">
        <v>27</v>
      </c>
      <c r="AI58" s="9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3.5" hidden="false" customHeight="false" outlineLevel="0" collapsed="false">
      <c r="A59" s="173"/>
      <c r="B59" s="173"/>
      <c r="C59" s="173"/>
      <c r="D59" s="173"/>
      <c r="E59" s="94"/>
      <c r="F59" s="97"/>
      <c r="G59" s="177"/>
      <c r="H59" s="8"/>
      <c r="I59" s="11"/>
      <c r="J59" s="11"/>
      <c r="K59" s="11"/>
      <c r="L59" s="11"/>
      <c r="M59" s="10"/>
      <c r="N59" s="33"/>
      <c r="O59" s="33"/>
      <c r="P59" s="33"/>
      <c r="Q59" s="33"/>
      <c r="R59" s="34"/>
      <c r="S59" s="11"/>
      <c r="T59" s="11"/>
      <c r="U59" s="11"/>
      <c r="V59" s="11"/>
      <c r="W59" s="10"/>
      <c r="X59" s="10"/>
      <c r="Y59" s="11"/>
      <c r="Z59" s="11"/>
      <c r="AA59" s="10"/>
      <c r="AB59" s="11"/>
      <c r="AC59" s="11"/>
      <c r="AD59" s="10"/>
      <c r="AE59" s="12"/>
      <c r="AF59" s="9"/>
      <c r="AG59" s="97"/>
      <c r="AH59" s="9"/>
      <c r="AI59" s="9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2.75" hidden="false" customHeight="false" outlineLevel="0" collapsed="false">
      <c r="A60" s="173"/>
      <c r="B60" s="173"/>
      <c r="C60" s="173"/>
      <c r="D60" s="173"/>
      <c r="E60" s="94"/>
      <c r="F60" s="95"/>
      <c r="G60" s="95"/>
      <c r="H60" s="13"/>
      <c r="I60" s="16" t="s">
        <v>14</v>
      </c>
      <c r="J60" s="16" t="s">
        <v>15</v>
      </c>
      <c r="K60" s="16" t="s">
        <v>16</v>
      </c>
      <c r="L60" s="16" t="s">
        <v>17</v>
      </c>
      <c r="M60" s="17" t="s">
        <v>18</v>
      </c>
      <c r="N60" s="16" t="s">
        <v>14</v>
      </c>
      <c r="O60" s="16" t="s">
        <v>15</v>
      </c>
      <c r="P60" s="16" t="s">
        <v>16</v>
      </c>
      <c r="Q60" s="16" t="s">
        <v>17</v>
      </c>
      <c r="R60" s="17" t="s">
        <v>18</v>
      </c>
      <c r="S60" s="14"/>
      <c r="T60" s="14"/>
      <c r="U60" s="14"/>
      <c r="V60" s="14"/>
      <c r="W60" s="15"/>
      <c r="X60" s="17"/>
      <c r="Y60" s="16"/>
      <c r="Z60" s="16"/>
      <c r="AA60" s="17"/>
      <c r="AB60" s="16"/>
      <c r="AC60" s="16"/>
      <c r="AD60" s="17"/>
      <c r="AE60" s="18" t="n">
        <f aca="false">(X62*1000)+(Z62*100)+AC62</f>
        <v>-484</v>
      </c>
      <c r="AF60" s="19"/>
      <c r="AG60" s="95"/>
      <c r="AH60" s="19"/>
      <c r="AI60" s="9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2.75" hidden="false" customHeight="false" outlineLevel="0" collapsed="false">
      <c r="A61" s="173"/>
      <c r="B61" s="173"/>
      <c r="C61" s="173"/>
      <c r="D61" s="173"/>
      <c r="E61" s="94"/>
      <c r="F61" s="95"/>
      <c r="G61" s="95"/>
      <c r="H61" s="13"/>
      <c r="I61" s="36" t="n">
        <f aca="false">S54</f>
        <v>0</v>
      </c>
      <c r="J61" s="36" t="n">
        <f aca="false">T54</f>
        <v>0</v>
      </c>
      <c r="K61" s="36" t="n">
        <f aca="false">U54</f>
        <v>0</v>
      </c>
      <c r="L61" s="36" t="n">
        <f aca="false">V54</f>
        <v>0</v>
      </c>
      <c r="M61" s="18" t="n">
        <f aca="false">W54</f>
        <v>0</v>
      </c>
      <c r="N61" s="36" t="n">
        <f aca="false">S58</f>
        <v>0</v>
      </c>
      <c r="O61" s="36" t="n">
        <f aca="false">T58</f>
        <v>0</v>
      </c>
      <c r="P61" s="36" t="n">
        <f aca="false">U58</f>
        <v>0</v>
      </c>
      <c r="Q61" s="36" t="n">
        <f aca="false">V58</f>
        <v>0</v>
      </c>
      <c r="R61" s="36" t="n">
        <f aca="false">W58</f>
        <v>0</v>
      </c>
      <c r="S61" s="20"/>
      <c r="T61" s="14"/>
      <c r="U61" s="14"/>
      <c r="V61" s="14"/>
      <c r="W61" s="15"/>
      <c r="X61" s="24"/>
      <c r="Y61" s="25" t="n">
        <f aca="false">Y112</f>
        <v>0</v>
      </c>
      <c r="Z61" s="25" t="s">
        <v>19</v>
      </c>
      <c r="AA61" s="24" t="n">
        <f aca="false">AA112</f>
        <v>4</v>
      </c>
      <c r="AB61" s="25" t="n">
        <f aca="false">SUM(I61:W61)</f>
        <v>0</v>
      </c>
      <c r="AC61" s="25" t="s">
        <v>19</v>
      </c>
      <c r="AD61" s="24" t="n">
        <f aca="false">SUM(I62:W62)</f>
        <v>84</v>
      </c>
      <c r="AE61" s="26"/>
      <c r="AF61" s="19"/>
      <c r="AG61" s="95"/>
      <c r="AH61" s="19"/>
      <c r="AI61" s="9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2.75" hidden="false" customHeight="false" outlineLevel="0" collapsed="false">
      <c r="A62" s="173"/>
      <c r="B62" s="173"/>
      <c r="C62" s="173"/>
      <c r="D62" s="173"/>
      <c r="E62" s="94"/>
      <c r="F62" s="95" t="s">
        <v>99</v>
      </c>
      <c r="G62" s="95" t="str">
        <f aca="false">AG15</f>
        <v>Wögerer Michael</v>
      </c>
      <c r="H62" s="13" t="s">
        <v>6</v>
      </c>
      <c r="I62" s="37" t="n">
        <f aca="false">S53</f>
        <v>21</v>
      </c>
      <c r="J62" s="36" t="n">
        <f aca="false">T53</f>
        <v>21</v>
      </c>
      <c r="K62" s="36" t="n">
        <f aca="false">U53</f>
        <v>0</v>
      </c>
      <c r="L62" s="36" t="n">
        <f aca="false">V53</f>
        <v>0</v>
      </c>
      <c r="M62" s="18" t="n">
        <f aca="false">W53</f>
        <v>0</v>
      </c>
      <c r="N62" s="37" t="n">
        <f aca="false">S57</f>
        <v>21</v>
      </c>
      <c r="O62" s="36" t="n">
        <f aca="false">T57</f>
        <v>21</v>
      </c>
      <c r="P62" s="36" t="n">
        <f aca="false">U57</f>
        <v>0</v>
      </c>
      <c r="Q62" s="36" t="n">
        <f aca="false">V57</f>
        <v>0</v>
      </c>
      <c r="R62" s="36" t="n">
        <f aca="false">W57</f>
        <v>0</v>
      </c>
      <c r="S62" s="20"/>
      <c r="T62" s="14"/>
      <c r="U62" s="14"/>
      <c r="V62" s="14"/>
      <c r="W62" s="15"/>
      <c r="X62" s="28" t="n">
        <f aca="false">X112</f>
        <v>0</v>
      </c>
      <c r="Y62" s="25"/>
      <c r="Z62" s="29" t="n">
        <f aca="false">Y61-AA61</f>
        <v>-4</v>
      </c>
      <c r="AA62" s="24"/>
      <c r="AB62" s="25"/>
      <c r="AC62" s="29" t="n">
        <f aca="false">AB61-AD61</f>
        <v>-84</v>
      </c>
      <c r="AD62" s="24"/>
      <c r="AE62" s="30" t="n">
        <f aca="false">RANK(AE60,($AE$52~$AE$56~$AE$60),0)</f>
        <v>3</v>
      </c>
      <c r="AF62" s="19" t="s">
        <v>16</v>
      </c>
      <c r="AG62" s="31" t="str">
        <f aca="false">IF($AE$54=3,$G$54,IF($AE$58=3,$G$58,IF($AE$62=3,$G$62," ")))</f>
        <v>Wögerer Michael</v>
      </c>
      <c r="AH62" s="19" t="s">
        <v>30</v>
      </c>
      <c r="AI62" s="9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3.5" hidden="false" customHeight="false" outlineLevel="0" collapsed="false">
      <c r="A63" s="173"/>
      <c r="B63" s="173"/>
      <c r="C63" s="173"/>
      <c r="D63" s="173"/>
      <c r="E63" s="94"/>
      <c r="F63" s="97"/>
      <c r="G63" s="177"/>
      <c r="H63" s="8"/>
      <c r="I63" s="11"/>
      <c r="J63" s="11"/>
      <c r="K63" s="11"/>
      <c r="L63" s="11"/>
      <c r="M63" s="10"/>
      <c r="N63" s="11"/>
      <c r="O63" s="11"/>
      <c r="P63" s="11"/>
      <c r="Q63" s="11"/>
      <c r="R63" s="10"/>
      <c r="S63" s="33"/>
      <c r="T63" s="33"/>
      <c r="U63" s="33"/>
      <c r="V63" s="33"/>
      <c r="W63" s="34"/>
      <c r="X63" s="10"/>
      <c r="Y63" s="11"/>
      <c r="Z63" s="11"/>
      <c r="AA63" s="10"/>
      <c r="AB63" s="11"/>
      <c r="AC63" s="11"/>
      <c r="AD63" s="10"/>
      <c r="AE63" s="12"/>
      <c r="AF63" s="9"/>
      <c r="AG63" s="97"/>
      <c r="AH63" s="9"/>
      <c r="AI63" s="9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8"/>
      <c r="AI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8"/>
      <c r="AI65" s="173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</row>
    <row r="70" customFormat="false" ht="13.5" hidden="false" customHeight="false" outlineLevel="0" collapsed="false">
      <c r="H70" s="8"/>
      <c r="I70" s="9"/>
      <c r="J70" s="9"/>
      <c r="K70" s="9" t="s">
        <v>4</v>
      </c>
      <c r="L70" s="9"/>
      <c r="M70" s="8"/>
      <c r="N70" s="9"/>
      <c r="O70" s="9"/>
      <c r="P70" s="9" t="s">
        <v>5</v>
      </c>
      <c r="Q70" s="9"/>
      <c r="R70" s="8"/>
      <c r="S70" s="9"/>
      <c r="T70" s="9"/>
      <c r="U70" s="9" t="s">
        <v>6</v>
      </c>
      <c r="V70" s="9"/>
      <c r="W70" s="8"/>
      <c r="X70" s="10" t="s">
        <v>7</v>
      </c>
      <c r="Y70" s="11"/>
      <c r="Z70" s="11" t="s">
        <v>8</v>
      </c>
      <c r="AA70" s="10"/>
      <c r="AB70" s="11"/>
      <c r="AC70" s="11" t="s">
        <v>9</v>
      </c>
      <c r="AD70" s="10"/>
      <c r="AE70" s="5"/>
      <c r="AF70" s="5"/>
      <c r="AG70" s="5"/>
    </row>
    <row r="71" customFormat="false" ht="12.75" hidden="false" customHeight="false" outlineLevel="0" collapsed="false">
      <c r="H71" s="13"/>
      <c r="I71" s="40" t="n">
        <f aca="false">SUM(I72:M72)</f>
        <v>0</v>
      </c>
      <c r="J71" s="40"/>
      <c r="K71" s="40" t="n">
        <f aca="false">SUM(I73:M73)</f>
        <v>0</v>
      </c>
      <c r="L71" s="40"/>
      <c r="M71" s="41" t="n">
        <f aca="false">IF(I71&gt;K71,1,0)</f>
        <v>0</v>
      </c>
      <c r="N71" s="40" t="n">
        <f aca="false">SUM(N72:R72)</f>
        <v>2</v>
      </c>
      <c r="O71" s="40"/>
      <c r="P71" s="40" t="n">
        <f aca="false">SUM(N73:R73)</f>
        <v>0</v>
      </c>
      <c r="Q71" s="40"/>
      <c r="R71" s="41" t="n">
        <f aca="false">IF(N71&gt;P71,1,0)</f>
        <v>1</v>
      </c>
      <c r="S71" s="40" t="n">
        <f aca="false">SUM(S72:W72)</f>
        <v>2</v>
      </c>
      <c r="T71" s="40"/>
      <c r="U71" s="40" t="n">
        <f aca="false">SUM(S73:W73)</f>
        <v>0</v>
      </c>
      <c r="V71" s="40"/>
      <c r="W71" s="41" t="n">
        <f aca="false">IF(S71&gt;U71,1,0)</f>
        <v>1</v>
      </c>
      <c r="X71" s="42" t="n">
        <f aca="false">M71+R71+W71</f>
        <v>2</v>
      </c>
      <c r="Y71" s="29" t="n">
        <f aca="false">I71+N71+S71</f>
        <v>4</v>
      </c>
      <c r="Z71" s="25"/>
      <c r="AA71" s="42" t="n">
        <f aca="false">K71+P71+U71</f>
        <v>0</v>
      </c>
      <c r="AB71" s="16"/>
      <c r="AC71" s="16"/>
      <c r="AD71" s="17"/>
      <c r="AE71" s="5"/>
      <c r="AF71" s="5"/>
      <c r="AG71" s="5"/>
    </row>
    <row r="72" customFormat="false" ht="12.75" hidden="false" customHeight="false" outlineLevel="0" collapsed="false">
      <c r="H72" s="13"/>
      <c r="I72" s="43"/>
      <c r="J72" s="43"/>
      <c r="K72" s="43"/>
      <c r="L72" s="43"/>
      <c r="M72" s="44"/>
      <c r="N72" s="45" t="n">
        <f aca="false">IF(N20&gt;N21,1,0)</f>
        <v>1</v>
      </c>
      <c r="O72" s="46" t="n">
        <f aca="false">IF(O20&gt;O21,1,0)</f>
        <v>1</v>
      </c>
      <c r="P72" s="46" t="n">
        <f aca="false">IF(P20&gt;P21,1,0)</f>
        <v>0</v>
      </c>
      <c r="Q72" s="46" t="n">
        <f aca="false">IF(Q20&gt;Q21,1,0)</f>
        <v>0</v>
      </c>
      <c r="R72" s="47" t="n">
        <f aca="false">IF(R20&gt;R21,1,0)</f>
        <v>0</v>
      </c>
      <c r="S72" s="45" t="n">
        <f aca="false">IF(S20&gt;S21,1,0)</f>
        <v>1</v>
      </c>
      <c r="T72" s="46" t="n">
        <f aca="false">IF(T20&gt;T21,1,0)</f>
        <v>1</v>
      </c>
      <c r="U72" s="46" t="n">
        <f aca="false">IF(U20&gt;U21,1,0)</f>
        <v>0</v>
      </c>
      <c r="V72" s="46" t="n">
        <f aca="false">IF(V20&gt;V21,1,0)</f>
        <v>0</v>
      </c>
      <c r="W72" s="47" t="n">
        <f aca="false">IF(W20&gt;W21,1,0)</f>
        <v>0</v>
      </c>
      <c r="X72" s="24"/>
      <c r="Y72" s="25"/>
      <c r="Z72" s="25"/>
      <c r="AA72" s="24"/>
      <c r="AB72" s="25"/>
      <c r="AC72" s="25"/>
      <c r="AD72" s="24"/>
      <c r="AE72" s="5"/>
      <c r="AF72" s="5"/>
      <c r="AG72" s="5"/>
    </row>
    <row r="73" customFormat="false" ht="12.75" hidden="false" customHeight="false" outlineLevel="0" collapsed="false">
      <c r="H73" s="13" t="s">
        <v>4</v>
      </c>
      <c r="I73" s="48"/>
      <c r="J73" s="49"/>
      <c r="K73" s="49"/>
      <c r="L73" s="49"/>
      <c r="M73" s="44"/>
      <c r="N73" s="45" t="n">
        <f aca="false">IF(N20&lt;N21,1,0)</f>
        <v>0</v>
      </c>
      <c r="O73" s="46" t="n">
        <f aca="false">IF(O20&lt;O21,1,0)</f>
        <v>0</v>
      </c>
      <c r="P73" s="46" t="n">
        <f aca="false">IF(P20&lt;P21,1,0)</f>
        <v>0</v>
      </c>
      <c r="Q73" s="46" t="n">
        <f aca="false">IF(Q20&lt;Q21,1,0)</f>
        <v>0</v>
      </c>
      <c r="R73" s="47" t="n">
        <f aca="false">IF(R20&lt;R21,1,0)</f>
        <v>0</v>
      </c>
      <c r="S73" s="45" t="n">
        <f aca="false">IF(S20&lt;S21,1,0)</f>
        <v>0</v>
      </c>
      <c r="T73" s="46" t="n">
        <f aca="false">IF(T20&lt;T21,1,0)</f>
        <v>0</v>
      </c>
      <c r="U73" s="46" t="n">
        <f aca="false">IF(U20&lt;U21,1,0)</f>
        <v>0</v>
      </c>
      <c r="V73" s="46" t="n">
        <f aca="false">IF(V20&lt;V21,1,0)</f>
        <v>0</v>
      </c>
      <c r="W73" s="47" t="n">
        <f aca="false">IF(W20&lt;W21,1,0)</f>
        <v>0</v>
      </c>
      <c r="X73" s="24"/>
      <c r="Y73" s="25"/>
      <c r="Z73" s="25"/>
      <c r="AA73" s="24"/>
      <c r="AB73" s="25"/>
      <c r="AC73" s="29"/>
      <c r="AD73" s="24"/>
      <c r="AE73" s="5"/>
      <c r="AF73" s="5"/>
      <c r="AG73" s="5"/>
    </row>
    <row r="74" customFormat="false" ht="13.5" hidden="false" customHeight="false" outlineLevel="0" collapsed="false">
      <c r="H74" s="8"/>
      <c r="I74" s="33"/>
      <c r="J74" s="33"/>
      <c r="K74" s="33"/>
      <c r="L74" s="33"/>
      <c r="M74" s="34"/>
      <c r="N74" s="11"/>
      <c r="O74" s="11"/>
      <c r="P74" s="11"/>
      <c r="Q74" s="11"/>
      <c r="R74" s="10"/>
      <c r="S74" s="11"/>
      <c r="T74" s="11"/>
      <c r="U74" s="11"/>
      <c r="V74" s="11"/>
      <c r="W74" s="10"/>
      <c r="X74" s="10"/>
      <c r="Y74" s="11"/>
      <c r="Z74" s="11"/>
      <c r="AA74" s="10"/>
      <c r="AB74" s="11"/>
      <c r="AC74" s="11"/>
      <c r="AD74" s="10"/>
      <c r="AE74" s="5"/>
      <c r="AF74" s="5"/>
      <c r="AG74" s="5"/>
    </row>
    <row r="75" customFormat="false" ht="12.75" hidden="false" customHeight="false" outlineLevel="0" collapsed="false">
      <c r="H75" s="13"/>
      <c r="I75" s="50" t="n">
        <f aca="false">SUM(I76:M76)</f>
        <v>0</v>
      </c>
      <c r="J75" s="51"/>
      <c r="K75" s="51" t="n">
        <f aca="false">SUM(I77:M77)</f>
        <v>2</v>
      </c>
      <c r="L75" s="51"/>
      <c r="M75" s="52" t="n">
        <f aca="false">IF(I75&gt;K75,1,0)</f>
        <v>0</v>
      </c>
      <c r="N75" s="51" t="n">
        <f aca="false">SUM(N76:R76)</f>
        <v>0</v>
      </c>
      <c r="O75" s="51"/>
      <c r="P75" s="51" t="n">
        <f aca="false">SUM(N77:R77)</f>
        <v>0</v>
      </c>
      <c r="Q75" s="51"/>
      <c r="R75" s="52" t="n">
        <f aca="false">IF(N75&gt;P75,1,0)</f>
        <v>0</v>
      </c>
      <c r="S75" s="51" t="n">
        <f aca="false">SUM(S76:W76)</f>
        <v>0</v>
      </c>
      <c r="T75" s="51"/>
      <c r="U75" s="51" t="n">
        <f aca="false">SUM(S77:W77)</f>
        <v>2</v>
      </c>
      <c r="V75" s="51"/>
      <c r="W75" s="52" t="n">
        <f aca="false">IF(S75&gt;U75,1,0)</f>
        <v>0</v>
      </c>
      <c r="X75" s="53" t="n">
        <f aca="false">M75+R75+W75</f>
        <v>0</v>
      </c>
      <c r="Y75" s="54" t="n">
        <f aca="false">I75+N75+S75</f>
        <v>0</v>
      </c>
      <c r="Z75" s="55"/>
      <c r="AA75" s="53" t="n">
        <f aca="false">K75+P75+U75</f>
        <v>4</v>
      </c>
      <c r="AB75" s="16"/>
      <c r="AC75" s="16"/>
      <c r="AD75" s="17"/>
      <c r="AE75" s="5"/>
      <c r="AF75" s="5"/>
      <c r="AG75" s="5"/>
    </row>
    <row r="76" customFormat="false" ht="12.75" hidden="false" customHeight="false" outlineLevel="0" collapsed="false">
      <c r="H76" s="13"/>
      <c r="I76" s="45" t="n">
        <f aca="false">IF(I24&gt;I25,1,0)</f>
        <v>0</v>
      </c>
      <c r="J76" s="46" t="n">
        <f aca="false">IF(J24&gt;J25,1,0)</f>
        <v>0</v>
      </c>
      <c r="K76" s="46" t="n">
        <f aca="false">IF(K24&gt;K25,1,0)</f>
        <v>0</v>
      </c>
      <c r="L76" s="46" t="n">
        <f aca="false">IF(L24&gt;L25,1,0)</f>
        <v>0</v>
      </c>
      <c r="M76" s="47" t="n">
        <f aca="false">IF(M24&gt;M25,1,0)</f>
        <v>0</v>
      </c>
      <c r="N76" s="49"/>
      <c r="O76" s="49"/>
      <c r="P76" s="49"/>
      <c r="Q76" s="49"/>
      <c r="R76" s="44"/>
      <c r="S76" s="45" t="n">
        <f aca="false">IF(S24&gt;S25,1,0)</f>
        <v>0</v>
      </c>
      <c r="T76" s="46" t="n">
        <f aca="false">IF(T24&gt;T25,1,0)</f>
        <v>0</v>
      </c>
      <c r="U76" s="46" t="n">
        <f aca="false">IF(U24&gt;U25,1,0)</f>
        <v>0</v>
      </c>
      <c r="V76" s="46" t="n">
        <f aca="false">IF(V24&gt;V25,1,0)</f>
        <v>0</v>
      </c>
      <c r="W76" s="47" t="n">
        <f aca="false">IF(W24&gt;W25,1,0)</f>
        <v>0</v>
      </c>
      <c r="X76" s="24"/>
      <c r="Y76" s="25"/>
      <c r="Z76" s="25"/>
      <c r="AA76" s="24"/>
      <c r="AB76" s="25"/>
      <c r="AC76" s="25"/>
      <c r="AD76" s="24"/>
      <c r="AE76" s="5"/>
      <c r="AF76" s="5"/>
      <c r="AG76" s="5"/>
    </row>
    <row r="77" customFormat="false" ht="12.75" hidden="false" customHeight="false" outlineLevel="0" collapsed="false">
      <c r="H77" s="13" t="s">
        <v>5</v>
      </c>
      <c r="I77" s="45" t="n">
        <f aca="false">IF(I24&lt;I25,1,0)</f>
        <v>1</v>
      </c>
      <c r="J77" s="46" t="n">
        <f aca="false">IF(J24&lt;J25,1,0)</f>
        <v>1</v>
      </c>
      <c r="K77" s="46" t="n">
        <f aca="false">IF(K24&lt;K25,1,0)</f>
        <v>0</v>
      </c>
      <c r="L77" s="46" t="n">
        <f aca="false">IF(L24&lt;L25,1,0)</f>
        <v>0</v>
      </c>
      <c r="M77" s="47" t="n">
        <f aca="false">IF(M24&lt;M25,1,0)</f>
        <v>0</v>
      </c>
      <c r="N77" s="49"/>
      <c r="O77" s="49"/>
      <c r="P77" s="49"/>
      <c r="Q77" s="49"/>
      <c r="R77" s="44"/>
      <c r="S77" s="45" t="n">
        <f aca="false">IF(S24&lt;S25,1,0)</f>
        <v>1</v>
      </c>
      <c r="T77" s="46" t="n">
        <f aca="false">IF(T24&lt;T25,1,0)</f>
        <v>1</v>
      </c>
      <c r="U77" s="46" t="n">
        <f aca="false">IF(U24&lt;U25,1,0)</f>
        <v>0</v>
      </c>
      <c r="V77" s="46" t="n">
        <f aca="false">IF(V24&lt;V25,1,0)</f>
        <v>0</v>
      </c>
      <c r="W77" s="47" t="n">
        <f aca="false">IF(W24&lt;W25,1,0)</f>
        <v>0</v>
      </c>
      <c r="X77" s="56"/>
      <c r="Y77" s="25"/>
      <c r="Z77" s="25"/>
      <c r="AA77" s="24"/>
      <c r="AB77" s="25"/>
      <c r="AC77" s="29"/>
      <c r="AD77" s="24"/>
      <c r="AE77" s="5"/>
      <c r="AF77" s="5"/>
      <c r="AG77" s="5"/>
    </row>
    <row r="78" customFormat="false" ht="13.5" hidden="false" customHeight="false" outlineLevel="0" collapsed="false">
      <c r="H78" s="8"/>
      <c r="I78" s="11"/>
      <c r="J78" s="11"/>
      <c r="K78" s="11"/>
      <c r="L78" s="11"/>
      <c r="M78" s="10"/>
      <c r="N78" s="33"/>
      <c r="O78" s="33"/>
      <c r="P78" s="33"/>
      <c r="Q78" s="33"/>
      <c r="R78" s="34"/>
      <c r="S78" s="11"/>
      <c r="T78" s="11"/>
      <c r="U78" s="11"/>
      <c r="V78" s="11"/>
      <c r="W78" s="10"/>
      <c r="X78" s="10"/>
      <c r="Y78" s="11"/>
      <c r="Z78" s="11"/>
      <c r="AA78" s="10"/>
      <c r="AB78" s="11"/>
      <c r="AC78" s="11"/>
      <c r="AD78" s="10"/>
      <c r="AE78" s="5"/>
      <c r="AF78" s="5"/>
      <c r="AG78" s="5"/>
    </row>
    <row r="79" customFormat="false" ht="12.75" hidden="false" customHeight="false" outlineLevel="0" collapsed="false">
      <c r="H79" s="13"/>
      <c r="I79" s="40" t="n">
        <f aca="false">SUM(I80:M80)</f>
        <v>0</v>
      </c>
      <c r="J79" s="40"/>
      <c r="K79" s="40" t="n">
        <f aca="false">SUM(I81:M81)</f>
        <v>2</v>
      </c>
      <c r="L79" s="40"/>
      <c r="M79" s="41" t="n">
        <f aca="false">IF(I79&gt;K79,1,0)</f>
        <v>0</v>
      </c>
      <c r="N79" s="40" t="n">
        <f aca="false">SUM(N80:R80)</f>
        <v>2</v>
      </c>
      <c r="O79" s="40"/>
      <c r="P79" s="40" t="n">
        <f aca="false">SUM(N81:R81)</f>
        <v>0</v>
      </c>
      <c r="Q79" s="40"/>
      <c r="R79" s="41" t="n">
        <f aca="false">IF(N79&gt;P79,1,0)</f>
        <v>1</v>
      </c>
      <c r="S79" s="40" t="n">
        <f aca="false">SUM(S80:W80)</f>
        <v>0</v>
      </c>
      <c r="T79" s="40"/>
      <c r="U79" s="40" t="n">
        <f aca="false">SUM(S81:W81)</f>
        <v>0</v>
      </c>
      <c r="V79" s="40"/>
      <c r="W79" s="41" t="n">
        <f aca="false">IF(S79&gt;U79,1,0)</f>
        <v>0</v>
      </c>
      <c r="X79" s="42" t="n">
        <f aca="false">M79+R79+W79</f>
        <v>1</v>
      </c>
      <c r="Y79" s="29" t="n">
        <f aca="false">I79+N79+S79</f>
        <v>2</v>
      </c>
      <c r="Z79" s="25"/>
      <c r="AA79" s="42" t="n">
        <f aca="false">K79+P79+U79</f>
        <v>2</v>
      </c>
      <c r="AB79" s="16"/>
      <c r="AC79" s="16"/>
      <c r="AD79" s="17"/>
      <c r="AE79" s="5"/>
      <c r="AF79" s="5"/>
      <c r="AG79" s="5"/>
    </row>
    <row r="80" customFormat="false" ht="12.75" hidden="false" customHeight="false" outlineLevel="0" collapsed="false">
      <c r="H80" s="13"/>
      <c r="I80" s="45" t="n">
        <f aca="false">IF(I28&gt;I29,1,0)</f>
        <v>0</v>
      </c>
      <c r="J80" s="46" t="n">
        <f aca="false">IF(J28&gt;J29,1,0)</f>
        <v>0</v>
      </c>
      <c r="K80" s="46" t="n">
        <f aca="false">IF(K28&gt;K29,1,0)</f>
        <v>0</v>
      </c>
      <c r="L80" s="46" t="n">
        <f aca="false">IF(L28&gt;L29,1,0)</f>
        <v>0</v>
      </c>
      <c r="M80" s="47" t="n">
        <f aca="false">IF(M28&gt;M29,1,0)</f>
        <v>0</v>
      </c>
      <c r="N80" s="45" t="n">
        <f aca="false">IF(N28&gt;N29,1,0)</f>
        <v>1</v>
      </c>
      <c r="O80" s="46" t="n">
        <f aca="false">IF(O28&gt;O29,1,0)</f>
        <v>1</v>
      </c>
      <c r="P80" s="46" t="n">
        <f aca="false">IF(P28&gt;P29,1,0)</f>
        <v>0</v>
      </c>
      <c r="Q80" s="46" t="n">
        <f aca="false">IF(Q28&gt;Q29,1,0)</f>
        <v>0</v>
      </c>
      <c r="R80" s="47" t="n">
        <f aca="false">IF(R28&gt;R29,1,0)</f>
        <v>0</v>
      </c>
      <c r="S80" s="43"/>
      <c r="T80" s="43"/>
      <c r="U80" s="43"/>
      <c r="V80" s="43"/>
      <c r="W80" s="44"/>
      <c r="X80" s="24"/>
      <c r="Y80" s="25"/>
      <c r="Z80" s="25"/>
      <c r="AA80" s="24"/>
      <c r="AB80" s="25"/>
      <c r="AC80" s="25"/>
      <c r="AD80" s="24"/>
      <c r="AE80" s="5"/>
      <c r="AF80" s="5"/>
      <c r="AG80" s="5"/>
    </row>
    <row r="81" customFormat="false" ht="12.75" hidden="false" customHeight="false" outlineLevel="0" collapsed="false">
      <c r="H81" s="13" t="s">
        <v>6</v>
      </c>
      <c r="I81" s="45" t="n">
        <f aca="false">IF(I28&lt;I29,1,0)</f>
        <v>1</v>
      </c>
      <c r="J81" s="46" t="n">
        <f aca="false">IF(J28&lt;J29,1,0)</f>
        <v>1</v>
      </c>
      <c r="K81" s="46" t="n">
        <f aca="false">IF(K28&lt;K29,1,0)</f>
        <v>0</v>
      </c>
      <c r="L81" s="46" t="n">
        <f aca="false">IF(L28&lt;L29,1,0)</f>
        <v>0</v>
      </c>
      <c r="M81" s="47" t="n">
        <f aca="false">IF(M28&lt;M29,1,0)</f>
        <v>0</v>
      </c>
      <c r="N81" s="45" t="n">
        <f aca="false">IF(N28&lt;N29,1,0)</f>
        <v>0</v>
      </c>
      <c r="O81" s="46" t="n">
        <f aca="false">IF(O28&lt;O29,1,0)</f>
        <v>0</v>
      </c>
      <c r="P81" s="46" t="n">
        <f aca="false">IF(P28&lt;P29,1,0)</f>
        <v>0</v>
      </c>
      <c r="Q81" s="46" t="n">
        <f aca="false">IF(Q28&lt;Q29,1,0)</f>
        <v>0</v>
      </c>
      <c r="R81" s="47" t="n">
        <f aca="false">IF(R28&lt;R29,1,0)</f>
        <v>0</v>
      </c>
      <c r="S81" s="49"/>
      <c r="T81" s="49"/>
      <c r="U81" s="49"/>
      <c r="V81" s="49"/>
      <c r="W81" s="44"/>
      <c r="X81" s="56"/>
      <c r="Y81" s="25"/>
      <c r="Z81" s="25"/>
      <c r="AA81" s="24"/>
      <c r="AB81" s="25"/>
      <c r="AC81" s="29"/>
      <c r="AD81" s="24"/>
      <c r="AE81" s="5"/>
      <c r="AF81" s="5"/>
      <c r="AG81" s="5"/>
    </row>
    <row r="82" customFormat="false" ht="13.5" hidden="false" customHeight="false" outlineLevel="0" collapsed="false">
      <c r="H82" s="8"/>
      <c r="I82" s="11"/>
      <c r="J82" s="11"/>
      <c r="K82" s="11"/>
      <c r="L82" s="11"/>
      <c r="M82" s="10"/>
      <c r="N82" s="11"/>
      <c r="O82" s="11"/>
      <c r="P82" s="11"/>
      <c r="Q82" s="11"/>
      <c r="R82" s="10"/>
      <c r="S82" s="33"/>
      <c r="T82" s="33"/>
      <c r="U82" s="33"/>
      <c r="V82" s="33"/>
      <c r="W82" s="34"/>
      <c r="X82" s="10"/>
      <c r="Y82" s="11"/>
      <c r="Z82" s="11"/>
      <c r="AA82" s="10"/>
      <c r="AB82" s="11"/>
      <c r="AC82" s="11"/>
      <c r="AD82" s="10"/>
      <c r="AE82" s="5"/>
      <c r="AF82" s="5"/>
      <c r="AG82" s="5"/>
    </row>
    <row r="83" customFormat="false" ht="12.75" hidden="false" customHeight="false" outlineLevel="0" collapsed="false"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12.75" hidden="false" customHeight="false" outlineLevel="0" collapsed="false"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12.75" hidden="false" customHeight="false" outlineLevel="0" collapsed="false"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2.75" hidden="false" customHeight="false" outlineLevel="0" collapsed="false"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2.75" hidden="false" customHeight="false" outlineLevel="0" collapsed="false"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2.75" hidden="false" customHeight="false" outlineLevel="0" collapsed="false"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2.75" hidden="false" customHeight="false" outlineLevel="0" collapsed="false"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2.75" hidden="false" customHeight="false" outlineLevel="0" collapsed="false"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2.75" hidden="false" customHeight="false" outlineLevel="0" collapsed="false"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2.75" hidden="false" customHeight="false" outlineLevel="0" collapsed="false"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2.75" hidden="false" customHeight="false" outlineLevel="0" collapsed="false"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2.75" hidden="false" customHeight="false" outlineLevel="0" collapsed="false"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2.75" hidden="false" customHeight="false" outlineLevel="0" collapsed="false"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2.75" hidden="false" customHeight="false" outlineLevel="0" collapsed="false"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2.75" hidden="false" customHeight="false" outlineLevel="0" collapsed="false"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2.75" hidden="false" customHeight="false" outlineLevel="0" collapsed="false"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2.75" hidden="false" customHeight="false" outlineLevel="0" collapsed="false"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2.75" hidden="false" customHeight="fals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2.75" hidden="false" customHeight="fals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2.75" hidden="false" customHeight="fals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3.5" hidden="false" customHeight="false" outlineLevel="0" collapsed="false">
      <c r="H103" s="8"/>
      <c r="I103" s="9"/>
      <c r="J103" s="9"/>
      <c r="K103" s="9" t="s">
        <v>4</v>
      </c>
      <c r="L103" s="9"/>
      <c r="M103" s="8"/>
      <c r="N103" s="9"/>
      <c r="O103" s="9"/>
      <c r="P103" s="9" t="s">
        <v>5</v>
      </c>
      <c r="Q103" s="9"/>
      <c r="R103" s="8"/>
      <c r="S103" s="9"/>
      <c r="T103" s="9"/>
      <c r="U103" s="9" t="s">
        <v>6</v>
      </c>
      <c r="V103" s="9"/>
      <c r="W103" s="8"/>
      <c r="X103" s="10" t="s">
        <v>7</v>
      </c>
      <c r="Y103" s="11"/>
      <c r="Z103" s="11" t="s">
        <v>8</v>
      </c>
      <c r="AA103" s="10"/>
      <c r="AB103" s="11"/>
      <c r="AC103" s="11" t="s">
        <v>9</v>
      </c>
      <c r="AD103" s="10"/>
      <c r="AE103" s="5"/>
      <c r="AF103" s="5"/>
      <c r="AG103" s="5"/>
    </row>
    <row r="104" customFormat="false" ht="12.75" hidden="false" customHeight="false" outlineLevel="0" collapsed="false">
      <c r="H104" s="13"/>
      <c r="I104" s="40" t="n">
        <f aca="false">SUM(I105:M105)</f>
        <v>0</v>
      </c>
      <c r="J104" s="40"/>
      <c r="K104" s="40" t="n">
        <f aca="false">SUM(I106:M106)</f>
        <v>0</v>
      </c>
      <c r="L104" s="40"/>
      <c r="M104" s="41" t="n">
        <f aca="false">IF(I104&gt;K104,1,0)</f>
        <v>0</v>
      </c>
      <c r="N104" s="40" t="n">
        <f aca="false">SUM(N105:R105)</f>
        <v>2</v>
      </c>
      <c r="O104" s="40"/>
      <c r="P104" s="40" t="n">
        <f aca="false">SUM(N106:R106)</f>
        <v>0</v>
      </c>
      <c r="Q104" s="40"/>
      <c r="R104" s="41" t="n">
        <f aca="false">IF(N104&gt;P104,1,0)</f>
        <v>1</v>
      </c>
      <c r="S104" s="40" t="n">
        <f aca="false">SUM(S105:W105)</f>
        <v>2</v>
      </c>
      <c r="T104" s="40"/>
      <c r="U104" s="40" t="n">
        <f aca="false">SUM(S106:W106)</f>
        <v>0</v>
      </c>
      <c r="V104" s="40"/>
      <c r="W104" s="41" t="n">
        <f aca="false">IF(S104&gt;U104,1,0)</f>
        <v>1</v>
      </c>
      <c r="X104" s="42" t="n">
        <f aca="false">M104+R104+W104</f>
        <v>2</v>
      </c>
      <c r="Y104" s="29" t="n">
        <f aca="false">I104+N104+S104</f>
        <v>4</v>
      </c>
      <c r="Z104" s="25"/>
      <c r="AA104" s="42" t="n">
        <f aca="false">K104+P104+U104</f>
        <v>0</v>
      </c>
      <c r="AB104" s="16"/>
      <c r="AC104" s="16"/>
      <c r="AD104" s="17"/>
      <c r="AE104" s="5"/>
      <c r="AF104" s="5"/>
      <c r="AG104" s="5"/>
    </row>
    <row r="105" customFormat="false" ht="12.75" hidden="false" customHeight="false" outlineLevel="0" collapsed="false">
      <c r="H105" s="13"/>
      <c r="I105" s="43"/>
      <c r="J105" s="43"/>
      <c r="K105" s="43"/>
      <c r="L105" s="43"/>
      <c r="M105" s="44"/>
      <c r="N105" s="45" t="n">
        <f aca="false">IF(N53&gt;N54,1,0)</f>
        <v>1</v>
      </c>
      <c r="O105" s="46" t="n">
        <f aca="false">IF(O53&gt;O54,1,0)</f>
        <v>1</v>
      </c>
      <c r="P105" s="46" t="n">
        <f aca="false">IF(P53&gt;P54,1,0)</f>
        <v>0</v>
      </c>
      <c r="Q105" s="46" t="n">
        <f aca="false">IF(Q53&gt;Q54,1,0)</f>
        <v>0</v>
      </c>
      <c r="R105" s="47" t="n">
        <f aca="false">IF(R53&gt;R54,1,0)</f>
        <v>0</v>
      </c>
      <c r="S105" s="45" t="n">
        <f aca="false">IF(S53&gt;S54,1,0)</f>
        <v>1</v>
      </c>
      <c r="T105" s="46" t="n">
        <f aca="false">IF(T53&gt;T54,1,0)</f>
        <v>1</v>
      </c>
      <c r="U105" s="46" t="n">
        <f aca="false">IF(U53&gt;U54,1,0)</f>
        <v>0</v>
      </c>
      <c r="V105" s="46" t="n">
        <f aca="false">IF(V53&gt;V54,1,0)</f>
        <v>0</v>
      </c>
      <c r="W105" s="47" t="n">
        <f aca="false">IF(W53&gt;W54,1,0)</f>
        <v>0</v>
      </c>
      <c r="X105" s="24"/>
      <c r="Y105" s="25"/>
      <c r="Z105" s="25"/>
      <c r="AA105" s="24"/>
      <c r="AB105" s="25"/>
      <c r="AC105" s="25"/>
      <c r="AD105" s="24"/>
      <c r="AE105" s="5"/>
      <c r="AF105" s="5"/>
      <c r="AG105" s="5"/>
    </row>
    <row r="106" customFormat="false" ht="12.75" hidden="false" customHeight="false" outlineLevel="0" collapsed="false">
      <c r="H106" s="13" t="s">
        <v>4</v>
      </c>
      <c r="I106" s="48"/>
      <c r="J106" s="49"/>
      <c r="K106" s="49"/>
      <c r="L106" s="49"/>
      <c r="M106" s="44"/>
      <c r="N106" s="45" t="n">
        <f aca="false">IF(N53&lt;N54,1,0)</f>
        <v>0</v>
      </c>
      <c r="O106" s="46" t="n">
        <f aca="false">IF(O53&lt;O54,1,0)</f>
        <v>0</v>
      </c>
      <c r="P106" s="46" t="n">
        <f aca="false">IF(P53&lt;P54,1,0)</f>
        <v>0</v>
      </c>
      <c r="Q106" s="46" t="n">
        <f aca="false">IF(Q53&lt;Q54,1,0)</f>
        <v>0</v>
      </c>
      <c r="R106" s="47" t="n">
        <f aca="false">IF(R53&lt;R54,1,0)</f>
        <v>0</v>
      </c>
      <c r="S106" s="45" t="n">
        <f aca="false">IF(S53&lt;S54,1,0)</f>
        <v>0</v>
      </c>
      <c r="T106" s="46" t="n">
        <f aca="false">IF(T53&lt;T54,1,0)</f>
        <v>0</v>
      </c>
      <c r="U106" s="46" t="n">
        <f aca="false">IF(U53&lt;U54,1,0)</f>
        <v>0</v>
      </c>
      <c r="V106" s="46" t="n">
        <f aca="false">IF(V53&lt;V54,1,0)</f>
        <v>0</v>
      </c>
      <c r="W106" s="47" t="n">
        <f aca="false">IF(W53&lt;W54,1,0)</f>
        <v>0</v>
      </c>
      <c r="X106" s="24"/>
      <c r="Y106" s="25"/>
      <c r="Z106" s="25"/>
      <c r="AA106" s="24"/>
      <c r="AB106" s="25"/>
      <c r="AC106" s="29"/>
      <c r="AD106" s="24"/>
      <c r="AE106" s="5"/>
      <c r="AF106" s="5"/>
      <c r="AG106" s="5"/>
    </row>
    <row r="107" customFormat="false" ht="13.5" hidden="false" customHeight="false" outlineLevel="0" collapsed="false">
      <c r="H107" s="8"/>
      <c r="I107" s="33"/>
      <c r="J107" s="33"/>
      <c r="K107" s="33"/>
      <c r="L107" s="33"/>
      <c r="M107" s="34"/>
      <c r="N107" s="11"/>
      <c r="O107" s="11"/>
      <c r="P107" s="11"/>
      <c r="Q107" s="11"/>
      <c r="R107" s="10"/>
      <c r="S107" s="11"/>
      <c r="T107" s="11"/>
      <c r="U107" s="11"/>
      <c r="V107" s="11"/>
      <c r="W107" s="10"/>
      <c r="X107" s="10"/>
      <c r="Y107" s="11"/>
      <c r="Z107" s="11"/>
      <c r="AA107" s="10"/>
      <c r="AB107" s="11"/>
      <c r="AC107" s="11"/>
      <c r="AD107" s="10"/>
    </row>
    <row r="108" customFormat="false" ht="12.75" hidden="false" customHeight="false" outlineLevel="0" collapsed="false">
      <c r="H108" s="13"/>
      <c r="I108" s="50" t="n">
        <f aca="false">SUM(I109:M109)</f>
        <v>0</v>
      </c>
      <c r="J108" s="51"/>
      <c r="K108" s="51" t="n">
        <f aca="false">SUM(I110:M110)</f>
        <v>2</v>
      </c>
      <c r="L108" s="51"/>
      <c r="M108" s="52" t="n">
        <f aca="false">IF(I108&gt;K108,1,0)</f>
        <v>0</v>
      </c>
      <c r="N108" s="51" t="n">
        <f aca="false">SUM(N109:R109)</f>
        <v>0</v>
      </c>
      <c r="O108" s="51"/>
      <c r="P108" s="51" t="n">
        <f aca="false">SUM(N110:R110)</f>
        <v>0</v>
      </c>
      <c r="Q108" s="51"/>
      <c r="R108" s="52" t="n">
        <f aca="false">IF(N108&gt;P108,1,0)</f>
        <v>0</v>
      </c>
      <c r="S108" s="51" t="n">
        <f aca="false">SUM(S109:W109)</f>
        <v>2</v>
      </c>
      <c r="T108" s="51"/>
      <c r="U108" s="51" t="n">
        <f aca="false">SUM(S110:W110)</f>
        <v>0</v>
      </c>
      <c r="V108" s="51"/>
      <c r="W108" s="52" t="n">
        <f aca="false">IF(S108&gt;U108,1,0)</f>
        <v>1</v>
      </c>
      <c r="X108" s="53" t="n">
        <f aca="false">M108+R108+W108</f>
        <v>1</v>
      </c>
      <c r="Y108" s="54" t="n">
        <f aca="false">I108+N108+S108</f>
        <v>2</v>
      </c>
      <c r="Z108" s="55"/>
      <c r="AA108" s="53" t="n">
        <f aca="false">K108+P108+U108</f>
        <v>2</v>
      </c>
      <c r="AB108" s="16"/>
      <c r="AC108" s="16"/>
      <c r="AD108" s="17"/>
    </row>
    <row r="109" customFormat="false" ht="12.75" hidden="false" customHeight="false" outlineLevel="0" collapsed="false">
      <c r="H109" s="13"/>
      <c r="I109" s="45" t="n">
        <f aca="false">IF(I57&gt;I58,1,0)</f>
        <v>0</v>
      </c>
      <c r="J109" s="46" t="n">
        <f aca="false">IF(J57&gt;J58,1,0)</f>
        <v>0</v>
      </c>
      <c r="K109" s="46" t="n">
        <f aca="false">IF(K57&gt;K58,1,0)</f>
        <v>0</v>
      </c>
      <c r="L109" s="46" t="n">
        <f aca="false">IF(L57&gt;L58,1,0)</f>
        <v>0</v>
      </c>
      <c r="M109" s="47" t="n">
        <f aca="false">IF(M57&gt;M58,1,0)</f>
        <v>0</v>
      </c>
      <c r="N109" s="49"/>
      <c r="O109" s="49"/>
      <c r="P109" s="49"/>
      <c r="Q109" s="49"/>
      <c r="R109" s="44"/>
      <c r="S109" s="45" t="n">
        <f aca="false">IF(S57&gt;S58,1,0)</f>
        <v>1</v>
      </c>
      <c r="T109" s="46" t="n">
        <f aca="false">IF(T57&gt;T58,1,0)</f>
        <v>1</v>
      </c>
      <c r="U109" s="46" t="n">
        <f aca="false">IF(U57&gt;U58,1,0)</f>
        <v>0</v>
      </c>
      <c r="V109" s="46" t="n">
        <f aca="false">IF(V57&gt;V58,1,0)</f>
        <v>0</v>
      </c>
      <c r="W109" s="47" t="n">
        <f aca="false">IF(W57&gt;W58,1,0)</f>
        <v>0</v>
      </c>
      <c r="X109" s="24"/>
      <c r="Y109" s="25"/>
      <c r="Z109" s="25"/>
      <c r="AA109" s="24"/>
      <c r="AB109" s="25"/>
      <c r="AC109" s="25"/>
      <c r="AD109" s="24"/>
    </row>
    <row r="110" customFormat="false" ht="12.75" hidden="false" customHeight="false" outlineLevel="0" collapsed="false">
      <c r="H110" s="13" t="s">
        <v>5</v>
      </c>
      <c r="I110" s="45" t="n">
        <f aca="false">IF(I57&lt;I58,1,0)</f>
        <v>1</v>
      </c>
      <c r="J110" s="46" t="n">
        <f aca="false">IF(J57&lt;J58,1,0)</f>
        <v>1</v>
      </c>
      <c r="K110" s="46" t="n">
        <f aca="false">IF(K57&lt;K58,1,0)</f>
        <v>0</v>
      </c>
      <c r="L110" s="46" t="n">
        <f aca="false">IF(L57&lt;L58,1,0)</f>
        <v>0</v>
      </c>
      <c r="M110" s="47" t="n">
        <f aca="false">IF(M57&lt;M58,1,0)</f>
        <v>0</v>
      </c>
      <c r="N110" s="49"/>
      <c r="O110" s="49"/>
      <c r="P110" s="49"/>
      <c r="Q110" s="49"/>
      <c r="R110" s="44"/>
      <c r="S110" s="45" t="n">
        <f aca="false">IF(S57&lt;S58,1,0)</f>
        <v>0</v>
      </c>
      <c r="T110" s="46" t="n">
        <f aca="false">IF(T57&lt;T58,1,0)</f>
        <v>0</v>
      </c>
      <c r="U110" s="46" t="n">
        <f aca="false">IF(U57&lt;U58,1,0)</f>
        <v>0</v>
      </c>
      <c r="V110" s="46" t="n">
        <f aca="false">IF(V57&lt;V58,1,0)</f>
        <v>0</v>
      </c>
      <c r="W110" s="47" t="n">
        <f aca="false">IF(W57&lt;W58,1,0)</f>
        <v>0</v>
      </c>
      <c r="X110" s="56"/>
      <c r="Y110" s="25"/>
      <c r="Z110" s="25"/>
      <c r="AA110" s="24"/>
      <c r="AB110" s="25"/>
      <c r="AC110" s="29"/>
      <c r="AD110" s="24"/>
    </row>
    <row r="111" customFormat="false" ht="13.5" hidden="false" customHeight="false" outlineLevel="0" collapsed="false">
      <c r="H111" s="8"/>
      <c r="I111" s="11"/>
      <c r="J111" s="11"/>
      <c r="K111" s="11"/>
      <c r="L111" s="11"/>
      <c r="M111" s="10"/>
      <c r="N111" s="33"/>
      <c r="O111" s="33"/>
      <c r="P111" s="33"/>
      <c r="Q111" s="33"/>
      <c r="R111" s="34"/>
      <c r="S111" s="11"/>
      <c r="T111" s="11"/>
      <c r="U111" s="11"/>
      <c r="V111" s="11"/>
      <c r="W111" s="10"/>
      <c r="X111" s="10"/>
      <c r="Y111" s="11"/>
      <c r="Z111" s="11"/>
      <c r="AA111" s="10"/>
      <c r="AB111" s="11"/>
      <c r="AC111" s="11"/>
      <c r="AD111" s="10"/>
    </row>
    <row r="112" customFormat="false" ht="12.75" hidden="false" customHeight="false" outlineLevel="0" collapsed="false">
      <c r="H112" s="13"/>
      <c r="I112" s="40" t="n">
        <f aca="false">SUM(I113:M113)</f>
        <v>0</v>
      </c>
      <c r="J112" s="40"/>
      <c r="K112" s="40" t="n">
        <f aca="false">SUM(I114:M114)</f>
        <v>2</v>
      </c>
      <c r="L112" s="40"/>
      <c r="M112" s="41" t="n">
        <f aca="false">IF(I112&gt;K112,1,0)</f>
        <v>0</v>
      </c>
      <c r="N112" s="40" t="n">
        <f aca="false">SUM(N113:R113)</f>
        <v>0</v>
      </c>
      <c r="O112" s="40"/>
      <c r="P112" s="40" t="n">
        <f aca="false">SUM(N114:R114)</f>
        <v>2</v>
      </c>
      <c r="Q112" s="40"/>
      <c r="R112" s="41" t="n">
        <f aca="false">IF(N112&gt;P112,1,0)</f>
        <v>0</v>
      </c>
      <c r="S112" s="40" t="n">
        <f aca="false">SUM(S113:W113)</f>
        <v>0</v>
      </c>
      <c r="T112" s="40"/>
      <c r="U112" s="40" t="n">
        <f aca="false">SUM(S114:W114)</f>
        <v>0</v>
      </c>
      <c r="V112" s="40"/>
      <c r="W112" s="41" t="n">
        <f aca="false">IF(S112&gt;U112,1,0)</f>
        <v>0</v>
      </c>
      <c r="X112" s="42" t="n">
        <f aca="false">M112+R112+W112</f>
        <v>0</v>
      </c>
      <c r="Y112" s="29" t="n">
        <f aca="false">I112+N112+S112</f>
        <v>0</v>
      </c>
      <c r="Z112" s="25"/>
      <c r="AA112" s="42" t="n">
        <f aca="false">K112+P112+U112</f>
        <v>4</v>
      </c>
      <c r="AB112" s="16"/>
      <c r="AC112" s="16"/>
      <c r="AD112" s="17"/>
    </row>
    <row r="113" customFormat="false" ht="12.75" hidden="false" customHeight="false" outlineLevel="0" collapsed="false">
      <c r="H113" s="13"/>
      <c r="I113" s="45" t="n">
        <f aca="false">IF(I61&gt;I62,1,0)</f>
        <v>0</v>
      </c>
      <c r="J113" s="46" t="n">
        <f aca="false">IF(J61&gt;J62,1,0)</f>
        <v>0</v>
      </c>
      <c r="K113" s="46" t="n">
        <f aca="false">IF(K61&gt;K62,1,0)</f>
        <v>0</v>
      </c>
      <c r="L113" s="46" t="n">
        <f aca="false">IF(L61&gt;L62,1,0)</f>
        <v>0</v>
      </c>
      <c r="M113" s="47" t="n">
        <f aca="false">IF(M61&gt;M62,1,0)</f>
        <v>0</v>
      </c>
      <c r="N113" s="45" t="n">
        <f aca="false">IF(N61&gt;N62,1,0)</f>
        <v>0</v>
      </c>
      <c r="O113" s="46" t="n">
        <f aca="false">IF(O61&gt;O62,1,0)</f>
        <v>0</v>
      </c>
      <c r="P113" s="46" t="n">
        <f aca="false">IF(P61&gt;P62,1,0)</f>
        <v>0</v>
      </c>
      <c r="Q113" s="46" t="n">
        <f aca="false">IF(Q61&gt;Q62,1,0)</f>
        <v>0</v>
      </c>
      <c r="R113" s="47" t="n">
        <f aca="false">IF(R61&gt;R62,1,0)</f>
        <v>0</v>
      </c>
      <c r="S113" s="43"/>
      <c r="T113" s="43"/>
      <c r="U113" s="43"/>
      <c r="V113" s="43"/>
      <c r="W113" s="44"/>
      <c r="X113" s="24"/>
      <c r="Y113" s="25"/>
      <c r="Z113" s="25"/>
      <c r="AA113" s="24"/>
      <c r="AB113" s="25"/>
      <c r="AC113" s="25"/>
      <c r="AD113" s="24"/>
    </row>
    <row r="114" customFormat="false" ht="12.75" hidden="false" customHeight="false" outlineLevel="0" collapsed="false">
      <c r="H114" s="13" t="s">
        <v>6</v>
      </c>
      <c r="I114" s="45" t="n">
        <f aca="false">IF(I61&lt;I62,1,0)</f>
        <v>1</v>
      </c>
      <c r="J114" s="46" t="n">
        <f aca="false">IF(J61&lt;J62,1,0)</f>
        <v>1</v>
      </c>
      <c r="K114" s="46" t="n">
        <f aca="false">IF(K61&lt;K62,1,0)</f>
        <v>0</v>
      </c>
      <c r="L114" s="46" t="n">
        <f aca="false">IF(L61&lt;L62,1,0)</f>
        <v>0</v>
      </c>
      <c r="M114" s="47" t="n">
        <f aca="false">IF(M61&lt;M62,1,0)</f>
        <v>0</v>
      </c>
      <c r="N114" s="45" t="n">
        <f aca="false">IF(N61&lt;N62,1,0)</f>
        <v>1</v>
      </c>
      <c r="O114" s="46" t="n">
        <f aca="false">IF(O61&lt;O62,1,0)</f>
        <v>1</v>
      </c>
      <c r="P114" s="46" t="n">
        <f aca="false">IF(P61&lt;P62,1,0)</f>
        <v>0</v>
      </c>
      <c r="Q114" s="46" t="n">
        <f aca="false">IF(Q61&lt;Q62,1,0)</f>
        <v>0</v>
      </c>
      <c r="R114" s="47" t="n">
        <f aca="false">IF(R61&lt;R62,1,0)</f>
        <v>0</v>
      </c>
      <c r="S114" s="49"/>
      <c r="T114" s="49"/>
      <c r="U114" s="49"/>
      <c r="V114" s="49"/>
      <c r="W114" s="44"/>
      <c r="X114" s="56"/>
      <c r="Y114" s="25"/>
      <c r="Z114" s="25"/>
      <c r="AA114" s="24"/>
      <c r="AB114" s="25"/>
      <c r="AC114" s="29"/>
      <c r="AD114" s="24"/>
    </row>
    <row r="115" customFormat="false" ht="13.5" hidden="false" customHeight="false" outlineLevel="0" collapsed="false">
      <c r="H115" s="8"/>
      <c r="I115" s="11"/>
      <c r="J115" s="11"/>
      <c r="K115" s="11"/>
      <c r="L115" s="11"/>
      <c r="M115" s="10"/>
      <c r="N115" s="11"/>
      <c r="O115" s="11"/>
      <c r="P115" s="11"/>
      <c r="Q115" s="11"/>
      <c r="R115" s="10"/>
      <c r="S115" s="33"/>
      <c r="T115" s="33"/>
      <c r="U115" s="33"/>
      <c r="V115" s="33"/>
      <c r="W115" s="34"/>
      <c r="X115" s="10"/>
      <c r="Y115" s="11"/>
      <c r="Z115" s="11"/>
      <c r="AA115" s="10"/>
      <c r="AB115" s="11"/>
      <c r="AC115" s="11"/>
      <c r="AD115" s="10"/>
    </row>
    <row r="116" customFormat="false" ht="12.75" hidden="false" customHeight="false" outlineLevel="0" collapsed="false"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9" activeCellId="0" sqref="E58: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3675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1</v>
      </c>
      <c r="X21" s="87"/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29</v>
      </c>
      <c r="F22" s="70"/>
      <c r="G22" s="81"/>
      <c r="H22" s="81"/>
      <c r="I22" s="82"/>
      <c r="J22" s="82"/>
      <c r="K22" s="83"/>
      <c r="L22" s="86" t="n">
        <v>6</v>
      </c>
      <c r="M22" s="86" t="n">
        <v>9</v>
      </c>
      <c r="N22" s="87"/>
      <c r="O22" s="87"/>
      <c r="P22" s="88"/>
      <c r="Q22" s="86" t="n">
        <v>6</v>
      </c>
      <c r="R22" s="86" t="n">
        <v>10</v>
      </c>
      <c r="S22" s="87"/>
      <c r="T22" s="87"/>
      <c r="U22" s="88"/>
      <c r="V22" s="86" t="n">
        <v>9</v>
      </c>
      <c r="W22" s="86" t="n">
        <v>11</v>
      </c>
      <c r="X22" s="87"/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0</v>
      </c>
      <c r="AF22" s="85" t="n">
        <f aca="false">SUM(G21:Z21)</f>
        <v>126</v>
      </c>
      <c r="AG22" s="84" t="s">
        <v>19</v>
      </c>
      <c r="AH22" s="74" t="n">
        <f aca="false">SUM(G22:Z22)</f>
        <v>51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24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6</v>
      </c>
      <c r="AD25" s="84" t="s">
        <v>19</v>
      </c>
      <c r="AE25" s="74" t="n">
        <f aca="false">SUM(AE20:AE24)</f>
        <v>0</v>
      </c>
      <c r="AF25" s="85"/>
      <c r="AG25" s="84"/>
      <c r="AH25" s="74"/>
      <c r="AI25" s="74"/>
      <c r="AJ25" s="75"/>
      <c r="AK25" s="69" t="s">
        <v>29</v>
      </c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3</v>
      </c>
      <c r="AB26" s="92"/>
      <c r="AC26" s="92"/>
      <c r="AD26" s="78" t="n">
        <f aca="false">AC25-AE25</f>
        <v>6</v>
      </c>
      <c r="AE26" s="79"/>
      <c r="AF26" s="92"/>
      <c r="AG26" s="78" t="n">
        <f aca="false">AF22-AH22</f>
        <v>75</v>
      </c>
      <c r="AH26" s="79"/>
      <c r="AI26" s="77" t="n">
        <f aca="false">RANK(AI20,($AI$20~$AI$27~$AI$34~$AI$41),0)</f>
        <v>1</v>
      </c>
      <c r="AJ26" s="75" t="s">
        <v>14</v>
      </c>
      <c r="AK26" s="76" t="str">
        <f aca="false">IF($AI$26=1,$E$23,IF($AI$33=1,$E$30,IF($AI$40=1,$E$37,IF($AI$47=1,$E$44," "))))</f>
        <v>Meinke Antonia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2202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6</v>
      </c>
      <c r="H28" s="63" t="n">
        <f aca="false">M22</f>
        <v>9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21</v>
      </c>
      <c r="R28" s="86" t="n">
        <v>21</v>
      </c>
      <c r="S28" s="87"/>
      <c r="T28" s="87"/>
      <c r="U28" s="88"/>
      <c r="V28" s="86" t="n">
        <v>21</v>
      </c>
      <c r="W28" s="86" t="n">
        <v>21</v>
      </c>
      <c r="X28" s="87"/>
      <c r="Y28" s="87"/>
      <c r="Z28" s="88"/>
      <c r="AA28" s="74" t="n">
        <f aca="false">IF(AC28&gt;AE28,1,0)</f>
        <v>1</v>
      </c>
      <c r="AB28" s="85" t="s">
        <v>6</v>
      </c>
      <c r="AC28" s="84" t="n">
        <f aca="false">SUM(Q77:U77)</f>
        <v>2</v>
      </c>
      <c r="AD28" s="84" t="s">
        <v>19</v>
      </c>
      <c r="AE28" s="74" t="n">
        <f aca="false">SUM(Q78:U78)</f>
        <v>0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31</v>
      </c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14</v>
      </c>
      <c r="R29" s="86" t="n">
        <v>10</v>
      </c>
      <c r="S29" s="87"/>
      <c r="T29" s="87"/>
      <c r="U29" s="88"/>
      <c r="V29" s="86" t="n">
        <v>16</v>
      </c>
      <c r="W29" s="86" t="n">
        <v>15</v>
      </c>
      <c r="X29" s="87"/>
      <c r="Y29" s="87"/>
      <c r="Z29" s="88"/>
      <c r="AA29" s="74" t="n">
        <f aca="false">IF(AC29&gt;AE29,1,0)</f>
        <v>1</v>
      </c>
      <c r="AB29" s="85" t="s">
        <v>11</v>
      </c>
      <c r="AC29" s="84" t="n">
        <f aca="false">SUM(V77:Z77)</f>
        <v>2</v>
      </c>
      <c r="AD29" s="84" t="s">
        <v>19</v>
      </c>
      <c r="AE29" s="74" t="n">
        <f aca="false">SUM(V78:Z78)</f>
        <v>0</v>
      </c>
      <c r="AF29" s="85" t="n">
        <f aca="false">SUM(G28:Z28)</f>
        <v>99</v>
      </c>
      <c r="AG29" s="84" t="s">
        <v>19</v>
      </c>
      <c r="AH29" s="74" t="n">
        <f aca="false">SUM(G29:Z29)</f>
        <v>97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25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4</v>
      </c>
      <c r="AD32" s="84" t="s">
        <v>19</v>
      </c>
      <c r="AE32" s="74" t="n">
        <f aca="false">SUM(AE27:AE31)</f>
        <v>2</v>
      </c>
      <c r="AF32" s="85"/>
      <c r="AG32" s="84"/>
      <c r="AH32" s="74"/>
      <c r="AI32" s="74"/>
      <c r="AJ32" s="75"/>
      <c r="AK32" s="69" t="s">
        <v>31</v>
      </c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2</v>
      </c>
      <c r="AB33" s="92"/>
      <c r="AC33" s="92"/>
      <c r="AD33" s="78" t="n">
        <f aca="false">AC32-AE32</f>
        <v>2</v>
      </c>
      <c r="AE33" s="79"/>
      <c r="AF33" s="92"/>
      <c r="AG33" s="78" t="n">
        <f aca="false">AF29-AH29</f>
        <v>2</v>
      </c>
      <c r="AH33" s="79"/>
      <c r="AI33" s="77" t="n">
        <f aca="false">RANK(AI27,($AI$20~$AI$27~$AI$34~$AI$41),0)</f>
        <v>2</v>
      </c>
      <c r="AJ33" s="75" t="s">
        <v>15</v>
      </c>
      <c r="AK33" s="76" t="str">
        <f aca="false">IF($AI$26=2,$E$23,IF($AI$33=2,$E$30,IF($AI$40=2,$E$37,IF($AI$47=2,$E$44," "))))</f>
        <v>Schürz Theres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770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6</v>
      </c>
      <c r="H35" s="63" t="n">
        <f aca="false">R22</f>
        <v>10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14</v>
      </c>
      <c r="M35" s="63" t="n">
        <f aca="false">R29</f>
        <v>10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1</v>
      </c>
      <c r="W35" s="86" t="n">
        <v>21</v>
      </c>
      <c r="X35" s="87"/>
      <c r="Y35" s="87"/>
      <c r="Z35" s="88"/>
      <c r="AA35" s="74" t="n">
        <f aca="false">IF(AC35&gt;AE35,1,0)</f>
        <v>0</v>
      </c>
      <c r="AB35" s="85" t="s">
        <v>5</v>
      </c>
      <c r="AC35" s="84" t="n">
        <f aca="false">SUM(L84:P84)</f>
        <v>0</v>
      </c>
      <c r="AD35" s="84" t="s">
        <v>19</v>
      </c>
      <c r="AE35" s="74" t="n">
        <f aca="false">SUM(L85:P85)</f>
        <v>2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26</v>
      </c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21</v>
      </c>
      <c r="M36" s="63" t="n">
        <f aca="false">R28</f>
        <v>21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16</v>
      </c>
      <c r="W36" s="86" t="n">
        <v>12</v>
      </c>
      <c r="X36" s="87"/>
      <c r="Y36" s="87"/>
      <c r="Z36" s="88"/>
      <c r="AA36" s="74" t="n">
        <f aca="false">IF(AC36&gt;AE36,1,0)</f>
        <v>1</v>
      </c>
      <c r="AB36" s="85" t="s">
        <v>11</v>
      </c>
      <c r="AC36" s="84" t="n">
        <f aca="false">SUM(V84:Z84)</f>
        <v>2</v>
      </c>
      <c r="AD36" s="84" t="s">
        <v>19</v>
      </c>
      <c r="AE36" s="74" t="n">
        <f aca="false">SUM(V85:Z85)</f>
        <v>0</v>
      </c>
      <c r="AF36" s="85" t="n">
        <f aca="false">SUM(G35:Z35)</f>
        <v>82</v>
      </c>
      <c r="AG36" s="84" t="s">
        <v>19</v>
      </c>
      <c r="AH36" s="74" t="n">
        <f aca="false">SUM(G36:Z36)</f>
        <v>112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21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2</v>
      </c>
      <c r="AD39" s="84" t="s">
        <v>19</v>
      </c>
      <c r="AE39" s="74" t="n">
        <f aca="false">SUM(AE34:AE38)</f>
        <v>4</v>
      </c>
      <c r="AF39" s="85"/>
      <c r="AG39" s="84"/>
      <c r="AH39" s="74"/>
      <c r="AI39" s="74"/>
      <c r="AJ39" s="75"/>
      <c r="AK39" s="69" t="s">
        <v>26</v>
      </c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-2</v>
      </c>
      <c r="AE40" s="79"/>
      <c r="AF40" s="92"/>
      <c r="AG40" s="78" t="n">
        <f aca="false">AF36-AH36</f>
        <v>-30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Leopold Antonia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0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-647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9</v>
      </c>
      <c r="H42" s="63" t="n">
        <f aca="false">W22</f>
        <v>11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16</v>
      </c>
      <c r="M42" s="63" t="n">
        <f aca="false">W29</f>
        <v>15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16</v>
      </c>
      <c r="R42" s="63" t="n">
        <f aca="false">W36</f>
        <v>12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0</v>
      </c>
      <c r="AB42" s="85" t="s">
        <v>5</v>
      </c>
      <c r="AC42" s="84" t="n">
        <f aca="false">SUM(L91:P91)</f>
        <v>0</v>
      </c>
      <c r="AD42" s="84" t="s">
        <v>19</v>
      </c>
      <c r="AE42" s="74" t="n">
        <f aca="false">SUM(L92:P92)</f>
        <v>2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22</v>
      </c>
      <c r="F43" s="70"/>
      <c r="G43" s="63" t="n">
        <f aca="false">V21</f>
        <v>21</v>
      </c>
      <c r="H43" s="63" t="n">
        <f aca="false">W21</f>
        <v>21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21</v>
      </c>
      <c r="M43" s="63" t="n">
        <f aca="false">W28</f>
        <v>21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21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0</v>
      </c>
      <c r="AD43" s="84" t="s">
        <v>19</v>
      </c>
      <c r="AE43" s="74" t="n">
        <f aca="false">SUM(Q92:U92)</f>
        <v>2</v>
      </c>
      <c r="AF43" s="85" t="n">
        <f aca="false">SUM(G42:Z42)</f>
        <v>79</v>
      </c>
      <c r="AG43" s="84" t="s">
        <v>19</v>
      </c>
      <c r="AH43" s="74" t="n">
        <f aca="false">SUM(G43:Z43)</f>
        <v>126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33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0</v>
      </c>
      <c r="AD46" s="84" t="s">
        <v>19</v>
      </c>
      <c r="AE46" s="74" t="n">
        <f aca="false">SUM(AE41:AE45)</f>
        <v>6</v>
      </c>
      <c r="AF46" s="85"/>
      <c r="AG46" s="84"/>
      <c r="AH46" s="74"/>
      <c r="AI46" s="74"/>
      <c r="AJ46" s="75"/>
      <c r="AK46" s="69" t="s">
        <v>22</v>
      </c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0</v>
      </c>
      <c r="AB47" s="92"/>
      <c r="AC47" s="92"/>
      <c r="AD47" s="78" t="n">
        <f aca="false">AC46-AE46</f>
        <v>-6</v>
      </c>
      <c r="AE47" s="79"/>
      <c r="AF47" s="92"/>
      <c r="AG47" s="78" t="n">
        <f aca="false">AF43-AH43</f>
        <v>-47</v>
      </c>
      <c r="AH47" s="79"/>
      <c r="AI47" s="77" t="n">
        <f aca="false">RANK(AI41,($AI$20~$AI$27~$AI$34~$AI$41),0)</f>
        <v>4</v>
      </c>
      <c r="AJ47" s="75" t="s">
        <v>17</v>
      </c>
      <c r="AK47" s="76" t="str">
        <f aca="false">IF($AI$26=4,$E$23,IF($AI$33=4,$E$30,IF($AI$40=4,$E$37,IF($AI$47=4,$E$44," "))))</f>
        <v>Buschenreithner Nina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1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1</v>
      </c>
      <c r="R77" s="63" t="n">
        <f aca="false">IF(R28&gt;R29,1,0)</f>
        <v>1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1</v>
      </c>
      <c r="W77" s="63" t="n">
        <f aca="false">IF(W28&gt;W29,1,0)</f>
        <v>1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0</v>
      </c>
      <c r="R78" s="63" t="n">
        <f aca="false">IF(R28&lt;R29,1,0)</f>
        <v>0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0</v>
      </c>
      <c r="W78" s="63" t="n">
        <f aca="false">IF(W28&lt;W29,1,0)</f>
        <v>0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0</v>
      </c>
      <c r="M84" s="63" t="n">
        <f aca="false">IF(M35&gt;M36,1,0)</f>
        <v>0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1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1</v>
      </c>
      <c r="M85" s="63" t="n">
        <f aca="false">IF(M35&lt;M36,1,0)</f>
        <v>1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0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0</v>
      </c>
      <c r="M91" s="63" t="n">
        <f aca="false">IF(M42&gt;M43,1,0)</f>
        <v>0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0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1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1</v>
      </c>
      <c r="M92" s="63" t="n">
        <f aca="false">IF(M42&lt;M43,1,0)</f>
        <v>1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1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181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219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181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219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/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8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181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219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35" t="s">
        <v>220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214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200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204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199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208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204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199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L31" s="128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221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222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28" t="s">
        <v>223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181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221</v>
      </c>
      <c r="G36" s="127"/>
      <c r="H36" s="127"/>
      <c r="I36" s="128"/>
      <c r="J36" s="128"/>
      <c r="K36" s="144"/>
      <c r="L36" s="127" t="s">
        <v>219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222</v>
      </c>
      <c r="G37" s="136"/>
      <c r="H37" s="127"/>
      <c r="I37" s="128"/>
      <c r="J37" s="128"/>
      <c r="K37" s="142"/>
      <c r="L37" s="128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204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199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221</v>
      </c>
      <c r="I40" s="135"/>
      <c r="J40" s="135"/>
      <c r="K40" s="144"/>
      <c r="L40" s="135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222</v>
      </c>
      <c r="I41" s="139"/>
      <c r="J41" s="128"/>
      <c r="K41" s="144" t="s">
        <v>16</v>
      </c>
      <c r="L41" s="133" t="s">
        <v>207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224</v>
      </c>
      <c r="I42" s="139"/>
      <c r="J42" s="128"/>
      <c r="K42" s="142"/>
      <c r="L42" s="127" t="s">
        <v>203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H43" s="127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206</v>
      </c>
      <c r="G44" s="140"/>
      <c r="H44" s="135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198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8"/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221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222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 t="s">
        <v>220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78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37"/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207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203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/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207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203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173"/>
      <c r="B1" s="173"/>
      <c r="C1" s="173"/>
      <c r="D1" s="173"/>
      <c r="E1" s="94"/>
      <c r="F1" s="95"/>
      <c r="G1" s="95" t="s">
        <v>179</v>
      </c>
      <c r="H1" s="95"/>
      <c r="I1" s="95"/>
      <c r="J1" s="95"/>
      <c r="K1" s="95"/>
      <c r="L1" s="95"/>
      <c r="M1" s="95"/>
      <c r="N1" s="95" t="s">
        <v>37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 t="s">
        <v>180</v>
      </c>
      <c r="AH1" s="19" t="s">
        <v>87</v>
      </c>
      <c r="AI1" s="9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173"/>
      <c r="B2" s="173"/>
      <c r="C2" s="173"/>
      <c r="D2" s="173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9"/>
      <c r="AI2" s="9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3.5" hidden="false" customHeight="false" outlineLevel="0" collapsed="false">
      <c r="A3" s="173"/>
      <c r="B3" s="173"/>
      <c r="C3" s="173"/>
      <c r="D3" s="173"/>
      <c r="E3" s="94"/>
      <c r="F3" s="97" t="n">
        <v>1</v>
      </c>
      <c r="G3" s="98" t="s">
        <v>219</v>
      </c>
      <c r="H3" s="95"/>
      <c r="I3" s="95"/>
      <c r="J3" s="95"/>
      <c r="K3" s="95"/>
      <c r="L3" s="95"/>
      <c r="M3" s="95"/>
      <c r="N3" s="98" t="s">
        <v>219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5"/>
      <c r="AD3" s="95"/>
      <c r="AE3" s="95"/>
      <c r="AF3" s="95"/>
      <c r="AG3" s="98" t="s">
        <v>219</v>
      </c>
      <c r="AH3" s="9" t="s">
        <v>89</v>
      </c>
      <c r="AI3" s="9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2.75" hidden="false" customHeight="false" outlineLevel="0" collapsed="false">
      <c r="A4" s="173"/>
      <c r="B4" s="173"/>
      <c r="C4" s="173"/>
      <c r="D4" s="173"/>
      <c r="E4" s="94"/>
      <c r="F4" s="95"/>
      <c r="G4" s="102"/>
      <c r="H4" s="103"/>
      <c r="I4" s="95"/>
      <c r="J4" s="95"/>
      <c r="K4" s="95"/>
      <c r="L4" s="95"/>
      <c r="M4" s="95"/>
      <c r="N4" s="107" t="s">
        <v>22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3"/>
      <c r="AD4" s="95"/>
      <c r="AE4" s="95"/>
      <c r="AF4" s="95"/>
      <c r="AG4" s="107" t="s">
        <v>226</v>
      </c>
      <c r="AH4" s="19"/>
      <c r="AI4" s="9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A5" s="173"/>
      <c r="B5" s="173"/>
      <c r="C5" s="173"/>
      <c r="D5" s="173"/>
      <c r="E5" s="94"/>
      <c r="F5" s="95"/>
      <c r="G5" s="95"/>
      <c r="H5" s="103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103"/>
      <c r="AD5" s="95"/>
      <c r="AE5" s="95"/>
      <c r="AF5" s="95"/>
      <c r="AG5" s="95"/>
      <c r="AH5" s="19"/>
      <c r="AI5" s="9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2.75" hidden="false" customHeight="false" outlineLevel="0" collapsed="false">
      <c r="A6" s="173"/>
      <c r="B6" s="173"/>
      <c r="C6" s="173"/>
      <c r="D6" s="173"/>
      <c r="E6" s="94"/>
      <c r="F6" s="95"/>
      <c r="G6" s="95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103"/>
      <c r="AD6" s="95"/>
      <c r="AE6" s="95"/>
      <c r="AF6" s="95"/>
      <c r="AG6" s="95"/>
      <c r="AH6" s="19"/>
      <c r="AI6" s="9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3.5" hidden="false" customHeight="false" outlineLevel="0" collapsed="false">
      <c r="A7" s="173"/>
      <c r="B7" s="173"/>
      <c r="C7" s="173"/>
      <c r="D7" s="173"/>
      <c r="E7" s="94"/>
      <c r="F7" s="97" t="n">
        <v>7</v>
      </c>
      <c r="G7" s="98" t="s">
        <v>227</v>
      </c>
      <c r="H7" s="103"/>
      <c r="I7" s="95"/>
      <c r="J7" s="95"/>
      <c r="K7" s="95"/>
      <c r="L7" s="95"/>
      <c r="M7" s="95"/>
      <c r="N7" s="98" t="s">
        <v>228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03"/>
      <c r="AD7" s="95"/>
      <c r="AE7" s="95"/>
      <c r="AF7" s="95"/>
      <c r="AG7" s="108" t="str">
        <f aca="false">IF(AG3="Sieger","Verlierer",IF(AG3=N3,N7,N3))</f>
        <v>Künzel Veronika</v>
      </c>
      <c r="AH7" s="9" t="s">
        <v>94</v>
      </c>
      <c r="AI7" s="9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2.75" hidden="false" customHeight="false" outlineLevel="0" collapsed="false">
      <c r="A8" s="173"/>
      <c r="B8" s="173"/>
      <c r="C8" s="173"/>
      <c r="D8" s="173"/>
      <c r="E8" s="94"/>
      <c r="F8" s="95"/>
      <c r="G8" s="102"/>
      <c r="H8" s="95"/>
      <c r="I8" s="95"/>
      <c r="J8" s="95"/>
      <c r="K8" s="95"/>
      <c r="L8" s="95"/>
      <c r="M8" s="95"/>
      <c r="N8" s="107" t="s">
        <v>229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95"/>
      <c r="AD8" s="95"/>
      <c r="AE8" s="95"/>
      <c r="AF8" s="95"/>
      <c r="AG8" s="95"/>
      <c r="AH8" s="19"/>
      <c r="AI8" s="9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2.75" hidden="false" customHeight="false" outlineLevel="0" collapsed="false">
      <c r="A9" s="173"/>
      <c r="B9" s="173"/>
      <c r="C9" s="173"/>
      <c r="D9" s="173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9"/>
      <c r="AI9" s="9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.75" hidden="false" customHeight="false" outlineLevel="0" collapsed="false">
      <c r="A10" s="173"/>
      <c r="B10" s="173"/>
      <c r="C10" s="173"/>
      <c r="D10" s="173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9"/>
      <c r="AI10" s="9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3.5" hidden="false" customHeight="false" outlineLevel="0" collapsed="false">
      <c r="A11" s="173"/>
      <c r="B11" s="173"/>
      <c r="C11" s="173"/>
      <c r="D11" s="173"/>
      <c r="E11" s="94"/>
      <c r="F11" s="97" t="n">
        <v>6</v>
      </c>
      <c r="G11" s="98" t="s">
        <v>222</v>
      </c>
      <c r="H11" s="95"/>
      <c r="I11" s="95"/>
      <c r="J11" s="95"/>
      <c r="K11" s="95"/>
      <c r="L11" s="95"/>
      <c r="M11" s="95"/>
      <c r="N11" s="108" t="str">
        <f aca="false">IF(N3="Sieger","Verlierer",IF(N3=G3,G7,G3))</f>
        <v>Wolf Michaela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5"/>
      <c r="AD11" s="95"/>
      <c r="AE11" s="95"/>
      <c r="AF11" s="95"/>
      <c r="AG11" s="108" t="s">
        <v>222</v>
      </c>
      <c r="AH11" s="9" t="s">
        <v>97</v>
      </c>
      <c r="AI11" s="9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2.75" hidden="false" customHeight="false" outlineLevel="0" collapsed="false">
      <c r="A12" s="173"/>
      <c r="B12" s="173"/>
      <c r="C12" s="173"/>
      <c r="D12" s="173"/>
      <c r="E12" s="94"/>
      <c r="F12" s="95"/>
      <c r="G12" s="102"/>
      <c r="H12" s="10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103"/>
      <c r="AD12" s="95"/>
      <c r="AE12" s="95"/>
      <c r="AF12" s="95"/>
      <c r="AG12" s="107" t="s">
        <v>182</v>
      </c>
      <c r="AH12" s="19"/>
      <c r="AI12" s="9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2.75" hidden="false" customHeight="false" outlineLevel="0" collapsed="false">
      <c r="A13" s="173"/>
      <c r="B13" s="173"/>
      <c r="C13" s="173"/>
      <c r="D13" s="173"/>
      <c r="E13" s="94"/>
      <c r="F13" s="95"/>
      <c r="G13" s="95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103"/>
      <c r="AD13" s="95"/>
      <c r="AE13" s="95"/>
      <c r="AF13" s="95"/>
      <c r="AG13" s="95"/>
      <c r="AH13" s="19"/>
      <c r="AI13" s="9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2.75" hidden="false" customHeight="false" outlineLevel="0" collapsed="false">
      <c r="A14" s="173"/>
      <c r="B14" s="173"/>
      <c r="C14" s="173"/>
      <c r="D14" s="173"/>
      <c r="E14" s="94"/>
      <c r="F14" s="95"/>
      <c r="G14" s="95"/>
      <c r="H14" s="10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103"/>
      <c r="AD14" s="95"/>
      <c r="AE14" s="95"/>
      <c r="AF14" s="95"/>
      <c r="AG14" s="95"/>
      <c r="AH14" s="19"/>
      <c r="AI14" s="9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3.5" hidden="false" customHeight="false" outlineLevel="0" collapsed="false">
      <c r="A15" s="173"/>
      <c r="B15" s="173"/>
      <c r="C15" s="173"/>
      <c r="D15" s="173"/>
      <c r="E15" s="94"/>
      <c r="F15" s="97" t="n">
        <v>3</v>
      </c>
      <c r="G15" s="98" t="s">
        <v>228</v>
      </c>
      <c r="H15" s="103"/>
      <c r="I15" s="95"/>
      <c r="J15" s="95"/>
      <c r="K15" s="95"/>
      <c r="L15" s="95"/>
      <c r="M15" s="95"/>
      <c r="N15" s="108" t="str">
        <f aca="false">IF(N7="Sieger","Verlierer",IF(N7=G11,G15,G11))</f>
        <v>Kirchsteiger Verena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103"/>
      <c r="AD15" s="95"/>
      <c r="AE15" s="95"/>
      <c r="AF15" s="95"/>
      <c r="AG15" s="108" t="str">
        <f aca="false">IF(AG11="Sieger","Verlierer",IF(AG11=N11,N15,N11))</f>
        <v>Wolf Michaela</v>
      </c>
      <c r="AH15" s="9" t="s">
        <v>99</v>
      </c>
      <c r="AI15" s="9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2.75" hidden="false" customHeight="false" outlineLevel="0" collapsed="false">
      <c r="A16" s="173"/>
      <c r="B16" s="173"/>
      <c r="C16" s="173"/>
      <c r="D16" s="173"/>
      <c r="E16" s="94"/>
      <c r="F16" s="95"/>
      <c r="G16" s="102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19"/>
      <c r="AI16" s="9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2.75" hidden="false" customHeight="false" outlineLevel="0" collapsed="false">
      <c r="A17" s="173"/>
      <c r="B17" s="173"/>
      <c r="C17" s="173"/>
      <c r="D17" s="173"/>
      <c r="E17" s="94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19"/>
      <c r="AI17" s="9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3.5" hidden="false" customHeight="false" outlineLevel="0" collapsed="false">
      <c r="A18" s="173"/>
      <c r="B18" s="173"/>
      <c r="C18" s="173"/>
      <c r="D18" s="173"/>
      <c r="E18" s="94"/>
      <c r="F18" s="97"/>
      <c r="G18" s="97" t="s">
        <v>188</v>
      </c>
      <c r="H18" s="8"/>
      <c r="I18" s="9"/>
      <c r="J18" s="9"/>
      <c r="K18" s="9" t="s">
        <v>4</v>
      </c>
      <c r="L18" s="9"/>
      <c r="M18" s="8"/>
      <c r="N18" s="9"/>
      <c r="O18" s="9"/>
      <c r="P18" s="9" t="s">
        <v>5</v>
      </c>
      <c r="Q18" s="9"/>
      <c r="R18" s="8"/>
      <c r="S18" s="9"/>
      <c r="T18" s="9"/>
      <c r="U18" s="9" t="s">
        <v>6</v>
      </c>
      <c r="V18" s="9"/>
      <c r="W18" s="8"/>
      <c r="X18" s="10" t="s">
        <v>7</v>
      </c>
      <c r="Y18" s="11"/>
      <c r="Z18" s="11" t="s">
        <v>8</v>
      </c>
      <c r="AA18" s="10"/>
      <c r="AB18" s="11"/>
      <c r="AC18" s="11" t="s">
        <v>9</v>
      </c>
      <c r="AD18" s="10"/>
      <c r="AE18" s="12" t="s">
        <v>10</v>
      </c>
      <c r="AF18" s="9"/>
      <c r="AG18" s="97" t="s">
        <v>180</v>
      </c>
      <c r="AH18" s="9" t="s">
        <v>87</v>
      </c>
      <c r="AI18" s="9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2.75" hidden="false" customHeight="false" outlineLevel="0" collapsed="false">
      <c r="A19" s="173"/>
      <c r="B19" s="173"/>
      <c r="C19" s="173"/>
      <c r="D19" s="173"/>
      <c r="E19" s="94"/>
      <c r="F19" s="95"/>
      <c r="G19" s="95"/>
      <c r="H19" s="13"/>
      <c r="I19" s="14"/>
      <c r="J19" s="14"/>
      <c r="K19" s="14"/>
      <c r="L19" s="14"/>
      <c r="M19" s="15"/>
      <c r="N19" s="16" t="s">
        <v>14</v>
      </c>
      <c r="O19" s="16" t="s">
        <v>15</v>
      </c>
      <c r="P19" s="16" t="s">
        <v>16</v>
      </c>
      <c r="Q19" s="16" t="s">
        <v>17</v>
      </c>
      <c r="R19" s="17" t="s">
        <v>18</v>
      </c>
      <c r="S19" s="16" t="s">
        <v>14</v>
      </c>
      <c r="T19" s="16" t="s">
        <v>15</v>
      </c>
      <c r="U19" s="16" t="s">
        <v>16</v>
      </c>
      <c r="V19" s="16" t="s">
        <v>17</v>
      </c>
      <c r="W19" s="17" t="s">
        <v>18</v>
      </c>
      <c r="X19" s="17"/>
      <c r="Y19" s="16"/>
      <c r="Z19" s="16"/>
      <c r="AA19" s="17"/>
      <c r="AB19" s="16"/>
      <c r="AC19" s="16"/>
      <c r="AD19" s="17"/>
      <c r="AE19" s="18" t="n">
        <f aca="false">(X21*1000)+(Z21*100)+AC21</f>
        <v>2431</v>
      </c>
      <c r="AF19" s="19"/>
      <c r="AG19" s="95"/>
      <c r="AH19" s="19"/>
      <c r="AI19" s="9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2.75" hidden="false" customHeight="false" outlineLevel="0" collapsed="false">
      <c r="A20" s="173"/>
      <c r="B20" s="173"/>
      <c r="C20" s="173"/>
      <c r="D20" s="173"/>
      <c r="E20" s="94"/>
      <c r="F20" s="95"/>
      <c r="G20" s="95"/>
      <c r="H20" s="13"/>
      <c r="I20" s="20"/>
      <c r="J20" s="14"/>
      <c r="K20" s="14"/>
      <c r="L20" s="14"/>
      <c r="M20" s="15"/>
      <c r="N20" s="21" t="n">
        <v>21</v>
      </c>
      <c r="O20" s="22" t="n">
        <v>21</v>
      </c>
      <c r="P20" s="22"/>
      <c r="Q20" s="22"/>
      <c r="R20" s="23"/>
      <c r="S20" s="21" t="n">
        <v>21</v>
      </c>
      <c r="T20" s="22" t="n">
        <v>21</v>
      </c>
      <c r="U20" s="22"/>
      <c r="V20" s="22"/>
      <c r="W20" s="23"/>
      <c r="X20" s="24"/>
      <c r="Y20" s="25" t="n">
        <f aca="false">Y71</f>
        <v>4</v>
      </c>
      <c r="Z20" s="25" t="s">
        <v>19</v>
      </c>
      <c r="AA20" s="24" t="n">
        <f aca="false">AA71</f>
        <v>0</v>
      </c>
      <c r="AB20" s="25" t="n">
        <f aca="false">SUM(I20:W20)</f>
        <v>84</v>
      </c>
      <c r="AC20" s="25" t="s">
        <v>19</v>
      </c>
      <c r="AD20" s="24" t="n">
        <f aca="false">SUM(I21:W21)</f>
        <v>53</v>
      </c>
      <c r="AE20" s="26"/>
      <c r="AF20" s="19"/>
      <c r="AG20" s="95"/>
      <c r="AH20" s="19"/>
      <c r="AI20" s="9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2.75" hidden="false" customHeight="false" outlineLevel="0" collapsed="false">
      <c r="A21" s="173"/>
      <c r="B21" s="173"/>
      <c r="C21" s="173"/>
      <c r="D21" s="173"/>
      <c r="E21" s="94"/>
      <c r="F21" s="95" t="n">
        <v>2</v>
      </c>
      <c r="G21" s="115" t="s">
        <v>230</v>
      </c>
      <c r="H21" s="13" t="s">
        <v>4</v>
      </c>
      <c r="I21" s="20"/>
      <c r="J21" s="14"/>
      <c r="K21" s="14"/>
      <c r="L21" s="14"/>
      <c r="M21" s="15"/>
      <c r="N21" s="21" t="n">
        <v>14</v>
      </c>
      <c r="O21" s="22" t="n">
        <v>7</v>
      </c>
      <c r="P21" s="22"/>
      <c r="Q21" s="22"/>
      <c r="R21" s="23"/>
      <c r="S21" s="21" t="n">
        <v>16</v>
      </c>
      <c r="T21" s="22" t="n">
        <v>16</v>
      </c>
      <c r="U21" s="22"/>
      <c r="V21" s="22"/>
      <c r="W21" s="23"/>
      <c r="X21" s="28" t="n">
        <f aca="false">X71</f>
        <v>2</v>
      </c>
      <c r="Y21" s="25"/>
      <c r="Z21" s="29" t="n">
        <f aca="false">Y20-AA20</f>
        <v>4</v>
      </c>
      <c r="AA21" s="24"/>
      <c r="AB21" s="25"/>
      <c r="AC21" s="29" t="n">
        <f aca="false">AB20-AD20</f>
        <v>31</v>
      </c>
      <c r="AD21" s="24"/>
      <c r="AE21" s="30" t="n">
        <f aca="false">RANK(AE19,($AE$19~$AE$23~$AE$27),0)</f>
        <v>1</v>
      </c>
      <c r="AF21" s="19" t="s">
        <v>14</v>
      </c>
      <c r="AG21" s="31" t="str">
        <f aca="false">IF($AE$21=1,$G$21,IF($AE$25=1,$G$25,IF($AE$29=1,$G$29," ")))</f>
        <v>Galos Barbara</v>
      </c>
      <c r="AH21" s="19" t="s">
        <v>101</v>
      </c>
      <c r="AI21" s="9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3.5" hidden="false" customHeight="false" outlineLevel="0" collapsed="false">
      <c r="A22" s="173"/>
      <c r="B22" s="173"/>
      <c r="C22" s="173"/>
      <c r="D22" s="173"/>
      <c r="E22" s="94"/>
      <c r="F22" s="97"/>
      <c r="G22" s="174"/>
      <c r="H22" s="8"/>
      <c r="I22" s="33"/>
      <c r="J22" s="33"/>
      <c r="K22" s="33"/>
      <c r="L22" s="33"/>
      <c r="M22" s="34"/>
      <c r="N22" s="11"/>
      <c r="O22" s="11"/>
      <c r="P22" s="11"/>
      <c r="Q22" s="11"/>
      <c r="R22" s="10"/>
      <c r="S22" s="11"/>
      <c r="T22" s="11"/>
      <c r="U22" s="11"/>
      <c r="V22" s="11"/>
      <c r="W22" s="10"/>
      <c r="X22" s="10"/>
      <c r="Y22" s="11"/>
      <c r="Z22" s="11"/>
      <c r="AA22" s="10"/>
      <c r="AB22" s="11"/>
      <c r="AC22" s="11"/>
      <c r="AD22" s="10"/>
      <c r="AE22" s="12"/>
      <c r="AF22" s="9"/>
      <c r="AG22" s="97"/>
      <c r="AH22" s="9"/>
      <c r="AI22" s="9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2.75" hidden="false" customHeight="false" outlineLevel="0" collapsed="false">
      <c r="A23" s="173"/>
      <c r="B23" s="173"/>
      <c r="C23" s="173"/>
      <c r="D23" s="173"/>
      <c r="E23" s="94"/>
      <c r="F23" s="95"/>
      <c r="G23" s="95"/>
      <c r="H23" s="13"/>
      <c r="I23" s="16" t="s">
        <v>14</v>
      </c>
      <c r="J23" s="16" t="s">
        <v>15</v>
      </c>
      <c r="K23" s="16" t="s">
        <v>16</v>
      </c>
      <c r="L23" s="16" t="s">
        <v>17</v>
      </c>
      <c r="M23" s="17" t="s">
        <v>18</v>
      </c>
      <c r="N23" s="14"/>
      <c r="O23" s="14"/>
      <c r="P23" s="14"/>
      <c r="Q23" s="14"/>
      <c r="R23" s="15"/>
      <c r="S23" s="16" t="s">
        <v>14</v>
      </c>
      <c r="T23" s="16" t="s">
        <v>15</v>
      </c>
      <c r="U23" s="16" t="s">
        <v>16</v>
      </c>
      <c r="V23" s="16" t="s">
        <v>17</v>
      </c>
      <c r="W23" s="17" t="s">
        <v>18</v>
      </c>
      <c r="X23" s="17"/>
      <c r="Y23" s="16"/>
      <c r="Z23" s="16"/>
      <c r="AA23" s="17"/>
      <c r="AB23" s="16"/>
      <c r="AC23" s="16"/>
      <c r="AD23" s="17"/>
      <c r="AE23" s="18" t="n">
        <f aca="false">(X25*1000)+(Z25*100)+AC25</f>
        <v>888</v>
      </c>
      <c r="AF23" s="19"/>
      <c r="AG23" s="95"/>
      <c r="AH23" s="19"/>
      <c r="AI23" s="9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2.75" hidden="false" customHeight="false" outlineLevel="0" collapsed="false">
      <c r="A24" s="173"/>
      <c r="B24" s="173"/>
      <c r="C24" s="173"/>
      <c r="D24" s="173"/>
      <c r="E24" s="94"/>
      <c r="F24" s="95"/>
      <c r="G24" s="95"/>
      <c r="H24" s="13"/>
      <c r="I24" s="36" t="n">
        <f aca="false">N21</f>
        <v>14</v>
      </c>
      <c r="J24" s="36" t="n">
        <f aca="false">O21</f>
        <v>7</v>
      </c>
      <c r="K24" s="36" t="n">
        <f aca="false">P21</f>
        <v>0</v>
      </c>
      <c r="L24" s="36" t="n">
        <f aca="false">Q21</f>
        <v>0</v>
      </c>
      <c r="M24" s="36" t="n">
        <f aca="false">R21</f>
        <v>0</v>
      </c>
      <c r="N24" s="20"/>
      <c r="O24" s="14"/>
      <c r="P24" s="14"/>
      <c r="Q24" s="14"/>
      <c r="R24" s="15"/>
      <c r="S24" s="21" t="n">
        <v>16</v>
      </c>
      <c r="T24" s="22" t="n">
        <v>21</v>
      </c>
      <c r="U24" s="22" t="n">
        <v>21</v>
      </c>
      <c r="V24" s="22"/>
      <c r="W24" s="23"/>
      <c r="X24" s="24"/>
      <c r="Y24" s="25" t="n">
        <f aca="false">Y75</f>
        <v>2</v>
      </c>
      <c r="Z24" s="25" t="s">
        <v>19</v>
      </c>
      <c r="AA24" s="24" t="n">
        <f aca="false">AA75</f>
        <v>3</v>
      </c>
      <c r="AB24" s="25" t="n">
        <f aca="false">SUM(I24:W24)</f>
        <v>79</v>
      </c>
      <c r="AC24" s="25" t="s">
        <v>19</v>
      </c>
      <c r="AD24" s="24" t="n">
        <f aca="false">SUM(I25:W25)</f>
        <v>91</v>
      </c>
      <c r="AE24" s="26"/>
      <c r="AF24" s="19"/>
      <c r="AG24" s="95"/>
      <c r="AH24" s="19"/>
      <c r="AI24" s="9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false" outlineLevel="0" collapsed="false">
      <c r="A25" s="173"/>
      <c r="B25" s="173"/>
      <c r="C25" s="173"/>
      <c r="D25" s="173"/>
      <c r="E25" s="94"/>
      <c r="F25" s="95" t="n">
        <v>5</v>
      </c>
      <c r="G25" s="115" t="s">
        <v>202</v>
      </c>
      <c r="H25" s="13" t="s">
        <v>5</v>
      </c>
      <c r="I25" s="37" t="n">
        <f aca="false">N20</f>
        <v>21</v>
      </c>
      <c r="J25" s="36" t="n">
        <f aca="false">O20</f>
        <v>21</v>
      </c>
      <c r="K25" s="36" t="n">
        <f aca="false">P20</f>
        <v>0</v>
      </c>
      <c r="L25" s="36" t="n">
        <f aca="false">Q20</f>
        <v>0</v>
      </c>
      <c r="M25" s="36" t="n">
        <f aca="false">R20</f>
        <v>0</v>
      </c>
      <c r="N25" s="20"/>
      <c r="O25" s="14"/>
      <c r="P25" s="14"/>
      <c r="Q25" s="14"/>
      <c r="R25" s="15"/>
      <c r="S25" s="21" t="n">
        <v>21</v>
      </c>
      <c r="T25" s="22" t="n">
        <v>12</v>
      </c>
      <c r="U25" s="22" t="n">
        <v>16</v>
      </c>
      <c r="V25" s="22"/>
      <c r="W25" s="23"/>
      <c r="X25" s="28" t="n">
        <f aca="false">X75</f>
        <v>1</v>
      </c>
      <c r="Y25" s="25"/>
      <c r="Z25" s="29" t="n">
        <f aca="false">Y24-AA24</f>
        <v>-1</v>
      </c>
      <c r="AA25" s="24"/>
      <c r="AB25" s="25"/>
      <c r="AC25" s="29" t="n">
        <f aca="false">AB24-AD24</f>
        <v>-12</v>
      </c>
      <c r="AD25" s="24"/>
      <c r="AE25" s="30" t="n">
        <f aca="false">RANK(AE23,($AE$19~$AE$23~$AE$27),0)</f>
        <v>2</v>
      </c>
      <c r="AF25" s="19" t="s">
        <v>15</v>
      </c>
      <c r="AG25" s="31" t="str">
        <f aca="false">IF($AE$21=2,$G$21,IF($AE$25=2,$G$25,IF($AE$29=2,$G$29," ")))</f>
        <v>Langthaler Sonja</v>
      </c>
      <c r="AH25" s="19" t="s">
        <v>106</v>
      </c>
      <c r="AI25" s="9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3.5" hidden="false" customHeight="false" outlineLevel="0" collapsed="false">
      <c r="A26" s="173"/>
      <c r="B26" s="173"/>
      <c r="C26" s="173"/>
      <c r="D26" s="173"/>
      <c r="E26" s="94"/>
      <c r="F26" s="97"/>
      <c r="G26" s="174"/>
      <c r="H26" s="8"/>
      <c r="I26" s="11"/>
      <c r="J26" s="11"/>
      <c r="K26" s="11"/>
      <c r="L26" s="11"/>
      <c r="M26" s="10"/>
      <c r="N26" s="33"/>
      <c r="O26" s="33"/>
      <c r="P26" s="33"/>
      <c r="Q26" s="33"/>
      <c r="R26" s="34"/>
      <c r="S26" s="11"/>
      <c r="T26" s="11"/>
      <c r="U26" s="11"/>
      <c r="V26" s="11"/>
      <c r="W26" s="10"/>
      <c r="X26" s="10"/>
      <c r="Y26" s="11"/>
      <c r="Z26" s="11"/>
      <c r="AA26" s="10"/>
      <c r="AB26" s="11"/>
      <c r="AC26" s="11"/>
      <c r="AD26" s="10"/>
      <c r="AE26" s="12"/>
      <c r="AF26" s="9"/>
      <c r="AG26" s="97"/>
      <c r="AH26" s="9"/>
      <c r="AI26" s="9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2.75" hidden="false" customHeight="false" outlineLevel="0" collapsed="false">
      <c r="A27" s="173"/>
      <c r="B27" s="173"/>
      <c r="C27" s="173"/>
      <c r="D27" s="173"/>
      <c r="E27" s="94"/>
      <c r="F27" s="95"/>
      <c r="G27" s="95"/>
      <c r="H27" s="13"/>
      <c r="I27" s="16" t="s">
        <v>14</v>
      </c>
      <c r="J27" s="16" t="s">
        <v>15</v>
      </c>
      <c r="K27" s="16" t="s">
        <v>16</v>
      </c>
      <c r="L27" s="16" t="s">
        <v>17</v>
      </c>
      <c r="M27" s="17" t="s">
        <v>18</v>
      </c>
      <c r="N27" s="16" t="s">
        <v>14</v>
      </c>
      <c r="O27" s="16" t="s">
        <v>15</v>
      </c>
      <c r="P27" s="16" t="s">
        <v>16</v>
      </c>
      <c r="Q27" s="16" t="s">
        <v>17</v>
      </c>
      <c r="R27" s="17" t="s">
        <v>18</v>
      </c>
      <c r="S27" s="14"/>
      <c r="T27" s="14"/>
      <c r="U27" s="14"/>
      <c r="V27" s="14"/>
      <c r="W27" s="15"/>
      <c r="X27" s="17"/>
      <c r="Y27" s="16"/>
      <c r="Z27" s="16"/>
      <c r="AA27" s="17"/>
      <c r="AB27" s="16"/>
      <c r="AC27" s="16"/>
      <c r="AD27" s="17"/>
      <c r="AE27" s="18" t="n">
        <f aca="false">(X29*1000)+(Z29*100)+AC29</f>
        <v>-319</v>
      </c>
      <c r="AF27" s="19"/>
      <c r="AG27" s="95"/>
      <c r="AH27" s="19"/>
      <c r="AI27" s="9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2.75" hidden="false" customHeight="false" outlineLevel="0" collapsed="false">
      <c r="A28" s="173"/>
      <c r="B28" s="173"/>
      <c r="C28" s="173"/>
      <c r="D28" s="173"/>
      <c r="E28" s="94"/>
      <c r="F28" s="95"/>
      <c r="G28" s="95"/>
      <c r="H28" s="13"/>
      <c r="I28" s="36" t="n">
        <f aca="false">S21</f>
        <v>16</v>
      </c>
      <c r="J28" s="36" t="n">
        <f aca="false">T21</f>
        <v>16</v>
      </c>
      <c r="K28" s="36" t="n">
        <f aca="false">U21</f>
        <v>0</v>
      </c>
      <c r="L28" s="36" t="n">
        <f aca="false">V21</f>
        <v>0</v>
      </c>
      <c r="M28" s="18" t="n">
        <f aca="false">W21</f>
        <v>0</v>
      </c>
      <c r="N28" s="36" t="n">
        <f aca="false">S25</f>
        <v>21</v>
      </c>
      <c r="O28" s="36" t="n">
        <f aca="false">T25</f>
        <v>12</v>
      </c>
      <c r="P28" s="36" t="n">
        <f aca="false">U25</f>
        <v>16</v>
      </c>
      <c r="Q28" s="36" t="n">
        <f aca="false">V25</f>
        <v>0</v>
      </c>
      <c r="R28" s="36" t="n">
        <f aca="false">W25</f>
        <v>0</v>
      </c>
      <c r="S28" s="20"/>
      <c r="T28" s="14"/>
      <c r="U28" s="14"/>
      <c r="V28" s="14"/>
      <c r="W28" s="15"/>
      <c r="X28" s="24"/>
      <c r="Y28" s="25" t="n">
        <f aca="false">Y79</f>
        <v>1</v>
      </c>
      <c r="Z28" s="25" t="s">
        <v>19</v>
      </c>
      <c r="AA28" s="24" t="n">
        <f aca="false">AA79</f>
        <v>4</v>
      </c>
      <c r="AB28" s="25" t="n">
        <f aca="false">SUM(I28:W28)</f>
        <v>81</v>
      </c>
      <c r="AC28" s="25" t="s">
        <v>19</v>
      </c>
      <c r="AD28" s="24" t="n">
        <f aca="false">SUM(I29:W29)</f>
        <v>100</v>
      </c>
      <c r="AE28" s="26"/>
      <c r="AF28" s="19"/>
      <c r="AG28" s="95"/>
      <c r="AH28" s="19"/>
      <c r="AI28" s="9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2.75" hidden="false" customHeight="false" outlineLevel="0" collapsed="false">
      <c r="A29" s="173"/>
      <c r="B29" s="173"/>
      <c r="C29" s="173"/>
      <c r="D29" s="173"/>
      <c r="E29" s="94"/>
      <c r="F29" s="95" t="n">
        <v>4</v>
      </c>
      <c r="G29" s="115" t="s">
        <v>231</v>
      </c>
      <c r="H29" s="13" t="s">
        <v>6</v>
      </c>
      <c r="I29" s="37" t="n">
        <f aca="false">S20</f>
        <v>21</v>
      </c>
      <c r="J29" s="36" t="n">
        <f aca="false">T20</f>
        <v>21</v>
      </c>
      <c r="K29" s="36" t="n">
        <f aca="false">U20</f>
        <v>0</v>
      </c>
      <c r="L29" s="36" t="n">
        <f aca="false">V20</f>
        <v>0</v>
      </c>
      <c r="M29" s="18" t="n">
        <f aca="false">W20</f>
        <v>0</v>
      </c>
      <c r="N29" s="37" t="n">
        <f aca="false">S24</f>
        <v>16</v>
      </c>
      <c r="O29" s="36" t="n">
        <f aca="false">T24</f>
        <v>21</v>
      </c>
      <c r="P29" s="36" t="n">
        <f aca="false">U24</f>
        <v>21</v>
      </c>
      <c r="Q29" s="36" t="n">
        <f aca="false">V24</f>
        <v>0</v>
      </c>
      <c r="R29" s="36" t="n">
        <f aca="false">W24</f>
        <v>0</v>
      </c>
      <c r="S29" s="20"/>
      <c r="T29" s="14"/>
      <c r="U29" s="14"/>
      <c r="V29" s="14"/>
      <c r="W29" s="15"/>
      <c r="X29" s="28" t="n">
        <f aca="false">X79</f>
        <v>0</v>
      </c>
      <c r="Y29" s="25"/>
      <c r="Z29" s="29" t="n">
        <f aca="false">Y28-AA28</f>
        <v>-3</v>
      </c>
      <c r="AA29" s="24"/>
      <c r="AB29" s="25"/>
      <c r="AC29" s="29" t="n">
        <f aca="false">AB28-AD28</f>
        <v>-19</v>
      </c>
      <c r="AD29" s="24"/>
      <c r="AE29" s="30" t="n">
        <f aca="false">RANK(AE27,($AE$19~$AE$23~$AE$27),0)</f>
        <v>3</v>
      </c>
      <c r="AF29" s="19" t="s">
        <v>16</v>
      </c>
      <c r="AG29" s="31" t="str">
        <f aca="false">IF($AE$21=3,$G$21,IF($AE$25=3,$G$25,IF($AE$29=3,$G$29," ")))</f>
        <v>Konir Sabine</v>
      </c>
      <c r="AH29" s="19" t="s">
        <v>111</v>
      </c>
      <c r="AI29" s="9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3.5" hidden="false" customHeight="false" outlineLevel="0" collapsed="false">
      <c r="A30" s="173"/>
      <c r="B30" s="173"/>
      <c r="C30" s="173"/>
      <c r="D30" s="173"/>
      <c r="E30" s="94"/>
      <c r="F30" s="97"/>
      <c r="G30" s="174"/>
      <c r="H30" s="8"/>
      <c r="I30" s="11"/>
      <c r="J30" s="11"/>
      <c r="K30" s="11"/>
      <c r="L30" s="11"/>
      <c r="M30" s="10"/>
      <c r="N30" s="11"/>
      <c r="O30" s="11"/>
      <c r="P30" s="11"/>
      <c r="Q30" s="11"/>
      <c r="R30" s="10"/>
      <c r="S30" s="33"/>
      <c r="T30" s="33"/>
      <c r="U30" s="33"/>
      <c r="V30" s="33"/>
      <c r="W30" s="34"/>
      <c r="X30" s="10"/>
      <c r="Y30" s="11"/>
      <c r="Z30" s="11"/>
      <c r="AA30" s="10"/>
      <c r="AB30" s="11"/>
      <c r="AC30" s="11"/>
      <c r="AD30" s="10"/>
      <c r="AE30" s="12"/>
      <c r="AF30" s="9"/>
      <c r="AG30" s="97"/>
      <c r="AH30" s="9"/>
      <c r="AI30" s="9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2.75" hidden="false" customHeight="false" outlineLevel="0" collapsed="false">
      <c r="A31" s="173"/>
      <c r="B31" s="173"/>
      <c r="C31" s="173"/>
      <c r="D31" s="173"/>
      <c r="E31" s="9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6"/>
      <c r="AI31" s="9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2.75" hidden="false" customHeight="false" outlineLevel="0" collapsed="false">
      <c r="A32" s="173"/>
      <c r="B32" s="173"/>
      <c r="C32" s="173"/>
      <c r="D32" s="17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19"/>
      <c r="AI32" s="9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2.75" hidden="false" customHeight="false" outlineLevel="0" collapsed="false">
      <c r="A33" s="173"/>
      <c r="B33" s="173"/>
      <c r="C33" s="173"/>
      <c r="D33" s="173"/>
      <c r="E33" s="94"/>
      <c r="F33" s="95"/>
      <c r="G33" s="95" t="s">
        <v>192</v>
      </c>
      <c r="H33" s="95"/>
      <c r="I33" s="95"/>
      <c r="J33" s="95"/>
      <c r="K33" s="95"/>
      <c r="L33" s="95"/>
      <c r="M33" s="95"/>
      <c r="N33" s="95" t="s">
        <v>39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 t="s">
        <v>2</v>
      </c>
      <c r="AH33" s="19"/>
      <c r="AI33" s="9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2.75" hidden="false" customHeight="false" outlineLevel="0" collapsed="false">
      <c r="A34" s="173"/>
      <c r="B34" s="173"/>
      <c r="C34" s="173"/>
      <c r="D34" s="173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19"/>
      <c r="AI34" s="9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3.5" hidden="false" customHeight="false" outlineLevel="0" collapsed="false">
      <c r="A35" s="173"/>
      <c r="B35" s="173"/>
      <c r="C35" s="173"/>
      <c r="D35" s="173"/>
      <c r="E35" s="94"/>
      <c r="F35" s="97" t="s">
        <v>89</v>
      </c>
      <c r="G35" s="97" t="str">
        <f aca="false">AG3</f>
        <v>Schiester Bianca</v>
      </c>
      <c r="H35" s="95"/>
      <c r="I35" s="95"/>
      <c r="J35" s="95"/>
      <c r="K35" s="95"/>
      <c r="L35" s="95"/>
      <c r="M35" s="95"/>
      <c r="N35" s="97" t="s">
        <v>219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5"/>
      <c r="AD35" s="95"/>
      <c r="AE35" s="95"/>
      <c r="AF35" s="95"/>
      <c r="AG35" s="97" t="s">
        <v>230</v>
      </c>
      <c r="AH35" s="9" t="s">
        <v>14</v>
      </c>
      <c r="AI35" s="9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2.75" hidden="false" customHeight="false" outlineLevel="0" collapsed="false">
      <c r="A36" s="173"/>
      <c r="B36" s="173"/>
      <c r="C36" s="173"/>
      <c r="D36" s="173"/>
      <c r="E36" s="94"/>
      <c r="F36" s="95"/>
      <c r="G36" s="95"/>
      <c r="H36" s="103"/>
      <c r="I36" s="95"/>
      <c r="J36" s="95"/>
      <c r="K36" s="95"/>
      <c r="L36" s="95"/>
      <c r="M36" s="95"/>
      <c r="N36" s="107" t="s">
        <v>232</v>
      </c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3"/>
      <c r="AD36" s="95"/>
      <c r="AE36" s="95"/>
      <c r="AF36" s="95"/>
      <c r="AG36" s="107" t="s">
        <v>224</v>
      </c>
      <c r="AH36" s="19"/>
      <c r="AI36" s="9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2.75" hidden="false" customHeight="false" outlineLevel="0" collapsed="false">
      <c r="A37" s="173"/>
      <c r="B37" s="173"/>
      <c r="C37" s="173"/>
      <c r="D37" s="173"/>
      <c r="E37" s="94"/>
      <c r="F37" s="95"/>
      <c r="G37" s="95"/>
      <c r="H37" s="103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103"/>
      <c r="AD37" s="95"/>
      <c r="AE37" s="95"/>
      <c r="AF37" s="95"/>
      <c r="AG37" s="95"/>
      <c r="AH37" s="19"/>
      <c r="AI37" s="9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2.75" hidden="false" customHeight="false" outlineLevel="0" collapsed="false">
      <c r="A38" s="173"/>
      <c r="B38" s="173"/>
      <c r="C38" s="173"/>
      <c r="D38" s="173"/>
      <c r="E38" s="94"/>
      <c r="F38" s="95"/>
      <c r="G38" s="95"/>
      <c r="H38" s="103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103"/>
      <c r="AD38" s="95"/>
      <c r="AE38" s="95"/>
      <c r="AF38" s="95"/>
      <c r="AG38" s="95"/>
      <c r="AH38" s="19"/>
      <c r="AI38" s="9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3.5" hidden="false" customHeight="false" outlineLevel="0" collapsed="false">
      <c r="A39" s="173"/>
      <c r="B39" s="173"/>
      <c r="C39" s="173"/>
      <c r="D39" s="173"/>
      <c r="E39" s="94"/>
      <c r="F39" s="97" t="s">
        <v>106</v>
      </c>
      <c r="G39" s="97" t="str">
        <f aca="false">AG25</f>
        <v>Langthaler Sonja</v>
      </c>
      <c r="H39" s="103"/>
      <c r="I39" s="95"/>
      <c r="J39" s="95"/>
      <c r="K39" s="95"/>
      <c r="L39" s="95"/>
      <c r="M39" s="95"/>
      <c r="N39" s="97" t="s">
        <v>230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3"/>
      <c r="AD39" s="95"/>
      <c r="AE39" s="95"/>
      <c r="AF39" s="95"/>
      <c r="AG39" s="108" t="str">
        <f aca="false">IF(AG35="Sieger","Verlierer",IF(AG35=N35,N39,N35))</f>
        <v>Schiester Bianca</v>
      </c>
      <c r="AH39" s="9" t="s">
        <v>15</v>
      </c>
      <c r="AI39" s="9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2.75" hidden="false" customHeight="false" outlineLevel="0" collapsed="false">
      <c r="A40" s="173"/>
      <c r="B40" s="173"/>
      <c r="C40" s="173"/>
      <c r="D40" s="173"/>
      <c r="E40" s="94"/>
      <c r="F40" s="95"/>
      <c r="G40" s="95"/>
      <c r="H40" s="95"/>
      <c r="I40" s="95"/>
      <c r="J40" s="95"/>
      <c r="K40" s="95"/>
      <c r="L40" s="95"/>
      <c r="M40" s="95"/>
      <c r="N40" s="107" t="s">
        <v>233</v>
      </c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95"/>
      <c r="AD40" s="95"/>
      <c r="AE40" s="95"/>
      <c r="AF40" s="95"/>
      <c r="AG40" s="95"/>
      <c r="AH40" s="19"/>
      <c r="AI40" s="9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2.75" hidden="false" customHeight="false" outlineLevel="0" collapsed="false">
      <c r="A41" s="173"/>
      <c r="B41" s="173"/>
      <c r="C41" s="173"/>
      <c r="D41" s="173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19"/>
      <c r="AI41" s="9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2.75" hidden="false" customHeight="false" outlineLevel="0" collapsed="false">
      <c r="A42" s="173"/>
      <c r="B42" s="173"/>
      <c r="C42" s="173"/>
      <c r="D42" s="173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19"/>
      <c r="AI42" s="9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3.5" hidden="false" customHeight="false" outlineLevel="0" collapsed="false">
      <c r="A43" s="173"/>
      <c r="B43" s="173"/>
      <c r="C43" s="173"/>
      <c r="D43" s="173"/>
      <c r="E43" s="94"/>
      <c r="F43" s="97" t="s">
        <v>94</v>
      </c>
      <c r="G43" s="97" t="str">
        <f aca="false">AG7</f>
        <v>Künzel Veronika</v>
      </c>
      <c r="H43" s="95"/>
      <c r="I43" s="95"/>
      <c r="J43" s="95"/>
      <c r="K43" s="95"/>
      <c r="L43" s="95"/>
      <c r="M43" s="95"/>
      <c r="N43" s="108" t="str">
        <f aca="false">IF(N35="Sieger","Verlierer",IF(N35=G35,G39,G35))</f>
        <v>Langthaler Sonja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/>
      <c r="AD43" s="95"/>
      <c r="AE43" s="95"/>
      <c r="AF43" s="95"/>
      <c r="AG43" s="108" t="s">
        <v>228</v>
      </c>
      <c r="AH43" s="9" t="s">
        <v>16</v>
      </c>
      <c r="AI43" s="9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2.75" hidden="false" customHeight="false" outlineLevel="0" collapsed="false">
      <c r="A44" s="173"/>
      <c r="B44" s="173"/>
      <c r="C44" s="173"/>
      <c r="D44" s="173"/>
      <c r="E44" s="94"/>
      <c r="F44" s="95"/>
      <c r="G44" s="95"/>
      <c r="H44" s="103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3"/>
      <c r="AD44" s="95"/>
      <c r="AE44" s="95"/>
      <c r="AF44" s="95"/>
      <c r="AG44" s="107" t="s">
        <v>117</v>
      </c>
      <c r="AH44" s="19"/>
      <c r="AI44" s="9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2.75" hidden="false" customHeight="false" outlineLevel="0" collapsed="false">
      <c r="A45" s="173"/>
      <c r="B45" s="173"/>
      <c r="C45" s="173"/>
      <c r="D45" s="173"/>
      <c r="E45" s="94"/>
      <c r="F45" s="95"/>
      <c r="G45" s="95"/>
      <c r="H45" s="103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103"/>
      <c r="AD45" s="95"/>
      <c r="AE45" s="95"/>
      <c r="AF45" s="95"/>
      <c r="AG45" s="95"/>
      <c r="AH45" s="19"/>
      <c r="AI45" s="9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2.75" hidden="false" customHeight="false" outlineLevel="0" collapsed="false">
      <c r="A46" s="173"/>
      <c r="B46" s="173"/>
      <c r="C46" s="173"/>
      <c r="D46" s="173"/>
      <c r="E46" s="94"/>
      <c r="F46" s="95"/>
      <c r="G46" s="95"/>
      <c r="H46" s="103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103"/>
      <c r="AD46" s="95"/>
      <c r="AE46" s="95"/>
      <c r="AF46" s="95"/>
      <c r="AG46" s="95"/>
      <c r="AH46" s="19"/>
      <c r="AI46" s="9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3.5" hidden="false" customHeight="false" outlineLevel="0" collapsed="false">
      <c r="A47" s="173"/>
      <c r="B47" s="173"/>
      <c r="C47" s="173"/>
      <c r="D47" s="173"/>
      <c r="E47" s="94"/>
      <c r="F47" s="97" t="s">
        <v>101</v>
      </c>
      <c r="G47" s="97" t="str">
        <f aca="false">AG21</f>
        <v>Galos Barbara</v>
      </c>
      <c r="H47" s="103"/>
      <c r="I47" s="95"/>
      <c r="J47" s="95"/>
      <c r="K47" s="95"/>
      <c r="L47" s="95"/>
      <c r="M47" s="95"/>
      <c r="N47" s="108" t="str">
        <f aca="false">IF(N39="Sieger","Verlierer",IF(N39=G43,G47,G43))</f>
        <v>Künzel Veronika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103"/>
      <c r="AD47" s="95"/>
      <c r="AE47" s="95"/>
      <c r="AF47" s="95"/>
      <c r="AG47" s="108" t="str">
        <f aca="false">IF(AG43="Sieger","Verlierer",IF(AG43=N43,N47,N43))</f>
        <v>Langthaler Sonja</v>
      </c>
      <c r="AH47" s="9" t="s">
        <v>17</v>
      </c>
      <c r="AI47" s="9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2.75" hidden="false" customHeight="false" outlineLevel="0" collapsed="false">
      <c r="A48" s="173"/>
      <c r="B48" s="173"/>
      <c r="C48" s="173"/>
      <c r="D48" s="17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19"/>
      <c r="AI48" s="9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2.75" hidden="false" customHeight="false" outlineLevel="0" collapsed="false">
      <c r="A49" s="173"/>
      <c r="B49" s="173"/>
      <c r="C49" s="173"/>
      <c r="D49" s="173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9"/>
      <c r="AI49" s="9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2.75" hidden="false" customHeight="false" outlineLevel="0" collapsed="false">
      <c r="A50" s="173"/>
      <c r="B50" s="173"/>
      <c r="C50" s="173"/>
      <c r="D50" s="173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19"/>
      <c r="AI50" s="9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3.5" hidden="false" customHeight="false" outlineLevel="0" collapsed="false">
      <c r="A51" s="173"/>
      <c r="B51" s="173"/>
      <c r="C51" s="173"/>
      <c r="D51" s="173"/>
      <c r="E51" s="94"/>
      <c r="F51" s="97"/>
      <c r="G51" s="97" t="s">
        <v>196</v>
      </c>
      <c r="H51" s="8"/>
      <c r="I51" s="9"/>
      <c r="J51" s="9"/>
      <c r="K51" s="9" t="s">
        <v>4</v>
      </c>
      <c r="L51" s="9"/>
      <c r="M51" s="8"/>
      <c r="N51" s="9"/>
      <c r="O51" s="9"/>
      <c r="P51" s="9" t="s">
        <v>5</v>
      </c>
      <c r="Q51" s="9"/>
      <c r="R51" s="8"/>
      <c r="S51" s="9"/>
      <c r="T51" s="9"/>
      <c r="U51" s="9" t="s">
        <v>6</v>
      </c>
      <c r="V51" s="9"/>
      <c r="W51" s="8"/>
      <c r="X51" s="10" t="s">
        <v>7</v>
      </c>
      <c r="Y51" s="11"/>
      <c r="Z51" s="11" t="s">
        <v>8</v>
      </c>
      <c r="AA51" s="10"/>
      <c r="AB51" s="11"/>
      <c r="AC51" s="11" t="s">
        <v>9</v>
      </c>
      <c r="AD51" s="10"/>
      <c r="AE51" s="12" t="s">
        <v>10</v>
      </c>
      <c r="AF51" s="97"/>
      <c r="AG51" s="97"/>
      <c r="AH51" s="9"/>
      <c r="AI51" s="9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2.75" hidden="false" customHeight="false" outlineLevel="0" collapsed="false">
      <c r="A52" s="173"/>
      <c r="B52" s="173"/>
      <c r="C52" s="173"/>
      <c r="D52" s="173"/>
      <c r="E52" s="94"/>
      <c r="F52" s="95"/>
      <c r="G52" s="95"/>
      <c r="H52" s="13"/>
      <c r="I52" s="14"/>
      <c r="J52" s="14"/>
      <c r="K52" s="14"/>
      <c r="L52" s="14"/>
      <c r="M52" s="15"/>
      <c r="N52" s="16" t="s">
        <v>14</v>
      </c>
      <c r="O52" s="16" t="s">
        <v>15</v>
      </c>
      <c r="P52" s="16" t="s">
        <v>16</v>
      </c>
      <c r="Q52" s="16" t="s">
        <v>17</v>
      </c>
      <c r="R52" s="17" t="s">
        <v>18</v>
      </c>
      <c r="S52" s="16" t="s">
        <v>14</v>
      </c>
      <c r="T52" s="16" t="s">
        <v>15</v>
      </c>
      <c r="U52" s="16" t="s">
        <v>16</v>
      </c>
      <c r="V52" s="16" t="s">
        <v>17</v>
      </c>
      <c r="W52" s="17" t="s">
        <v>18</v>
      </c>
      <c r="X52" s="17"/>
      <c r="Y52" s="16"/>
      <c r="Z52" s="16"/>
      <c r="AA52" s="17"/>
      <c r="AB52" s="16"/>
      <c r="AC52" s="16"/>
      <c r="AD52" s="17"/>
      <c r="AE52" s="18" t="n">
        <f aca="false">(X54*1000)+(Z54*100)+AC54</f>
        <v>2316</v>
      </c>
      <c r="AF52" s="19"/>
      <c r="AG52" s="95"/>
      <c r="AH52" s="19"/>
      <c r="AI52" s="9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2.75" hidden="false" customHeight="false" outlineLevel="0" collapsed="false">
      <c r="A53" s="173"/>
      <c r="B53" s="173"/>
      <c r="C53" s="173"/>
      <c r="D53" s="173"/>
      <c r="E53" s="94"/>
      <c r="F53" s="95"/>
      <c r="G53" s="95"/>
      <c r="H53" s="13"/>
      <c r="I53" s="20"/>
      <c r="J53" s="14"/>
      <c r="K53" s="14"/>
      <c r="L53" s="14"/>
      <c r="M53" s="15"/>
      <c r="N53" s="21" t="n">
        <v>15</v>
      </c>
      <c r="O53" s="22" t="n">
        <v>21</v>
      </c>
      <c r="P53" s="22" t="n">
        <v>21</v>
      </c>
      <c r="Q53" s="22"/>
      <c r="R53" s="23"/>
      <c r="S53" s="21" t="n">
        <v>21</v>
      </c>
      <c r="T53" s="22" t="n">
        <v>21</v>
      </c>
      <c r="U53" s="22"/>
      <c r="V53" s="22"/>
      <c r="W53" s="23"/>
      <c r="X53" s="24"/>
      <c r="Y53" s="25" t="n">
        <f aca="false">Y104</f>
        <v>4</v>
      </c>
      <c r="Z53" s="25" t="s">
        <v>19</v>
      </c>
      <c r="AA53" s="24" t="n">
        <f aca="false">AA104</f>
        <v>1</v>
      </c>
      <c r="AB53" s="25" t="n">
        <f aca="false">SUM(I53:W53)</f>
        <v>99</v>
      </c>
      <c r="AC53" s="25" t="s">
        <v>19</v>
      </c>
      <c r="AD53" s="24" t="n">
        <f aca="false">SUM(I54:W54)</f>
        <v>83</v>
      </c>
      <c r="AE53" s="26"/>
      <c r="AF53" s="19"/>
      <c r="AG53" s="95"/>
      <c r="AH53" s="19"/>
      <c r="AI53" s="9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2.75" hidden="false" customHeight="false" outlineLevel="0" collapsed="false">
      <c r="A54" s="173"/>
      <c r="B54" s="173"/>
      <c r="C54" s="173"/>
      <c r="D54" s="173"/>
      <c r="E54" s="94"/>
      <c r="F54" s="95" t="s">
        <v>97</v>
      </c>
      <c r="G54" s="95" t="str">
        <f aca="false">AG11</f>
        <v>Kirchsteiger Verena</v>
      </c>
      <c r="H54" s="13" t="s">
        <v>4</v>
      </c>
      <c r="I54" s="20"/>
      <c r="J54" s="14"/>
      <c r="K54" s="14"/>
      <c r="L54" s="14"/>
      <c r="M54" s="15"/>
      <c r="N54" s="21" t="n">
        <v>21</v>
      </c>
      <c r="O54" s="22" t="n">
        <v>13</v>
      </c>
      <c r="P54" s="22" t="n">
        <v>19</v>
      </c>
      <c r="Q54" s="22"/>
      <c r="R54" s="23"/>
      <c r="S54" s="21" t="n">
        <v>17</v>
      </c>
      <c r="T54" s="22" t="n">
        <v>13</v>
      </c>
      <c r="U54" s="22"/>
      <c r="V54" s="22"/>
      <c r="W54" s="23"/>
      <c r="X54" s="28" t="n">
        <f aca="false">X104</f>
        <v>2</v>
      </c>
      <c r="Y54" s="25"/>
      <c r="Z54" s="29" t="n">
        <f aca="false">Y53-AA53</f>
        <v>3</v>
      </c>
      <c r="AA54" s="24"/>
      <c r="AB54" s="25"/>
      <c r="AC54" s="29" t="n">
        <f aca="false">AB53-AD53</f>
        <v>16</v>
      </c>
      <c r="AD54" s="24"/>
      <c r="AE54" s="30" t="n">
        <f aca="false">RANK(AE52,($AE$52~$AE$56~$AE$60),0)</f>
        <v>1</v>
      </c>
      <c r="AF54" s="19" t="s">
        <v>14</v>
      </c>
      <c r="AG54" s="31" t="str">
        <f aca="false">IF($AE$54=1,$G$54,IF($AE$58=1,$G$58,IF($AE$62=1,$G$62," ")))</f>
        <v>Kirchsteiger Verena</v>
      </c>
      <c r="AH54" s="19" t="s">
        <v>18</v>
      </c>
      <c r="AI54" s="9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3.5" hidden="false" customHeight="false" outlineLevel="0" collapsed="false">
      <c r="A55" s="173"/>
      <c r="B55" s="173"/>
      <c r="C55" s="173"/>
      <c r="D55" s="173"/>
      <c r="E55" s="94"/>
      <c r="F55" s="97"/>
      <c r="G55" s="177"/>
      <c r="H55" s="8"/>
      <c r="I55" s="33"/>
      <c r="J55" s="33"/>
      <c r="K55" s="33"/>
      <c r="L55" s="33"/>
      <c r="M55" s="34"/>
      <c r="N55" s="11"/>
      <c r="O55" s="11"/>
      <c r="P55" s="11"/>
      <c r="Q55" s="11"/>
      <c r="R55" s="10"/>
      <c r="S55" s="11"/>
      <c r="T55" s="11"/>
      <c r="U55" s="11"/>
      <c r="V55" s="11"/>
      <c r="W55" s="10"/>
      <c r="X55" s="10"/>
      <c r="Y55" s="11"/>
      <c r="Z55" s="11"/>
      <c r="AA55" s="10"/>
      <c r="AB55" s="11"/>
      <c r="AC55" s="11"/>
      <c r="AD55" s="10"/>
      <c r="AE55" s="12"/>
      <c r="AF55" s="9"/>
      <c r="AG55" s="97"/>
      <c r="AH55" s="9"/>
      <c r="AI55" s="9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2.75" hidden="false" customHeight="false" outlineLevel="0" collapsed="false">
      <c r="A56" s="173"/>
      <c r="B56" s="173"/>
      <c r="C56" s="173"/>
      <c r="D56" s="173"/>
      <c r="E56" s="94"/>
      <c r="F56" s="95"/>
      <c r="G56" s="95"/>
      <c r="H56" s="13"/>
      <c r="I56" s="16" t="s">
        <v>14</v>
      </c>
      <c r="J56" s="16" t="s">
        <v>15</v>
      </c>
      <c r="K56" s="16" t="s">
        <v>16</v>
      </c>
      <c r="L56" s="16" t="s">
        <v>17</v>
      </c>
      <c r="M56" s="17" t="s">
        <v>18</v>
      </c>
      <c r="N56" s="14"/>
      <c r="O56" s="14"/>
      <c r="P56" s="14"/>
      <c r="Q56" s="14"/>
      <c r="R56" s="15"/>
      <c r="S56" s="16" t="s">
        <v>14</v>
      </c>
      <c r="T56" s="16" t="s">
        <v>15</v>
      </c>
      <c r="U56" s="16" t="s">
        <v>16</v>
      </c>
      <c r="V56" s="16" t="s">
        <v>17</v>
      </c>
      <c r="W56" s="17" t="s">
        <v>18</v>
      </c>
      <c r="X56" s="17"/>
      <c r="Y56" s="16"/>
      <c r="Z56" s="16"/>
      <c r="AA56" s="17"/>
      <c r="AB56" s="16"/>
      <c r="AC56" s="16"/>
      <c r="AD56" s="17"/>
      <c r="AE56" s="18" t="n">
        <f aca="false">(X58*1000)+(Z58*100)+AC58</f>
        <v>1117</v>
      </c>
      <c r="AF56" s="19"/>
      <c r="AG56" s="95"/>
      <c r="AH56" s="19"/>
      <c r="AI56" s="9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2.75" hidden="false" customHeight="false" outlineLevel="0" collapsed="false">
      <c r="A57" s="173"/>
      <c r="B57" s="173"/>
      <c r="C57" s="173"/>
      <c r="D57" s="173"/>
      <c r="E57" s="94"/>
      <c r="F57" s="95"/>
      <c r="G57" s="95"/>
      <c r="H57" s="13"/>
      <c r="I57" s="36" t="n">
        <f aca="false">N54</f>
        <v>21</v>
      </c>
      <c r="J57" s="36" t="n">
        <f aca="false">O54</f>
        <v>13</v>
      </c>
      <c r="K57" s="36" t="n">
        <f aca="false">P54</f>
        <v>19</v>
      </c>
      <c r="L57" s="36" t="n">
        <f aca="false">Q54</f>
        <v>0</v>
      </c>
      <c r="M57" s="36" t="n">
        <f aca="false">R54</f>
        <v>0</v>
      </c>
      <c r="N57" s="20"/>
      <c r="O57" s="14"/>
      <c r="P57" s="14"/>
      <c r="Q57" s="14"/>
      <c r="R57" s="15"/>
      <c r="S57" s="21" t="n">
        <v>21</v>
      </c>
      <c r="T57" s="22" t="n">
        <v>21</v>
      </c>
      <c r="U57" s="22"/>
      <c r="V57" s="22"/>
      <c r="W57" s="23"/>
      <c r="X57" s="24"/>
      <c r="Y57" s="25" t="n">
        <f aca="false">Y108</f>
        <v>3</v>
      </c>
      <c r="Z57" s="25" t="s">
        <v>19</v>
      </c>
      <c r="AA57" s="24" t="n">
        <f aca="false">AA108</f>
        <v>2</v>
      </c>
      <c r="AB57" s="25" t="n">
        <f aca="false">SUM(I57:W57)</f>
        <v>95</v>
      </c>
      <c r="AC57" s="25" t="s">
        <v>19</v>
      </c>
      <c r="AD57" s="24" t="n">
        <f aca="false">SUM(I58:W58)</f>
        <v>78</v>
      </c>
      <c r="AE57" s="26"/>
      <c r="AF57" s="19"/>
      <c r="AG57" s="95"/>
      <c r="AH57" s="19"/>
      <c r="AI57" s="9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2.75" hidden="false" customHeight="false" outlineLevel="0" collapsed="false">
      <c r="A58" s="173"/>
      <c r="B58" s="173"/>
      <c r="C58" s="173"/>
      <c r="D58" s="173"/>
      <c r="E58" s="94"/>
      <c r="F58" s="95" t="s">
        <v>111</v>
      </c>
      <c r="G58" s="95" t="str">
        <f aca="false">AG29</f>
        <v>Konir Sabine</v>
      </c>
      <c r="H58" s="13" t="s">
        <v>5</v>
      </c>
      <c r="I58" s="37" t="n">
        <f aca="false">N53</f>
        <v>15</v>
      </c>
      <c r="J58" s="36" t="n">
        <f aca="false">O53</f>
        <v>21</v>
      </c>
      <c r="K58" s="36" t="n">
        <f aca="false">P53</f>
        <v>21</v>
      </c>
      <c r="L58" s="36" t="n">
        <f aca="false">Q53</f>
        <v>0</v>
      </c>
      <c r="M58" s="36" t="n">
        <f aca="false">R53</f>
        <v>0</v>
      </c>
      <c r="N58" s="20"/>
      <c r="O58" s="14"/>
      <c r="P58" s="14"/>
      <c r="Q58" s="14"/>
      <c r="R58" s="15"/>
      <c r="S58" s="21" t="n">
        <v>10</v>
      </c>
      <c r="T58" s="22" t="n">
        <v>11</v>
      </c>
      <c r="U58" s="22"/>
      <c r="V58" s="22"/>
      <c r="W58" s="23"/>
      <c r="X58" s="28" t="n">
        <f aca="false">X108</f>
        <v>1</v>
      </c>
      <c r="Y58" s="25"/>
      <c r="Z58" s="29" t="n">
        <f aca="false">Y57-AA57</f>
        <v>1</v>
      </c>
      <c r="AA58" s="24"/>
      <c r="AB58" s="25"/>
      <c r="AC58" s="29" t="n">
        <f aca="false">AB57-AD57</f>
        <v>17</v>
      </c>
      <c r="AD58" s="24"/>
      <c r="AE58" s="30" t="n">
        <f aca="false">RANK(AE56,($AE$52~$AE$56~$AE$60),0)</f>
        <v>2</v>
      </c>
      <c r="AF58" s="19" t="s">
        <v>15</v>
      </c>
      <c r="AG58" s="31" t="str">
        <f aca="false">IF($AE$54=2,$G$54,IF($AE$58=2,$G$58,IF($AE$62=2,$G$62," ")))</f>
        <v>Konir Sabine</v>
      </c>
      <c r="AH58" s="19" t="s">
        <v>27</v>
      </c>
      <c r="AI58" s="9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3.5" hidden="false" customHeight="false" outlineLevel="0" collapsed="false">
      <c r="A59" s="173"/>
      <c r="B59" s="173"/>
      <c r="C59" s="173"/>
      <c r="D59" s="173"/>
      <c r="E59" s="94"/>
      <c r="F59" s="97"/>
      <c r="G59" s="177"/>
      <c r="H59" s="8"/>
      <c r="I59" s="11"/>
      <c r="J59" s="11"/>
      <c r="K59" s="11"/>
      <c r="L59" s="11"/>
      <c r="M59" s="10"/>
      <c r="N59" s="33"/>
      <c r="O59" s="33"/>
      <c r="P59" s="33"/>
      <c r="Q59" s="33"/>
      <c r="R59" s="34"/>
      <c r="S59" s="11"/>
      <c r="T59" s="11"/>
      <c r="U59" s="11"/>
      <c r="V59" s="11"/>
      <c r="W59" s="10"/>
      <c r="X59" s="10"/>
      <c r="Y59" s="11"/>
      <c r="Z59" s="11"/>
      <c r="AA59" s="10"/>
      <c r="AB59" s="11"/>
      <c r="AC59" s="11"/>
      <c r="AD59" s="10"/>
      <c r="AE59" s="12"/>
      <c r="AF59" s="9"/>
      <c r="AG59" s="97"/>
      <c r="AH59" s="9"/>
      <c r="AI59" s="9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2.75" hidden="false" customHeight="false" outlineLevel="0" collapsed="false">
      <c r="A60" s="173"/>
      <c r="B60" s="173"/>
      <c r="C60" s="173"/>
      <c r="D60" s="173"/>
      <c r="E60" s="94"/>
      <c r="F60" s="95"/>
      <c r="G60" s="95"/>
      <c r="H60" s="13"/>
      <c r="I60" s="16" t="s">
        <v>14</v>
      </c>
      <c r="J60" s="16" t="s">
        <v>15</v>
      </c>
      <c r="K60" s="16" t="s">
        <v>16</v>
      </c>
      <c r="L60" s="16" t="s">
        <v>17</v>
      </c>
      <c r="M60" s="17" t="s">
        <v>18</v>
      </c>
      <c r="N60" s="16" t="s">
        <v>14</v>
      </c>
      <c r="O60" s="16" t="s">
        <v>15</v>
      </c>
      <c r="P60" s="16" t="s">
        <v>16</v>
      </c>
      <c r="Q60" s="16" t="s">
        <v>17</v>
      </c>
      <c r="R60" s="17" t="s">
        <v>18</v>
      </c>
      <c r="S60" s="14"/>
      <c r="T60" s="14"/>
      <c r="U60" s="14"/>
      <c r="V60" s="14"/>
      <c r="W60" s="15"/>
      <c r="X60" s="17"/>
      <c r="Y60" s="16"/>
      <c r="Z60" s="16"/>
      <c r="AA60" s="17"/>
      <c r="AB60" s="16"/>
      <c r="AC60" s="16"/>
      <c r="AD60" s="17"/>
      <c r="AE60" s="18" t="n">
        <f aca="false">(X62*1000)+(Z62*100)+AC62</f>
        <v>-433</v>
      </c>
      <c r="AF60" s="19"/>
      <c r="AG60" s="95"/>
      <c r="AH60" s="19"/>
      <c r="AI60" s="9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2.75" hidden="false" customHeight="false" outlineLevel="0" collapsed="false">
      <c r="A61" s="173"/>
      <c r="B61" s="173"/>
      <c r="C61" s="173"/>
      <c r="D61" s="173"/>
      <c r="E61" s="94"/>
      <c r="F61" s="95"/>
      <c r="G61" s="95"/>
      <c r="H61" s="13"/>
      <c r="I61" s="36" t="n">
        <f aca="false">S54</f>
        <v>17</v>
      </c>
      <c r="J61" s="36" t="n">
        <f aca="false">T54</f>
        <v>13</v>
      </c>
      <c r="K61" s="36" t="n">
        <f aca="false">U54</f>
        <v>0</v>
      </c>
      <c r="L61" s="36" t="n">
        <f aca="false">V54</f>
        <v>0</v>
      </c>
      <c r="M61" s="18" t="n">
        <f aca="false">W54</f>
        <v>0</v>
      </c>
      <c r="N61" s="36" t="n">
        <f aca="false">S58</f>
        <v>10</v>
      </c>
      <c r="O61" s="36" t="n">
        <f aca="false">T58</f>
        <v>11</v>
      </c>
      <c r="P61" s="36" t="n">
        <f aca="false">U58</f>
        <v>0</v>
      </c>
      <c r="Q61" s="36" t="n">
        <f aca="false">V58</f>
        <v>0</v>
      </c>
      <c r="R61" s="36" t="n">
        <f aca="false">W58</f>
        <v>0</v>
      </c>
      <c r="S61" s="20"/>
      <c r="T61" s="14"/>
      <c r="U61" s="14"/>
      <c r="V61" s="14"/>
      <c r="W61" s="15"/>
      <c r="X61" s="24"/>
      <c r="Y61" s="25" t="n">
        <f aca="false">Y112</f>
        <v>0</v>
      </c>
      <c r="Z61" s="25" t="s">
        <v>19</v>
      </c>
      <c r="AA61" s="24" t="n">
        <f aca="false">AA112</f>
        <v>4</v>
      </c>
      <c r="AB61" s="25" t="n">
        <f aca="false">SUM(I61:W61)</f>
        <v>51</v>
      </c>
      <c r="AC61" s="25" t="s">
        <v>19</v>
      </c>
      <c r="AD61" s="24" t="n">
        <f aca="false">SUM(I62:W62)</f>
        <v>84</v>
      </c>
      <c r="AE61" s="26"/>
      <c r="AF61" s="19"/>
      <c r="AG61" s="95"/>
      <c r="AH61" s="19"/>
      <c r="AI61" s="9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2.75" hidden="false" customHeight="false" outlineLevel="0" collapsed="false">
      <c r="A62" s="173"/>
      <c r="B62" s="173"/>
      <c r="C62" s="173"/>
      <c r="D62" s="173"/>
      <c r="E62" s="94"/>
      <c r="F62" s="95" t="s">
        <v>99</v>
      </c>
      <c r="G62" s="95" t="str">
        <f aca="false">AG15</f>
        <v>Wolf Michaela</v>
      </c>
      <c r="H62" s="13" t="s">
        <v>6</v>
      </c>
      <c r="I62" s="37" t="n">
        <f aca="false">S53</f>
        <v>21</v>
      </c>
      <c r="J62" s="36" t="n">
        <f aca="false">T53</f>
        <v>21</v>
      </c>
      <c r="K62" s="36" t="n">
        <f aca="false">U53</f>
        <v>0</v>
      </c>
      <c r="L62" s="36" t="n">
        <f aca="false">V53</f>
        <v>0</v>
      </c>
      <c r="M62" s="18" t="n">
        <f aca="false">W53</f>
        <v>0</v>
      </c>
      <c r="N62" s="37" t="n">
        <f aca="false">S57</f>
        <v>21</v>
      </c>
      <c r="O62" s="36" t="n">
        <f aca="false">T57</f>
        <v>21</v>
      </c>
      <c r="P62" s="36" t="n">
        <f aca="false">U57</f>
        <v>0</v>
      </c>
      <c r="Q62" s="36" t="n">
        <f aca="false">V57</f>
        <v>0</v>
      </c>
      <c r="R62" s="36" t="n">
        <f aca="false">W57</f>
        <v>0</v>
      </c>
      <c r="S62" s="20"/>
      <c r="T62" s="14"/>
      <c r="U62" s="14"/>
      <c r="V62" s="14"/>
      <c r="W62" s="15"/>
      <c r="X62" s="28" t="n">
        <f aca="false">X112</f>
        <v>0</v>
      </c>
      <c r="Y62" s="25"/>
      <c r="Z62" s="29" t="n">
        <f aca="false">Y61-AA61</f>
        <v>-4</v>
      </c>
      <c r="AA62" s="24"/>
      <c r="AB62" s="25"/>
      <c r="AC62" s="29" t="n">
        <f aca="false">AB61-AD61</f>
        <v>-33</v>
      </c>
      <c r="AD62" s="24"/>
      <c r="AE62" s="30" t="n">
        <f aca="false">RANK(AE60,($AE$52~$AE$56~$AE$60),0)</f>
        <v>3</v>
      </c>
      <c r="AF62" s="19" t="s">
        <v>16</v>
      </c>
      <c r="AG62" s="31" t="str">
        <f aca="false">IF($AE$54=3,$G$54,IF($AE$58=3,$G$58,IF($AE$62=3,$G$62," ")))</f>
        <v>Wolf Michaela</v>
      </c>
      <c r="AH62" s="19" t="s">
        <v>30</v>
      </c>
      <c r="AI62" s="9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3.5" hidden="false" customHeight="false" outlineLevel="0" collapsed="false">
      <c r="A63" s="173"/>
      <c r="B63" s="173"/>
      <c r="C63" s="173"/>
      <c r="D63" s="173"/>
      <c r="E63" s="94"/>
      <c r="F63" s="97"/>
      <c r="G63" s="177"/>
      <c r="H63" s="8"/>
      <c r="I63" s="11"/>
      <c r="J63" s="11"/>
      <c r="K63" s="11"/>
      <c r="L63" s="11"/>
      <c r="M63" s="10"/>
      <c r="N63" s="11"/>
      <c r="O63" s="11"/>
      <c r="P63" s="11"/>
      <c r="Q63" s="11"/>
      <c r="R63" s="10"/>
      <c r="S63" s="33"/>
      <c r="T63" s="33"/>
      <c r="U63" s="33"/>
      <c r="V63" s="33"/>
      <c r="W63" s="34"/>
      <c r="X63" s="10"/>
      <c r="Y63" s="11"/>
      <c r="Z63" s="11"/>
      <c r="AA63" s="10"/>
      <c r="AB63" s="11"/>
      <c r="AC63" s="11"/>
      <c r="AD63" s="10"/>
      <c r="AE63" s="12"/>
      <c r="AF63" s="9"/>
      <c r="AG63" s="97"/>
      <c r="AH63" s="9"/>
      <c r="AI63" s="9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8"/>
      <c r="AI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8"/>
      <c r="AI65" s="173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</row>
    <row r="70" customFormat="false" ht="13.5" hidden="false" customHeight="false" outlineLevel="0" collapsed="false">
      <c r="H70" s="8"/>
      <c r="I70" s="9"/>
      <c r="J70" s="9"/>
      <c r="K70" s="9" t="s">
        <v>4</v>
      </c>
      <c r="L70" s="9"/>
      <c r="M70" s="8"/>
      <c r="N70" s="9"/>
      <c r="O70" s="9"/>
      <c r="P70" s="9" t="s">
        <v>5</v>
      </c>
      <c r="Q70" s="9"/>
      <c r="R70" s="8"/>
      <c r="S70" s="9"/>
      <c r="T70" s="9"/>
      <c r="U70" s="9" t="s">
        <v>6</v>
      </c>
      <c r="V70" s="9"/>
      <c r="W70" s="8"/>
      <c r="X70" s="10" t="s">
        <v>7</v>
      </c>
      <c r="Y70" s="11"/>
      <c r="Z70" s="11" t="s">
        <v>8</v>
      </c>
      <c r="AA70" s="10"/>
      <c r="AB70" s="11"/>
      <c r="AC70" s="11" t="s">
        <v>9</v>
      </c>
      <c r="AD70" s="10"/>
      <c r="AE70" s="5"/>
      <c r="AF70" s="5"/>
      <c r="AG70" s="5"/>
    </row>
    <row r="71" customFormat="false" ht="12.75" hidden="false" customHeight="false" outlineLevel="0" collapsed="false">
      <c r="H71" s="13"/>
      <c r="I71" s="40" t="n">
        <f aca="false">SUM(I72:M72)</f>
        <v>0</v>
      </c>
      <c r="J71" s="40"/>
      <c r="K71" s="40" t="n">
        <f aca="false">SUM(I73:M73)</f>
        <v>0</v>
      </c>
      <c r="L71" s="40"/>
      <c r="M71" s="41" t="n">
        <f aca="false">IF(I71&gt;K71,1,0)</f>
        <v>0</v>
      </c>
      <c r="N71" s="40" t="n">
        <f aca="false">SUM(N72:R72)</f>
        <v>2</v>
      </c>
      <c r="O71" s="40"/>
      <c r="P71" s="40" t="n">
        <f aca="false">SUM(N73:R73)</f>
        <v>0</v>
      </c>
      <c r="Q71" s="40"/>
      <c r="R71" s="41" t="n">
        <f aca="false">IF(N71&gt;P71,1,0)</f>
        <v>1</v>
      </c>
      <c r="S71" s="40" t="n">
        <f aca="false">SUM(S72:W72)</f>
        <v>2</v>
      </c>
      <c r="T71" s="40"/>
      <c r="U71" s="40" t="n">
        <f aca="false">SUM(S73:W73)</f>
        <v>0</v>
      </c>
      <c r="V71" s="40"/>
      <c r="W71" s="41" t="n">
        <f aca="false">IF(S71&gt;U71,1,0)</f>
        <v>1</v>
      </c>
      <c r="X71" s="42" t="n">
        <f aca="false">M71+R71+W71</f>
        <v>2</v>
      </c>
      <c r="Y71" s="29" t="n">
        <f aca="false">I71+N71+S71</f>
        <v>4</v>
      </c>
      <c r="Z71" s="25"/>
      <c r="AA71" s="42" t="n">
        <f aca="false">K71+P71+U71</f>
        <v>0</v>
      </c>
      <c r="AB71" s="16"/>
      <c r="AC71" s="16"/>
      <c r="AD71" s="17"/>
      <c r="AE71" s="5"/>
      <c r="AF71" s="5"/>
      <c r="AG71" s="5"/>
    </row>
    <row r="72" customFormat="false" ht="12.75" hidden="false" customHeight="false" outlineLevel="0" collapsed="false">
      <c r="H72" s="13"/>
      <c r="I72" s="43"/>
      <c r="J72" s="43"/>
      <c r="K72" s="43"/>
      <c r="L72" s="43"/>
      <c r="M72" s="44"/>
      <c r="N72" s="45" t="n">
        <f aca="false">IF(N20&gt;N21,1,0)</f>
        <v>1</v>
      </c>
      <c r="O72" s="46" t="n">
        <f aca="false">IF(O20&gt;O21,1,0)</f>
        <v>1</v>
      </c>
      <c r="P72" s="46" t="n">
        <f aca="false">IF(P20&gt;P21,1,0)</f>
        <v>0</v>
      </c>
      <c r="Q72" s="46" t="n">
        <f aca="false">IF(Q20&gt;Q21,1,0)</f>
        <v>0</v>
      </c>
      <c r="R72" s="47" t="n">
        <f aca="false">IF(R20&gt;R21,1,0)</f>
        <v>0</v>
      </c>
      <c r="S72" s="45" t="n">
        <f aca="false">IF(S20&gt;S21,1,0)</f>
        <v>1</v>
      </c>
      <c r="T72" s="46" t="n">
        <f aca="false">IF(T20&gt;T21,1,0)</f>
        <v>1</v>
      </c>
      <c r="U72" s="46" t="n">
        <f aca="false">IF(U20&gt;U21,1,0)</f>
        <v>0</v>
      </c>
      <c r="V72" s="46" t="n">
        <f aca="false">IF(V20&gt;V21,1,0)</f>
        <v>0</v>
      </c>
      <c r="W72" s="47" t="n">
        <f aca="false">IF(W20&gt;W21,1,0)</f>
        <v>0</v>
      </c>
      <c r="X72" s="24"/>
      <c r="Y72" s="25"/>
      <c r="Z72" s="25"/>
      <c r="AA72" s="24"/>
      <c r="AB72" s="25"/>
      <c r="AC72" s="25"/>
      <c r="AD72" s="24"/>
      <c r="AE72" s="5"/>
      <c r="AF72" s="5"/>
      <c r="AG72" s="5"/>
    </row>
    <row r="73" customFormat="false" ht="12.75" hidden="false" customHeight="false" outlineLevel="0" collapsed="false">
      <c r="H73" s="13" t="s">
        <v>4</v>
      </c>
      <c r="I73" s="48"/>
      <c r="J73" s="49"/>
      <c r="K73" s="49"/>
      <c r="L73" s="49"/>
      <c r="M73" s="44"/>
      <c r="N73" s="45" t="n">
        <f aca="false">IF(N20&lt;N21,1,0)</f>
        <v>0</v>
      </c>
      <c r="O73" s="46" t="n">
        <f aca="false">IF(O20&lt;O21,1,0)</f>
        <v>0</v>
      </c>
      <c r="P73" s="46" t="n">
        <f aca="false">IF(P20&lt;P21,1,0)</f>
        <v>0</v>
      </c>
      <c r="Q73" s="46" t="n">
        <f aca="false">IF(Q20&lt;Q21,1,0)</f>
        <v>0</v>
      </c>
      <c r="R73" s="47" t="n">
        <f aca="false">IF(R20&lt;R21,1,0)</f>
        <v>0</v>
      </c>
      <c r="S73" s="45" t="n">
        <f aca="false">IF(S20&lt;S21,1,0)</f>
        <v>0</v>
      </c>
      <c r="T73" s="46" t="n">
        <f aca="false">IF(T20&lt;T21,1,0)</f>
        <v>0</v>
      </c>
      <c r="U73" s="46" t="n">
        <f aca="false">IF(U20&lt;U21,1,0)</f>
        <v>0</v>
      </c>
      <c r="V73" s="46" t="n">
        <f aca="false">IF(V20&lt;V21,1,0)</f>
        <v>0</v>
      </c>
      <c r="W73" s="47" t="n">
        <f aca="false">IF(W20&lt;W21,1,0)</f>
        <v>0</v>
      </c>
      <c r="X73" s="24"/>
      <c r="Y73" s="25"/>
      <c r="Z73" s="25"/>
      <c r="AA73" s="24"/>
      <c r="AB73" s="25"/>
      <c r="AC73" s="29"/>
      <c r="AD73" s="24"/>
      <c r="AE73" s="5"/>
      <c r="AF73" s="5"/>
      <c r="AG73" s="5"/>
    </row>
    <row r="74" customFormat="false" ht="13.5" hidden="false" customHeight="false" outlineLevel="0" collapsed="false">
      <c r="H74" s="8"/>
      <c r="I74" s="33"/>
      <c r="J74" s="33"/>
      <c r="K74" s="33"/>
      <c r="L74" s="33"/>
      <c r="M74" s="34"/>
      <c r="N74" s="11"/>
      <c r="O74" s="11"/>
      <c r="P74" s="11"/>
      <c r="Q74" s="11"/>
      <c r="R74" s="10"/>
      <c r="S74" s="11"/>
      <c r="T74" s="11"/>
      <c r="U74" s="11"/>
      <c r="V74" s="11"/>
      <c r="W74" s="10"/>
      <c r="X74" s="10"/>
      <c r="Y74" s="11"/>
      <c r="Z74" s="11"/>
      <c r="AA74" s="10"/>
      <c r="AB74" s="11"/>
      <c r="AC74" s="11"/>
      <c r="AD74" s="10"/>
      <c r="AE74" s="5"/>
      <c r="AF74" s="5"/>
      <c r="AG74" s="5"/>
    </row>
    <row r="75" customFormat="false" ht="12.75" hidden="false" customHeight="false" outlineLevel="0" collapsed="false">
      <c r="H75" s="13"/>
      <c r="I75" s="50" t="n">
        <f aca="false">SUM(I76:M76)</f>
        <v>0</v>
      </c>
      <c r="J75" s="51"/>
      <c r="K75" s="51" t="n">
        <f aca="false">SUM(I77:M77)</f>
        <v>2</v>
      </c>
      <c r="L75" s="51"/>
      <c r="M75" s="52" t="n">
        <f aca="false">IF(I75&gt;K75,1,0)</f>
        <v>0</v>
      </c>
      <c r="N75" s="51" t="n">
        <f aca="false">SUM(N76:R76)</f>
        <v>0</v>
      </c>
      <c r="O75" s="51"/>
      <c r="P75" s="51" t="n">
        <f aca="false">SUM(N77:R77)</f>
        <v>0</v>
      </c>
      <c r="Q75" s="51"/>
      <c r="R75" s="52" t="n">
        <f aca="false">IF(N75&gt;P75,1,0)</f>
        <v>0</v>
      </c>
      <c r="S75" s="51" t="n">
        <f aca="false">SUM(S76:W76)</f>
        <v>2</v>
      </c>
      <c r="T75" s="51"/>
      <c r="U75" s="51" t="n">
        <f aca="false">SUM(S77:W77)</f>
        <v>1</v>
      </c>
      <c r="V75" s="51"/>
      <c r="W75" s="52" t="n">
        <f aca="false">IF(S75&gt;U75,1,0)</f>
        <v>1</v>
      </c>
      <c r="X75" s="53" t="n">
        <f aca="false">M75+R75+W75</f>
        <v>1</v>
      </c>
      <c r="Y75" s="54" t="n">
        <f aca="false">I75+N75+S75</f>
        <v>2</v>
      </c>
      <c r="Z75" s="55"/>
      <c r="AA75" s="53" t="n">
        <f aca="false">K75+P75+U75</f>
        <v>3</v>
      </c>
      <c r="AB75" s="16"/>
      <c r="AC75" s="16"/>
      <c r="AD75" s="17"/>
      <c r="AE75" s="5"/>
      <c r="AF75" s="5"/>
      <c r="AG75" s="5"/>
    </row>
    <row r="76" customFormat="false" ht="12.75" hidden="false" customHeight="false" outlineLevel="0" collapsed="false">
      <c r="H76" s="13"/>
      <c r="I76" s="45" t="n">
        <f aca="false">IF(I24&gt;I25,1,0)</f>
        <v>0</v>
      </c>
      <c r="J76" s="46" t="n">
        <f aca="false">IF(J24&gt;J25,1,0)</f>
        <v>0</v>
      </c>
      <c r="K76" s="46" t="n">
        <f aca="false">IF(K24&gt;K25,1,0)</f>
        <v>0</v>
      </c>
      <c r="L76" s="46" t="n">
        <f aca="false">IF(L24&gt;L25,1,0)</f>
        <v>0</v>
      </c>
      <c r="M76" s="47" t="n">
        <f aca="false">IF(M24&gt;M25,1,0)</f>
        <v>0</v>
      </c>
      <c r="N76" s="49"/>
      <c r="O76" s="49"/>
      <c r="P76" s="49"/>
      <c r="Q76" s="49"/>
      <c r="R76" s="44"/>
      <c r="S76" s="45" t="n">
        <f aca="false">IF(S24&gt;S25,1,0)</f>
        <v>0</v>
      </c>
      <c r="T76" s="46" t="n">
        <f aca="false">IF(T24&gt;T25,1,0)</f>
        <v>1</v>
      </c>
      <c r="U76" s="46" t="n">
        <f aca="false">IF(U24&gt;U25,1,0)</f>
        <v>1</v>
      </c>
      <c r="V76" s="46" t="n">
        <f aca="false">IF(V24&gt;V25,1,0)</f>
        <v>0</v>
      </c>
      <c r="W76" s="47" t="n">
        <f aca="false">IF(W24&gt;W25,1,0)</f>
        <v>0</v>
      </c>
      <c r="X76" s="24"/>
      <c r="Y76" s="25"/>
      <c r="Z76" s="25"/>
      <c r="AA76" s="24"/>
      <c r="AB76" s="25"/>
      <c r="AC76" s="25"/>
      <c r="AD76" s="24"/>
      <c r="AE76" s="5"/>
      <c r="AF76" s="5"/>
      <c r="AG76" s="5"/>
    </row>
    <row r="77" customFormat="false" ht="12.75" hidden="false" customHeight="false" outlineLevel="0" collapsed="false">
      <c r="H77" s="13" t="s">
        <v>5</v>
      </c>
      <c r="I77" s="45" t="n">
        <f aca="false">IF(I24&lt;I25,1,0)</f>
        <v>1</v>
      </c>
      <c r="J77" s="46" t="n">
        <f aca="false">IF(J24&lt;J25,1,0)</f>
        <v>1</v>
      </c>
      <c r="K77" s="46" t="n">
        <f aca="false">IF(K24&lt;K25,1,0)</f>
        <v>0</v>
      </c>
      <c r="L77" s="46" t="n">
        <f aca="false">IF(L24&lt;L25,1,0)</f>
        <v>0</v>
      </c>
      <c r="M77" s="47" t="n">
        <f aca="false">IF(M24&lt;M25,1,0)</f>
        <v>0</v>
      </c>
      <c r="N77" s="49"/>
      <c r="O77" s="49"/>
      <c r="P77" s="49"/>
      <c r="Q77" s="49"/>
      <c r="R77" s="44"/>
      <c r="S77" s="45" t="n">
        <f aca="false">IF(S24&lt;S25,1,0)</f>
        <v>1</v>
      </c>
      <c r="T77" s="46" t="n">
        <f aca="false">IF(T24&lt;T25,1,0)</f>
        <v>0</v>
      </c>
      <c r="U77" s="46" t="n">
        <f aca="false">IF(U24&lt;U25,1,0)</f>
        <v>0</v>
      </c>
      <c r="V77" s="46" t="n">
        <f aca="false">IF(V24&lt;V25,1,0)</f>
        <v>0</v>
      </c>
      <c r="W77" s="47" t="n">
        <f aca="false">IF(W24&lt;W25,1,0)</f>
        <v>0</v>
      </c>
      <c r="X77" s="56"/>
      <c r="Y77" s="25"/>
      <c r="Z77" s="25"/>
      <c r="AA77" s="24"/>
      <c r="AB77" s="25"/>
      <c r="AC77" s="29"/>
      <c r="AD77" s="24"/>
      <c r="AE77" s="5"/>
      <c r="AF77" s="5"/>
      <c r="AG77" s="5"/>
    </row>
    <row r="78" customFormat="false" ht="13.5" hidden="false" customHeight="false" outlineLevel="0" collapsed="false">
      <c r="H78" s="8"/>
      <c r="I78" s="11"/>
      <c r="J78" s="11"/>
      <c r="K78" s="11"/>
      <c r="L78" s="11"/>
      <c r="M78" s="10"/>
      <c r="N78" s="33"/>
      <c r="O78" s="33"/>
      <c r="P78" s="33"/>
      <c r="Q78" s="33"/>
      <c r="R78" s="34"/>
      <c r="S78" s="11"/>
      <c r="T78" s="11"/>
      <c r="U78" s="11"/>
      <c r="V78" s="11"/>
      <c r="W78" s="10"/>
      <c r="X78" s="10"/>
      <c r="Y78" s="11"/>
      <c r="Z78" s="11"/>
      <c r="AA78" s="10"/>
      <c r="AB78" s="11"/>
      <c r="AC78" s="11"/>
      <c r="AD78" s="10"/>
      <c r="AE78" s="5"/>
      <c r="AF78" s="5"/>
      <c r="AG78" s="5"/>
    </row>
    <row r="79" customFormat="false" ht="12.75" hidden="false" customHeight="false" outlineLevel="0" collapsed="false">
      <c r="H79" s="13"/>
      <c r="I79" s="40" t="n">
        <f aca="false">SUM(I80:M80)</f>
        <v>0</v>
      </c>
      <c r="J79" s="40"/>
      <c r="K79" s="40" t="n">
        <f aca="false">SUM(I81:M81)</f>
        <v>2</v>
      </c>
      <c r="L79" s="40"/>
      <c r="M79" s="41" t="n">
        <f aca="false">IF(I79&gt;K79,1,0)</f>
        <v>0</v>
      </c>
      <c r="N79" s="40" t="n">
        <f aca="false">SUM(N80:R80)</f>
        <v>1</v>
      </c>
      <c r="O79" s="40"/>
      <c r="P79" s="40" t="n">
        <f aca="false">SUM(N81:R81)</f>
        <v>2</v>
      </c>
      <c r="Q79" s="40"/>
      <c r="R79" s="41" t="n">
        <f aca="false">IF(N79&gt;P79,1,0)</f>
        <v>0</v>
      </c>
      <c r="S79" s="40" t="n">
        <f aca="false">SUM(S80:W80)</f>
        <v>0</v>
      </c>
      <c r="T79" s="40"/>
      <c r="U79" s="40" t="n">
        <f aca="false">SUM(S81:W81)</f>
        <v>0</v>
      </c>
      <c r="V79" s="40"/>
      <c r="W79" s="41" t="n">
        <f aca="false">IF(S79&gt;U79,1,0)</f>
        <v>0</v>
      </c>
      <c r="X79" s="42" t="n">
        <f aca="false">M79+R79+W79</f>
        <v>0</v>
      </c>
      <c r="Y79" s="29" t="n">
        <f aca="false">I79+N79+S79</f>
        <v>1</v>
      </c>
      <c r="Z79" s="25"/>
      <c r="AA79" s="42" t="n">
        <f aca="false">K79+P79+U79</f>
        <v>4</v>
      </c>
      <c r="AB79" s="16"/>
      <c r="AC79" s="16"/>
      <c r="AD79" s="17"/>
      <c r="AE79" s="5"/>
      <c r="AF79" s="5"/>
      <c r="AG79" s="5"/>
    </row>
    <row r="80" customFormat="false" ht="12.75" hidden="false" customHeight="false" outlineLevel="0" collapsed="false">
      <c r="H80" s="13"/>
      <c r="I80" s="45" t="n">
        <f aca="false">IF(I28&gt;I29,1,0)</f>
        <v>0</v>
      </c>
      <c r="J80" s="46" t="n">
        <f aca="false">IF(J28&gt;J29,1,0)</f>
        <v>0</v>
      </c>
      <c r="K80" s="46" t="n">
        <f aca="false">IF(K28&gt;K29,1,0)</f>
        <v>0</v>
      </c>
      <c r="L80" s="46" t="n">
        <f aca="false">IF(L28&gt;L29,1,0)</f>
        <v>0</v>
      </c>
      <c r="M80" s="47" t="n">
        <f aca="false">IF(M28&gt;M29,1,0)</f>
        <v>0</v>
      </c>
      <c r="N80" s="45" t="n">
        <f aca="false">IF(N28&gt;N29,1,0)</f>
        <v>1</v>
      </c>
      <c r="O80" s="46" t="n">
        <f aca="false">IF(O28&gt;O29,1,0)</f>
        <v>0</v>
      </c>
      <c r="P80" s="46" t="n">
        <f aca="false">IF(P28&gt;P29,1,0)</f>
        <v>0</v>
      </c>
      <c r="Q80" s="46" t="n">
        <f aca="false">IF(Q28&gt;Q29,1,0)</f>
        <v>0</v>
      </c>
      <c r="R80" s="47" t="n">
        <f aca="false">IF(R28&gt;R29,1,0)</f>
        <v>0</v>
      </c>
      <c r="S80" s="43"/>
      <c r="T80" s="43"/>
      <c r="U80" s="43"/>
      <c r="V80" s="43"/>
      <c r="W80" s="44"/>
      <c r="X80" s="24"/>
      <c r="Y80" s="25"/>
      <c r="Z80" s="25"/>
      <c r="AA80" s="24"/>
      <c r="AB80" s="25"/>
      <c r="AC80" s="25"/>
      <c r="AD80" s="24"/>
      <c r="AE80" s="5"/>
      <c r="AF80" s="5"/>
      <c r="AG80" s="5"/>
    </row>
    <row r="81" customFormat="false" ht="12.75" hidden="false" customHeight="false" outlineLevel="0" collapsed="false">
      <c r="H81" s="13" t="s">
        <v>6</v>
      </c>
      <c r="I81" s="45" t="n">
        <f aca="false">IF(I28&lt;I29,1,0)</f>
        <v>1</v>
      </c>
      <c r="J81" s="46" t="n">
        <f aca="false">IF(J28&lt;J29,1,0)</f>
        <v>1</v>
      </c>
      <c r="K81" s="46" t="n">
        <f aca="false">IF(K28&lt;K29,1,0)</f>
        <v>0</v>
      </c>
      <c r="L81" s="46" t="n">
        <f aca="false">IF(L28&lt;L29,1,0)</f>
        <v>0</v>
      </c>
      <c r="M81" s="47" t="n">
        <f aca="false">IF(M28&lt;M29,1,0)</f>
        <v>0</v>
      </c>
      <c r="N81" s="45" t="n">
        <f aca="false">IF(N28&lt;N29,1,0)</f>
        <v>0</v>
      </c>
      <c r="O81" s="46" t="n">
        <f aca="false">IF(O28&lt;O29,1,0)</f>
        <v>1</v>
      </c>
      <c r="P81" s="46" t="n">
        <f aca="false">IF(P28&lt;P29,1,0)</f>
        <v>1</v>
      </c>
      <c r="Q81" s="46" t="n">
        <f aca="false">IF(Q28&lt;Q29,1,0)</f>
        <v>0</v>
      </c>
      <c r="R81" s="47" t="n">
        <f aca="false">IF(R28&lt;R29,1,0)</f>
        <v>0</v>
      </c>
      <c r="S81" s="49"/>
      <c r="T81" s="49"/>
      <c r="U81" s="49"/>
      <c r="V81" s="49"/>
      <c r="W81" s="44"/>
      <c r="X81" s="56"/>
      <c r="Y81" s="25"/>
      <c r="Z81" s="25"/>
      <c r="AA81" s="24"/>
      <c r="AB81" s="25"/>
      <c r="AC81" s="29"/>
      <c r="AD81" s="24"/>
      <c r="AE81" s="5"/>
      <c r="AF81" s="5"/>
      <c r="AG81" s="5"/>
    </row>
    <row r="82" customFormat="false" ht="13.5" hidden="false" customHeight="false" outlineLevel="0" collapsed="false">
      <c r="H82" s="8"/>
      <c r="I82" s="11"/>
      <c r="J82" s="11"/>
      <c r="K82" s="11"/>
      <c r="L82" s="11"/>
      <c r="M82" s="10"/>
      <c r="N82" s="11"/>
      <c r="O82" s="11"/>
      <c r="P82" s="11"/>
      <c r="Q82" s="11"/>
      <c r="R82" s="10"/>
      <c r="S82" s="33"/>
      <c r="T82" s="33"/>
      <c r="U82" s="33"/>
      <c r="V82" s="33"/>
      <c r="W82" s="34"/>
      <c r="X82" s="10"/>
      <c r="Y82" s="11"/>
      <c r="Z82" s="11"/>
      <c r="AA82" s="10"/>
      <c r="AB82" s="11"/>
      <c r="AC82" s="11"/>
      <c r="AD82" s="10"/>
      <c r="AE82" s="5"/>
      <c r="AF82" s="5"/>
      <c r="AG82" s="5"/>
    </row>
    <row r="83" customFormat="false" ht="12.75" hidden="false" customHeight="false" outlineLevel="0" collapsed="false"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12.75" hidden="false" customHeight="false" outlineLevel="0" collapsed="false"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12.75" hidden="false" customHeight="false" outlineLevel="0" collapsed="false"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2.75" hidden="false" customHeight="false" outlineLevel="0" collapsed="false"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2.75" hidden="false" customHeight="false" outlineLevel="0" collapsed="false"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2.75" hidden="false" customHeight="false" outlineLevel="0" collapsed="false"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2.75" hidden="false" customHeight="false" outlineLevel="0" collapsed="false"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2.75" hidden="false" customHeight="false" outlineLevel="0" collapsed="false"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2.75" hidden="false" customHeight="false" outlineLevel="0" collapsed="false"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2.75" hidden="false" customHeight="false" outlineLevel="0" collapsed="false"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2.75" hidden="false" customHeight="false" outlineLevel="0" collapsed="false"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2.75" hidden="false" customHeight="false" outlineLevel="0" collapsed="false"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2.75" hidden="false" customHeight="false" outlineLevel="0" collapsed="false"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2.75" hidden="false" customHeight="false" outlineLevel="0" collapsed="false"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2.75" hidden="false" customHeight="false" outlineLevel="0" collapsed="false"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2.75" hidden="false" customHeight="false" outlineLevel="0" collapsed="false"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2.75" hidden="false" customHeight="false" outlineLevel="0" collapsed="false"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2.75" hidden="false" customHeight="fals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2.75" hidden="false" customHeight="fals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2.75" hidden="false" customHeight="fals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3.5" hidden="false" customHeight="false" outlineLevel="0" collapsed="false">
      <c r="H103" s="8"/>
      <c r="I103" s="9"/>
      <c r="J103" s="9"/>
      <c r="K103" s="9" t="s">
        <v>4</v>
      </c>
      <c r="L103" s="9"/>
      <c r="M103" s="8"/>
      <c r="N103" s="9"/>
      <c r="O103" s="9"/>
      <c r="P103" s="9" t="s">
        <v>5</v>
      </c>
      <c r="Q103" s="9"/>
      <c r="R103" s="8"/>
      <c r="S103" s="9"/>
      <c r="T103" s="9"/>
      <c r="U103" s="9" t="s">
        <v>6</v>
      </c>
      <c r="V103" s="9"/>
      <c r="W103" s="8"/>
      <c r="X103" s="10" t="s">
        <v>7</v>
      </c>
      <c r="Y103" s="11"/>
      <c r="Z103" s="11" t="s">
        <v>8</v>
      </c>
      <c r="AA103" s="10"/>
      <c r="AB103" s="11"/>
      <c r="AC103" s="11" t="s">
        <v>9</v>
      </c>
      <c r="AD103" s="10"/>
      <c r="AE103" s="5"/>
      <c r="AF103" s="5"/>
      <c r="AG103" s="5"/>
    </row>
    <row r="104" customFormat="false" ht="12.75" hidden="false" customHeight="false" outlineLevel="0" collapsed="false">
      <c r="H104" s="13"/>
      <c r="I104" s="40" t="n">
        <f aca="false">SUM(I105:M105)</f>
        <v>0</v>
      </c>
      <c r="J104" s="40"/>
      <c r="K104" s="40" t="n">
        <f aca="false">SUM(I106:M106)</f>
        <v>0</v>
      </c>
      <c r="L104" s="40"/>
      <c r="M104" s="41" t="n">
        <f aca="false">IF(I104&gt;K104,1,0)</f>
        <v>0</v>
      </c>
      <c r="N104" s="40" t="n">
        <f aca="false">SUM(N105:R105)</f>
        <v>2</v>
      </c>
      <c r="O104" s="40"/>
      <c r="P104" s="40" t="n">
        <f aca="false">SUM(N106:R106)</f>
        <v>1</v>
      </c>
      <c r="Q104" s="40"/>
      <c r="R104" s="41" t="n">
        <f aca="false">IF(N104&gt;P104,1,0)</f>
        <v>1</v>
      </c>
      <c r="S104" s="40" t="n">
        <f aca="false">SUM(S105:W105)</f>
        <v>2</v>
      </c>
      <c r="T104" s="40"/>
      <c r="U104" s="40" t="n">
        <f aca="false">SUM(S106:W106)</f>
        <v>0</v>
      </c>
      <c r="V104" s="40"/>
      <c r="W104" s="41" t="n">
        <f aca="false">IF(S104&gt;U104,1,0)</f>
        <v>1</v>
      </c>
      <c r="X104" s="42" t="n">
        <f aca="false">M104+R104+W104</f>
        <v>2</v>
      </c>
      <c r="Y104" s="29" t="n">
        <f aca="false">I104+N104+S104</f>
        <v>4</v>
      </c>
      <c r="Z104" s="25"/>
      <c r="AA104" s="42" t="n">
        <f aca="false">K104+P104+U104</f>
        <v>1</v>
      </c>
      <c r="AB104" s="16"/>
      <c r="AC104" s="16"/>
      <c r="AD104" s="17"/>
      <c r="AE104" s="5"/>
      <c r="AF104" s="5"/>
      <c r="AG104" s="5"/>
    </row>
    <row r="105" customFormat="false" ht="12.75" hidden="false" customHeight="false" outlineLevel="0" collapsed="false">
      <c r="H105" s="13"/>
      <c r="I105" s="43"/>
      <c r="J105" s="43"/>
      <c r="K105" s="43"/>
      <c r="L105" s="43"/>
      <c r="M105" s="44"/>
      <c r="N105" s="45" t="n">
        <f aca="false">IF(N53&gt;N54,1,0)</f>
        <v>0</v>
      </c>
      <c r="O105" s="46" t="n">
        <f aca="false">IF(O53&gt;O54,1,0)</f>
        <v>1</v>
      </c>
      <c r="P105" s="46" t="n">
        <f aca="false">IF(P53&gt;P54,1,0)</f>
        <v>1</v>
      </c>
      <c r="Q105" s="46" t="n">
        <f aca="false">IF(Q53&gt;Q54,1,0)</f>
        <v>0</v>
      </c>
      <c r="R105" s="47" t="n">
        <f aca="false">IF(R53&gt;R54,1,0)</f>
        <v>0</v>
      </c>
      <c r="S105" s="45" t="n">
        <f aca="false">IF(S53&gt;S54,1,0)</f>
        <v>1</v>
      </c>
      <c r="T105" s="46" t="n">
        <f aca="false">IF(T53&gt;T54,1,0)</f>
        <v>1</v>
      </c>
      <c r="U105" s="46" t="n">
        <f aca="false">IF(U53&gt;U54,1,0)</f>
        <v>0</v>
      </c>
      <c r="V105" s="46" t="n">
        <f aca="false">IF(V53&gt;V54,1,0)</f>
        <v>0</v>
      </c>
      <c r="W105" s="47" t="n">
        <f aca="false">IF(W53&gt;W54,1,0)</f>
        <v>0</v>
      </c>
      <c r="X105" s="24"/>
      <c r="Y105" s="25"/>
      <c r="Z105" s="25"/>
      <c r="AA105" s="24"/>
      <c r="AB105" s="25"/>
      <c r="AC105" s="25"/>
      <c r="AD105" s="24"/>
      <c r="AE105" s="5"/>
      <c r="AF105" s="5"/>
      <c r="AG105" s="5"/>
    </row>
    <row r="106" customFormat="false" ht="12.75" hidden="false" customHeight="false" outlineLevel="0" collapsed="false">
      <c r="H106" s="13" t="s">
        <v>4</v>
      </c>
      <c r="I106" s="48"/>
      <c r="J106" s="49"/>
      <c r="K106" s="49"/>
      <c r="L106" s="49"/>
      <c r="M106" s="44"/>
      <c r="N106" s="45" t="n">
        <f aca="false">IF(N53&lt;N54,1,0)</f>
        <v>1</v>
      </c>
      <c r="O106" s="46" t="n">
        <f aca="false">IF(O53&lt;O54,1,0)</f>
        <v>0</v>
      </c>
      <c r="P106" s="46" t="n">
        <f aca="false">IF(P53&lt;P54,1,0)</f>
        <v>0</v>
      </c>
      <c r="Q106" s="46" t="n">
        <f aca="false">IF(Q53&lt;Q54,1,0)</f>
        <v>0</v>
      </c>
      <c r="R106" s="47" t="n">
        <f aca="false">IF(R53&lt;R54,1,0)</f>
        <v>0</v>
      </c>
      <c r="S106" s="45" t="n">
        <f aca="false">IF(S53&lt;S54,1,0)</f>
        <v>0</v>
      </c>
      <c r="T106" s="46" t="n">
        <f aca="false">IF(T53&lt;T54,1,0)</f>
        <v>0</v>
      </c>
      <c r="U106" s="46" t="n">
        <f aca="false">IF(U53&lt;U54,1,0)</f>
        <v>0</v>
      </c>
      <c r="V106" s="46" t="n">
        <f aca="false">IF(V53&lt;V54,1,0)</f>
        <v>0</v>
      </c>
      <c r="W106" s="47" t="n">
        <f aca="false">IF(W53&lt;W54,1,0)</f>
        <v>0</v>
      </c>
      <c r="X106" s="24"/>
      <c r="Y106" s="25"/>
      <c r="Z106" s="25"/>
      <c r="AA106" s="24"/>
      <c r="AB106" s="25"/>
      <c r="AC106" s="29"/>
      <c r="AD106" s="24"/>
      <c r="AE106" s="5"/>
      <c r="AF106" s="5"/>
      <c r="AG106" s="5"/>
    </row>
    <row r="107" customFormat="false" ht="13.5" hidden="false" customHeight="false" outlineLevel="0" collapsed="false">
      <c r="H107" s="8"/>
      <c r="I107" s="33"/>
      <c r="J107" s="33"/>
      <c r="K107" s="33"/>
      <c r="L107" s="33"/>
      <c r="M107" s="34"/>
      <c r="N107" s="11"/>
      <c r="O107" s="11"/>
      <c r="P107" s="11"/>
      <c r="Q107" s="11"/>
      <c r="R107" s="10"/>
      <c r="S107" s="11"/>
      <c r="T107" s="11"/>
      <c r="U107" s="11"/>
      <c r="V107" s="11"/>
      <c r="W107" s="10"/>
      <c r="X107" s="10"/>
      <c r="Y107" s="11"/>
      <c r="Z107" s="11"/>
      <c r="AA107" s="10"/>
      <c r="AB107" s="11"/>
      <c r="AC107" s="11"/>
      <c r="AD107" s="10"/>
    </row>
    <row r="108" customFormat="false" ht="12.75" hidden="false" customHeight="false" outlineLevel="0" collapsed="false">
      <c r="H108" s="13"/>
      <c r="I108" s="50" t="n">
        <f aca="false">SUM(I109:M109)</f>
        <v>1</v>
      </c>
      <c r="J108" s="51"/>
      <c r="K108" s="51" t="n">
        <f aca="false">SUM(I110:M110)</f>
        <v>2</v>
      </c>
      <c r="L108" s="51"/>
      <c r="M108" s="52" t="n">
        <f aca="false">IF(I108&gt;K108,1,0)</f>
        <v>0</v>
      </c>
      <c r="N108" s="51" t="n">
        <f aca="false">SUM(N109:R109)</f>
        <v>0</v>
      </c>
      <c r="O108" s="51"/>
      <c r="P108" s="51" t="n">
        <f aca="false">SUM(N110:R110)</f>
        <v>0</v>
      </c>
      <c r="Q108" s="51"/>
      <c r="R108" s="52" t="n">
        <f aca="false">IF(N108&gt;P108,1,0)</f>
        <v>0</v>
      </c>
      <c r="S108" s="51" t="n">
        <f aca="false">SUM(S109:W109)</f>
        <v>2</v>
      </c>
      <c r="T108" s="51"/>
      <c r="U108" s="51" t="n">
        <f aca="false">SUM(S110:W110)</f>
        <v>0</v>
      </c>
      <c r="V108" s="51"/>
      <c r="W108" s="52" t="n">
        <f aca="false">IF(S108&gt;U108,1,0)</f>
        <v>1</v>
      </c>
      <c r="X108" s="53" t="n">
        <f aca="false">M108+R108+W108</f>
        <v>1</v>
      </c>
      <c r="Y108" s="54" t="n">
        <f aca="false">I108+N108+S108</f>
        <v>3</v>
      </c>
      <c r="Z108" s="55"/>
      <c r="AA108" s="53" t="n">
        <f aca="false">K108+P108+U108</f>
        <v>2</v>
      </c>
      <c r="AB108" s="16"/>
      <c r="AC108" s="16"/>
      <c r="AD108" s="17"/>
    </row>
    <row r="109" customFormat="false" ht="12.75" hidden="false" customHeight="false" outlineLevel="0" collapsed="false">
      <c r="H109" s="13"/>
      <c r="I109" s="45" t="n">
        <f aca="false">IF(I57&gt;I58,1,0)</f>
        <v>1</v>
      </c>
      <c r="J109" s="46" t="n">
        <f aca="false">IF(J57&gt;J58,1,0)</f>
        <v>0</v>
      </c>
      <c r="K109" s="46" t="n">
        <f aca="false">IF(K57&gt;K58,1,0)</f>
        <v>0</v>
      </c>
      <c r="L109" s="46" t="n">
        <f aca="false">IF(L57&gt;L58,1,0)</f>
        <v>0</v>
      </c>
      <c r="M109" s="47" t="n">
        <f aca="false">IF(M57&gt;M58,1,0)</f>
        <v>0</v>
      </c>
      <c r="N109" s="49"/>
      <c r="O109" s="49"/>
      <c r="P109" s="49"/>
      <c r="Q109" s="49"/>
      <c r="R109" s="44"/>
      <c r="S109" s="45" t="n">
        <f aca="false">IF(S57&gt;S58,1,0)</f>
        <v>1</v>
      </c>
      <c r="T109" s="46" t="n">
        <f aca="false">IF(T57&gt;T58,1,0)</f>
        <v>1</v>
      </c>
      <c r="U109" s="46" t="n">
        <f aca="false">IF(U57&gt;U58,1,0)</f>
        <v>0</v>
      </c>
      <c r="V109" s="46" t="n">
        <f aca="false">IF(V57&gt;V58,1,0)</f>
        <v>0</v>
      </c>
      <c r="W109" s="47" t="n">
        <f aca="false">IF(W57&gt;W58,1,0)</f>
        <v>0</v>
      </c>
      <c r="X109" s="24"/>
      <c r="Y109" s="25"/>
      <c r="Z109" s="25"/>
      <c r="AA109" s="24"/>
      <c r="AB109" s="25"/>
      <c r="AC109" s="25"/>
      <c r="AD109" s="24"/>
    </row>
    <row r="110" customFormat="false" ht="12.75" hidden="false" customHeight="false" outlineLevel="0" collapsed="false">
      <c r="H110" s="13" t="s">
        <v>5</v>
      </c>
      <c r="I110" s="45" t="n">
        <f aca="false">IF(I57&lt;I58,1,0)</f>
        <v>0</v>
      </c>
      <c r="J110" s="46" t="n">
        <f aca="false">IF(J57&lt;J58,1,0)</f>
        <v>1</v>
      </c>
      <c r="K110" s="46" t="n">
        <f aca="false">IF(K57&lt;K58,1,0)</f>
        <v>1</v>
      </c>
      <c r="L110" s="46" t="n">
        <f aca="false">IF(L57&lt;L58,1,0)</f>
        <v>0</v>
      </c>
      <c r="M110" s="47" t="n">
        <f aca="false">IF(M57&lt;M58,1,0)</f>
        <v>0</v>
      </c>
      <c r="N110" s="49"/>
      <c r="O110" s="49"/>
      <c r="P110" s="49"/>
      <c r="Q110" s="49"/>
      <c r="R110" s="44"/>
      <c r="S110" s="45" t="n">
        <f aca="false">IF(S57&lt;S58,1,0)</f>
        <v>0</v>
      </c>
      <c r="T110" s="46" t="n">
        <f aca="false">IF(T57&lt;T58,1,0)</f>
        <v>0</v>
      </c>
      <c r="U110" s="46" t="n">
        <f aca="false">IF(U57&lt;U58,1,0)</f>
        <v>0</v>
      </c>
      <c r="V110" s="46" t="n">
        <f aca="false">IF(V57&lt;V58,1,0)</f>
        <v>0</v>
      </c>
      <c r="W110" s="47" t="n">
        <f aca="false">IF(W57&lt;W58,1,0)</f>
        <v>0</v>
      </c>
      <c r="X110" s="56"/>
      <c r="Y110" s="25"/>
      <c r="Z110" s="25"/>
      <c r="AA110" s="24"/>
      <c r="AB110" s="25"/>
      <c r="AC110" s="29"/>
      <c r="AD110" s="24"/>
    </row>
    <row r="111" customFormat="false" ht="13.5" hidden="false" customHeight="false" outlineLevel="0" collapsed="false">
      <c r="H111" s="8"/>
      <c r="I111" s="11"/>
      <c r="J111" s="11"/>
      <c r="K111" s="11"/>
      <c r="L111" s="11"/>
      <c r="M111" s="10"/>
      <c r="N111" s="33"/>
      <c r="O111" s="33"/>
      <c r="P111" s="33"/>
      <c r="Q111" s="33"/>
      <c r="R111" s="34"/>
      <c r="S111" s="11"/>
      <c r="T111" s="11"/>
      <c r="U111" s="11"/>
      <c r="V111" s="11"/>
      <c r="W111" s="10"/>
      <c r="X111" s="10"/>
      <c r="Y111" s="11"/>
      <c r="Z111" s="11"/>
      <c r="AA111" s="10"/>
      <c r="AB111" s="11"/>
      <c r="AC111" s="11"/>
      <c r="AD111" s="10"/>
    </row>
    <row r="112" customFormat="false" ht="12.75" hidden="false" customHeight="false" outlineLevel="0" collapsed="false">
      <c r="H112" s="13"/>
      <c r="I112" s="40" t="n">
        <f aca="false">SUM(I113:M113)</f>
        <v>0</v>
      </c>
      <c r="J112" s="40"/>
      <c r="K112" s="40" t="n">
        <f aca="false">SUM(I114:M114)</f>
        <v>2</v>
      </c>
      <c r="L112" s="40"/>
      <c r="M112" s="41" t="n">
        <f aca="false">IF(I112&gt;K112,1,0)</f>
        <v>0</v>
      </c>
      <c r="N112" s="40" t="n">
        <f aca="false">SUM(N113:R113)</f>
        <v>0</v>
      </c>
      <c r="O112" s="40"/>
      <c r="P112" s="40" t="n">
        <f aca="false">SUM(N114:R114)</f>
        <v>2</v>
      </c>
      <c r="Q112" s="40"/>
      <c r="R112" s="41" t="n">
        <f aca="false">IF(N112&gt;P112,1,0)</f>
        <v>0</v>
      </c>
      <c r="S112" s="40" t="n">
        <f aca="false">SUM(S113:W113)</f>
        <v>0</v>
      </c>
      <c r="T112" s="40"/>
      <c r="U112" s="40" t="n">
        <f aca="false">SUM(S114:W114)</f>
        <v>0</v>
      </c>
      <c r="V112" s="40"/>
      <c r="W112" s="41" t="n">
        <f aca="false">IF(S112&gt;U112,1,0)</f>
        <v>0</v>
      </c>
      <c r="X112" s="42" t="n">
        <f aca="false">M112+R112+W112</f>
        <v>0</v>
      </c>
      <c r="Y112" s="29" t="n">
        <f aca="false">I112+N112+S112</f>
        <v>0</v>
      </c>
      <c r="Z112" s="25"/>
      <c r="AA112" s="42" t="n">
        <f aca="false">K112+P112+U112</f>
        <v>4</v>
      </c>
      <c r="AB112" s="16"/>
      <c r="AC112" s="16"/>
      <c r="AD112" s="17"/>
    </row>
    <row r="113" customFormat="false" ht="12.75" hidden="false" customHeight="false" outlineLevel="0" collapsed="false">
      <c r="H113" s="13"/>
      <c r="I113" s="45" t="n">
        <f aca="false">IF(I61&gt;I62,1,0)</f>
        <v>0</v>
      </c>
      <c r="J113" s="46" t="n">
        <f aca="false">IF(J61&gt;J62,1,0)</f>
        <v>0</v>
      </c>
      <c r="K113" s="46" t="n">
        <f aca="false">IF(K61&gt;K62,1,0)</f>
        <v>0</v>
      </c>
      <c r="L113" s="46" t="n">
        <f aca="false">IF(L61&gt;L62,1,0)</f>
        <v>0</v>
      </c>
      <c r="M113" s="47" t="n">
        <f aca="false">IF(M61&gt;M62,1,0)</f>
        <v>0</v>
      </c>
      <c r="N113" s="45" t="n">
        <f aca="false">IF(N61&gt;N62,1,0)</f>
        <v>0</v>
      </c>
      <c r="O113" s="46" t="n">
        <f aca="false">IF(O61&gt;O62,1,0)</f>
        <v>0</v>
      </c>
      <c r="P113" s="46" t="n">
        <f aca="false">IF(P61&gt;P62,1,0)</f>
        <v>0</v>
      </c>
      <c r="Q113" s="46" t="n">
        <f aca="false">IF(Q61&gt;Q62,1,0)</f>
        <v>0</v>
      </c>
      <c r="R113" s="47" t="n">
        <f aca="false">IF(R61&gt;R62,1,0)</f>
        <v>0</v>
      </c>
      <c r="S113" s="43"/>
      <c r="T113" s="43"/>
      <c r="U113" s="43"/>
      <c r="V113" s="43"/>
      <c r="W113" s="44"/>
      <c r="X113" s="24"/>
      <c r="Y113" s="25"/>
      <c r="Z113" s="25"/>
      <c r="AA113" s="24"/>
      <c r="AB113" s="25"/>
      <c r="AC113" s="25"/>
      <c r="AD113" s="24"/>
    </row>
    <row r="114" customFormat="false" ht="12.75" hidden="false" customHeight="false" outlineLevel="0" collapsed="false">
      <c r="H114" s="13" t="s">
        <v>6</v>
      </c>
      <c r="I114" s="45" t="n">
        <f aca="false">IF(I61&lt;I62,1,0)</f>
        <v>1</v>
      </c>
      <c r="J114" s="46" t="n">
        <f aca="false">IF(J61&lt;J62,1,0)</f>
        <v>1</v>
      </c>
      <c r="K114" s="46" t="n">
        <f aca="false">IF(K61&lt;K62,1,0)</f>
        <v>0</v>
      </c>
      <c r="L114" s="46" t="n">
        <f aca="false">IF(L61&lt;L62,1,0)</f>
        <v>0</v>
      </c>
      <c r="M114" s="47" t="n">
        <f aca="false">IF(M61&lt;M62,1,0)</f>
        <v>0</v>
      </c>
      <c r="N114" s="45" t="n">
        <f aca="false">IF(N61&lt;N62,1,0)</f>
        <v>1</v>
      </c>
      <c r="O114" s="46" t="n">
        <f aca="false">IF(O61&lt;O62,1,0)</f>
        <v>1</v>
      </c>
      <c r="P114" s="46" t="n">
        <f aca="false">IF(P61&lt;P62,1,0)</f>
        <v>0</v>
      </c>
      <c r="Q114" s="46" t="n">
        <f aca="false">IF(Q61&lt;Q62,1,0)</f>
        <v>0</v>
      </c>
      <c r="R114" s="47" t="n">
        <f aca="false">IF(R61&lt;R62,1,0)</f>
        <v>0</v>
      </c>
      <c r="S114" s="49"/>
      <c r="T114" s="49"/>
      <c r="U114" s="49"/>
      <c r="V114" s="49"/>
      <c r="W114" s="44"/>
      <c r="X114" s="56"/>
      <c r="Y114" s="25"/>
      <c r="Z114" s="25"/>
      <c r="AA114" s="24"/>
      <c r="AB114" s="25"/>
      <c r="AC114" s="29"/>
      <c r="AD114" s="24"/>
    </row>
    <row r="115" customFormat="false" ht="13.5" hidden="false" customHeight="false" outlineLevel="0" collapsed="false">
      <c r="H115" s="8"/>
      <c r="I115" s="11"/>
      <c r="J115" s="11"/>
      <c r="K115" s="11"/>
      <c r="L115" s="11"/>
      <c r="M115" s="10"/>
      <c r="N115" s="11"/>
      <c r="O115" s="11"/>
      <c r="P115" s="11"/>
      <c r="Q115" s="11"/>
      <c r="R115" s="10"/>
      <c r="S115" s="33"/>
      <c r="T115" s="33"/>
      <c r="U115" s="33"/>
      <c r="V115" s="33"/>
      <c r="W115" s="34"/>
      <c r="X115" s="10"/>
      <c r="Y115" s="11"/>
      <c r="Z115" s="11"/>
      <c r="AA115" s="10"/>
      <c r="AB115" s="11"/>
      <c r="AC115" s="11"/>
      <c r="AD115" s="10"/>
    </row>
    <row r="116" customFormat="false" ht="12.75" hidden="false" customHeight="false" outlineLevel="0" collapsed="false"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 t="s">
        <v>234</v>
      </c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235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37"/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 t="s">
        <v>234</v>
      </c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235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80"/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/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70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37"/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7" t="s">
        <v>234</v>
      </c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235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43" t="s">
        <v>236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28"/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 t="s">
        <v>237</v>
      </c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238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37"/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 t="s">
        <v>228</v>
      </c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231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80" t="s">
        <v>233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/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 t="s">
        <v>228</v>
      </c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231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37"/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L31" s="127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235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8" t="s">
        <v>234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27" t="s">
        <v>239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 t="s">
        <v>230</v>
      </c>
      <c r="G35" s="127"/>
      <c r="H35" s="127"/>
      <c r="I35" s="128"/>
      <c r="J35" s="128"/>
      <c r="K35" s="142" t="s">
        <v>15</v>
      </c>
      <c r="L35" s="133" t="s">
        <v>240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241</v>
      </c>
      <c r="G36" s="127"/>
      <c r="H36" s="127"/>
      <c r="I36" s="128"/>
      <c r="J36" s="128"/>
      <c r="K36" s="144"/>
      <c r="L36" s="135" t="s">
        <v>219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37"/>
      <c r="G37" s="136"/>
      <c r="H37" s="127"/>
      <c r="I37" s="128"/>
      <c r="J37" s="128"/>
      <c r="K37" s="142"/>
      <c r="L37" s="127" t="s">
        <v>228</v>
      </c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231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 t="s">
        <v>230</v>
      </c>
      <c r="I39" s="128"/>
      <c r="J39" s="128"/>
      <c r="K39" s="142"/>
      <c r="L39" s="128" t="s">
        <v>228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241</v>
      </c>
      <c r="I40" s="135"/>
      <c r="J40" s="135"/>
      <c r="K40" s="144"/>
      <c r="L40" s="127" t="s">
        <v>230</v>
      </c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80" t="s">
        <v>242</v>
      </c>
      <c r="I41" s="139"/>
      <c r="J41" s="128"/>
      <c r="K41" s="144" t="s">
        <v>16</v>
      </c>
      <c r="L41" s="133" t="s">
        <v>241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/>
      <c r="I42" s="139"/>
      <c r="J42" s="128"/>
      <c r="K42" s="142"/>
      <c r="L42" s="128" t="s">
        <v>230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 t="s">
        <v>227</v>
      </c>
      <c r="G43" s="136"/>
      <c r="H43" s="127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222</v>
      </c>
      <c r="G44" s="140"/>
      <c r="H44" s="135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37"/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7" t="s">
        <v>219</v>
      </c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240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43" t="s">
        <v>243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/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78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37"/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 t="s">
        <v>219</v>
      </c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240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80"/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/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 t="s">
        <v>219</v>
      </c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240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37"/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6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16.7"/>
    <col collapsed="false" customWidth="true" hidden="false" outlineLevel="0" max="34" min="34" style="0" width="5.71"/>
    <col collapsed="false" customWidth="true" hidden="false" outlineLevel="0" max="35" min="35" style="0" width="16.7"/>
    <col collapsed="false" customWidth="true" hidden="false" outlineLevel="0" max="36" min="36" style="0" width="4.7"/>
    <col collapsed="false" customWidth="true" hidden="false" outlineLevel="0" max="37" min="37" style="0" width="16.7"/>
    <col collapsed="false" customWidth="true" hidden="false" outlineLevel="0" max="38" min="38" style="0" width="3.7"/>
    <col collapsed="false" customWidth="true" hidden="false" outlineLevel="0" max="39" min="39" style="0" width="20.56"/>
    <col collapsed="false" customWidth="true" hidden="false" outlineLevel="0" max="40" min="40" style="0" width="2.7"/>
  </cols>
  <sheetData>
    <row r="1" customFormat="false" ht="12.75" hidden="false" customHeight="false" outlineLevel="0" collapsed="false">
      <c r="A1" s="62"/>
      <c r="B1" s="62"/>
      <c r="C1" s="62"/>
      <c r="D1" s="181"/>
      <c r="E1" s="182" t="s">
        <v>244</v>
      </c>
      <c r="F1" s="25"/>
      <c r="G1" s="25"/>
      <c r="H1" s="25"/>
      <c r="I1" s="183" t="s">
        <v>245</v>
      </c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25"/>
      <c r="AH1" s="184"/>
      <c r="AI1" s="183" t="s">
        <v>246</v>
      </c>
      <c r="AJ1" s="183"/>
      <c r="AK1" s="183"/>
      <c r="AL1" s="184"/>
      <c r="AM1" s="29" t="s">
        <v>2</v>
      </c>
      <c r="AN1" s="25"/>
      <c r="AO1" s="185"/>
      <c r="AP1" s="186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2.75" hidden="false" customHeight="false" outlineLevel="0" collapsed="false">
      <c r="A2" s="62"/>
      <c r="B2" s="62"/>
      <c r="C2" s="62"/>
      <c r="D2" s="181"/>
      <c r="E2" s="187"/>
      <c r="F2" s="25"/>
      <c r="G2" s="184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188"/>
      <c r="AH2" s="184"/>
      <c r="AI2" s="184"/>
      <c r="AJ2" s="184"/>
      <c r="AK2" s="184"/>
      <c r="AL2" s="184"/>
      <c r="AM2" s="184"/>
      <c r="AN2" s="25"/>
      <c r="AO2" s="189"/>
      <c r="AP2" s="190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customFormat="false" ht="12.75" hidden="false" customHeight="false" outlineLevel="0" collapsed="false">
      <c r="A3" s="62"/>
      <c r="B3" s="62"/>
      <c r="C3" s="62"/>
      <c r="D3" s="181"/>
      <c r="E3" s="187"/>
      <c r="F3" s="25"/>
      <c r="G3" s="18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188"/>
      <c r="AH3" s="184"/>
      <c r="AI3" s="184"/>
      <c r="AJ3" s="184"/>
      <c r="AK3" s="184"/>
      <c r="AL3" s="184"/>
      <c r="AM3" s="184"/>
      <c r="AN3" s="25"/>
      <c r="AO3" s="189"/>
      <c r="AP3" s="190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.75" hidden="false" customHeight="false" outlineLevel="0" collapsed="false">
      <c r="A4" s="62"/>
      <c r="B4" s="62"/>
      <c r="C4" s="62"/>
      <c r="D4" s="181"/>
      <c r="E4" s="187"/>
      <c r="F4" s="25"/>
      <c r="G4" s="184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188"/>
      <c r="AH4" s="184"/>
      <c r="AI4" s="184"/>
      <c r="AJ4" s="184"/>
      <c r="AK4" s="184"/>
      <c r="AL4" s="184"/>
      <c r="AM4" s="184"/>
      <c r="AN4" s="25"/>
      <c r="AO4" s="185"/>
      <c r="AP4" s="186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customFormat="false" ht="13.5" hidden="false" customHeight="false" outlineLevel="0" collapsed="false">
      <c r="A5" s="62"/>
      <c r="B5" s="62"/>
      <c r="C5" s="62"/>
      <c r="D5" s="181"/>
      <c r="E5" s="187"/>
      <c r="F5" s="191"/>
      <c r="G5" s="192"/>
      <c r="H5" s="193"/>
      <c r="I5" s="194"/>
      <c r="J5" s="191"/>
      <c r="K5" s="195" t="s">
        <v>4</v>
      </c>
      <c r="L5" s="191"/>
      <c r="M5" s="193"/>
      <c r="N5" s="194"/>
      <c r="O5" s="191"/>
      <c r="P5" s="195" t="s">
        <v>5</v>
      </c>
      <c r="Q5" s="191"/>
      <c r="R5" s="193"/>
      <c r="S5" s="194"/>
      <c r="T5" s="191"/>
      <c r="U5" s="195" t="s">
        <v>6</v>
      </c>
      <c r="V5" s="191"/>
      <c r="W5" s="193"/>
      <c r="X5" s="196" t="s">
        <v>7</v>
      </c>
      <c r="Y5" s="191"/>
      <c r="Z5" s="191" t="s">
        <v>8</v>
      </c>
      <c r="AA5" s="193"/>
      <c r="AB5" s="191"/>
      <c r="AC5" s="191" t="s">
        <v>9</v>
      </c>
      <c r="AD5" s="193"/>
      <c r="AE5" s="196" t="s">
        <v>10</v>
      </c>
      <c r="AF5" s="191"/>
      <c r="AG5" s="197"/>
      <c r="AH5" s="184"/>
      <c r="AI5" s="184"/>
      <c r="AJ5" s="184"/>
      <c r="AK5" s="184"/>
      <c r="AL5" s="184"/>
      <c r="AM5" s="184"/>
      <c r="AN5" s="25"/>
      <c r="AO5" s="185"/>
      <c r="AP5" s="186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3.5" hidden="false" customHeight="false" outlineLevel="0" collapsed="false">
      <c r="A6" s="62"/>
      <c r="B6" s="62"/>
      <c r="C6" s="62"/>
      <c r="D6" s="181"/>
      <c r="E6" s="187"/>
      <c r="F6" s="25"/>
      <c r="G6" s="184"/>
      <c r="H6" s="24"/>
      <c r="I6" s="20"/>
      <c r="J6" s="14"/>
      <c r="K6" s="14"/>
      <c r="L6" s="14"/>
      <c r="M6" s="15"/>
      <c r="N6" s="122" t="s">
        <v>14</v>
      </c>
      <c r="O6" s="16" t="s">
        <v>15</v>
      </c>
      <c r="P6" s="16" t="s">
        <v>16</v>
      </c>
      <c r="Q6" s="16" t="s">
        <v>17</v>
      </c>
      <c r="R6" s="17" t="s">
        <v>18</v>
      </c>
      <c r="S6" s="122" t="s">
        <v>14</v>
      </c>
      <c r="T6" s="16" t="s">
        <v>15</v>
      </c>
      <c r="U6" s="16" t="s">
        <v>16</v>
      </c>
      <c r="V6" s="16" t="s">
        <v>17</v>
      </c>
      <c r="W6" s="17" t="s">
        <v>18</v>
      </c>
      <c r="X6" s="24"/>
      <c r="Y6" s="25"/>
      <c r="Z6" s="25"/>
      <c r="AA6" s="24"/>
      <c r="AB6" s="25"/>
      <c r="AC6" s="25"/>
      <c r="AD6" s="24"/>
      <c r="AE6" s="18" t="n">
        <f aca="false">(X8*1000)+(Z8*100)+AC8</f>
        <v>1002</v>
      </c>
      <c r="AF6" s="25"/>
      <c r="AG6" s="188"/>
      <c r="AH6" s="184"/>
      <c r="AI6" s="184"/>
      <c r="AJ6" s="184"/>
      <c r="AK6" s="184"/>
      <c r="AL6" s="184"/>
      <c r="AM6" s="184"/>
      <c r="AN6" s="25"/>
      <c r="AO6" s="185"/>
      <c r="AP6" s="186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customFormat="false" ht="13.5" hidden="false" customHeight="false" outlineLevel="0" collapsed="false">
      <c r="A7" s="62"/>
      <c r="B7" s="62"/>
      <c r="C7" s="62"/>
      <c r="D7" s="182" t="n">
        <v>8</v>
      </c>
      <c r="E7" s="115" t="s">
        <v>221</v>
      </c>
      <c r="F7" s="25"/>
      <c r="G7" s="115" t="s">
        <v>221</v>
      </c>
      <c r="H7" s="42" t="s">
        <v>4</v>
      </c>
      <c r="I7" s="20"/>
      <c r="J7" s="14"/>
      <c r="K7" s="14"/>
      <c r="L7" s="14"/>
      <c r="M7" s="15"/>
      <c r="N7" s="21" t="n">
        <v>11</v>
      </c>
      <c r="O7" s="22" t="n">
        <v>10</v>
      </c>
      <c r="P7" s="22"/>
      <c r="Q7" s="22"/>
      <c r="R7" s="23"/>
      <c r="S7" s="21" t="n">
        <v>21</v>
      </c>
      <c r="T7" s="22" t="n">
        <v>21</v>
      </c>
      <c r="U7" s="22"/>
      <c r="V7" s="22"/>
      <c r="W7" s="23"/>
      <c r="X7" s="24"/>
      <c r="Y7" s="25" t="n">
        <f aca="false">Y72</f>
        <v>2</v>
      </c>
      <c r="Z7" s="25" t="s">
        <v>19</v>
      </c>
      <c r="AA7" s="24" t="n">
        <f aca="false">AA72</f>
        <v>2</v>
      </c>
      <c r="AB7" s="25" t="n">
        <f aca="false">SUM(I7:W7)</f>
        <v>63</v>
      </c>
      <c r="AC7" s="25" t="s">
        <v>19</v>
      </c>
      <c r="AD7" s="24" t="n">
        <f aca="false">SUM(I8:W8)</f>
        <v>61</v>
      </c>
      <c r="AE7" s="26"/>
      <c r="AF7" s="29" t="s">
        <v>14</v>
      </c>
      <c r="AG7" s="31" t="str">
        <f aca="false">IF($AE$8=1,$G$7,IF($AE$11=1,$G$10,IF($AE$14=1,$G$13," ")))</f>
        <v>Zirnwald Roman</v>
      </c>
      <c r="AH7" s="184"/>
      <c r="AI7" s="184"/>
      <c r="AJ7" s="184"/>
      <c r="AK7" s="184"/>
      <c r="AL7" s="184"/>
      <c r="AM7" s="184"/>
      <c r="AN7" s="25"/>
      <c r="AO7" s="185"/>
      <c r="AP7" s="186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customFormat="false" ht="13.5" hidden="false" customHeight="false" outlineLevel="0" collapsed="false">
      <c r="A8" s="62"/>
      <c r="B8" s="62"/>
      <c r="C8" s="62"/>
      <c r="D8" s="181"/>
      <c r="E8" s="198"/>
      <c r="F8" s="199"/>
      <c r="G8" s="200" t="s">
        <v>73</v>
      </c>
      <c r="H8" s="201"/>
      <c r="I8" s="202"/>
      <c r="J8" s="33"/>
      <c r="K8" s="33"/>
      <c r="L8" s="33"/>
      <c r="M8" s="34"/>
      <c r="N8" s="203" t="n">
        <v>21</v>
      </c>
      <c r="O8" s="204" t="n">
        <v>21</v>
      </c>
      <c r="P8" s="204"/>
      <c r="Q8" s="204"/>
      <c r="R8" s="205"/>
      <c r="S8" s="203" t="n">
        <v>5</v>
      </c>
      <c r="T8" s="204" t="n">
        <v>14</v>
      </c>
      <c r="U8" s="204"/>
      <c r="V8" s="204"/>
      <c r="W8" s="205"/>
      <c r="X8" s="206" t="n">
        <f aca="false">X72</f>
        <v>1</v>
      </c>
      <c r="Y8" s="207"/>
      <c r="Z8" s="110" t="n">
        <f aca="false">Y7-AA7</f>
        <v>0</v>
      </c>
      <c r="AA8" s="201"/>
      <c r="AB8" s="207"/>
      <c r="AC8" s="110" t="n">
        <f aca="false">AB7-AD7</f>
        <v>2</v>
      </c>
      <c r="AD8" s="201"/>
      <c r="AE8" s="208" t="n">
        <f aca="false">RANK(AE6,($AE$6~$AE$9~$AE$12),0)</f>
        <v>2</v>
      </c>
      <c r="AF8" s="207"/>
      <c r="AG8" s="209"/>
      <c r="AH8" s="210"/>
      <c r="AI8" s="108" t="str">
        <f aca="false">$AG$7</f>
        <v>Zirnwald Roman</v>
      </c>
      <c r="AJ8" s="184"/>
      <c r="AK8" s="108" t="str">
        <f aca="false">$AG$16</f>
        <v>Wraber Luka</v>
      </c>
      <c r="AL8" s="184"/>
      <c r="AM8" s="108" t="str">
        <f aca="false">$AG$34</f>
        <v>Graßmück Daniel</v>
      </c>
      <c r="AN8" s="110" t="s">
        <v>14</v>
      </c>
      <c r="AO8" s="185"/>
      <c r="AP8" s="186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customFormat="false" ht="13.5" hidden="false" customHeight="false" outlineLevel="0" collapsed="false">
      <c r="A9" s="62"/>
      <c r="B9" s="62"/>
      <c r="C9" s="62"/>
      <c r="D9" s="182" t="n">
        <v>17</v>
      </c>
      <c r="E9" s="115" t="s">
        <v>247</v>
      </c>
      <c r="F9" s="211"/>
      <c r="G9" s="184"/>
      <c r="H9" s="24"/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0"/>
      <c r="O9" s="14"/>
      <c r="P9" s="14"/>
      <c r="Q9" s="14"/>
      <c r="R9" s="15"/>
      <c r="S9" s="122" t="s">
        <v>14</v>
      </c>
      <c r="T9" s="16" t="s">
        <v>15</v>
      </c>
      <c r="U9" s="16" t="s">
        <v>16</v>
      </c>
      <c r="V9" s="16" t="s">
        <v>17</v>
      </c>
      <c r="W9" s="17" t="s">
        <v>18</v>
      </c>
      <c r="X9" s="24"/>
      <c r="Y9" s="25"/>
      <c r="Z9" s="25"/>
      <c r="AA9" s="24"/>
      <c r="AB9" s="25"/>
      <c r="AC9" s="25"/>
      <c r="AD9" s="24"/>
      <c r="AE9" s="18" t="n">
        <f aca="false">(X11*1000)+(Z11*100)+AC11</f>
        <v>2460</v>
      </c>
      <c r="AF9" s="25"/>
      <c r="AG9" s="188"/>
      <c r="AH9" s="184"/>
      <c r="AI9" s="184"/>
      <c r="AJ9" s="212"/>
      <c r="AK9" s="107" t="s">
        <v>248</v>
      </c>
      <c r="AL9" s="212"/>
      <c r="AM9" s="107" t="s">
        <v>43</v>
      </c>
      <c r="AN9" s="25"/>
      <c r="AO9" s="185"/>
      <c r="AP9" s="186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12.75" hidden="false" customHeight="false" outlineLevel="0" collapsed="false">
      <c r="A10" s="62"/>
      <c r="B10" s="62"/>
      <c r="C10" s="62"/>
      <c r="D10" s="181"/>
      <c r="E10" s="198"/>
      <c r="F10" s="29" t="n">
        <v>1</v>
      </c>
      <c r="G10" s="115" t="s">
        <v>249</v>
      </c>
      <c r="H10" s="42" t="s">
        <v>5</v>
      </c>
      <c r="I10" s="36" t="n">
        <f aca="false">N8</f>
        <v>21</v>
      </c>
      <c r="J10" s="36" t="n">
        <f aca="false">O8</f>
        <v>21</v>
      </c>
      <c r="K10" s="36" t="n">
        <f aca="false">P8</f>
        <v>0</v>
      </c>
      <c r="L10" s="36" t="n">
        <f aca="false">Q8</f>
        <v>0</v>
      </c>
      <c r="M10" s="36" t="n">
        <f aca="false">R8</f>
        <v>0</v>
      </c>
      <c r="N10" s="20"/>
      <c r="O10" s="14"/>
      <c r="P10" s="14"/>
      <c r="Q10" s="14"/>
      <c r="R10" s="15"/>
      <c r="S10" s="21" t="n">
        <v>21</v>
      </c>
      <c r="T10" s="22" t="n">
        <v>21</v>
      </c>
      <c r="U10" s="22"/>
      <c r="V10" s="22"/>
      <c r="W10" s="23"/>
      <c r="X10" s="24"/>
      <c r="Y10" s="25" t="n">
        <f aca="false">Y75</f>
        <v>4</v>
      </c>
      <c r="Z10" s="25" t="s">
        <v>19</v>
      </c>
      <c r="AA10" s="24" t="n">
        <f aca="false">AA75</f>
        <v>0</v>
      </c>
      <c r="AB10" s="25" t="n">
        <f aca="false">SUM(I10:W10)</f>
        <v>84</v>
      </c>
      <c r="AC10" s="25" t="s">
        <v>19</v>
      </c>
      <c r="AD10" s="24" t="n">
        <f aca="false">SUM(I11:W11)</f>
        <v>24</v>
      </c>
      <c r="AE10" s="26"/>
      <c r="AF10" s="29" t="s">
        <v>15</v>
      </c>
      <c r="AG10" s="31" t="str">
        <f aca="false">IF($AE$8=2,$G$7,IF($AE$11=2,$G$10,IF($AE$14=2,$G$13," ")))</f>
        <v>Gnedt Rüdiger</v>
      </c>
      <c r="AH10" s="184"/>
      <c r="AI10" s="184"/>
      <c r="AJ10" s="212"/>
      <c r="AK10" s="184"/>
      <c r="AL10" s="212"/>
      <c r="AM10" s="184"/>
      <c r="AN10" s="25"/>
      <c r="AO10" s="185"/>
      <c r="AP10" s="186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3.5" hidden="false" customHeight="false" outlineLevel="0" collapsed="false">
      <c r="A11" s="62"/>
      <c r="B11" s="62"/>
      <c r="C11" s="62"/>
      <c r="D11" s="181"/>
      <c r="E11" s="187"/>
      <c r="F11" s="207"/>
      <c r="G11" s="117"/>
      <c r="H11" s="201"/>
      <c r="I11" s="213" t="n">
        <f aca="false">N7</f>
        <v>11</v>
      </c>
      <c r="J11" s="214" t="n">
        <f aca="false">O7</f>
        <v>10</v>
      </c>
      <c r="K11" s="214" t="n">
        <f aca="false">P7</f>
        <v>0</v>
      </c>
      <c r="L11" s="214" t="n">
        <f aca="false">Q7</f>
        <v>0</v>
      </c>
      <c r="M11" s="215" t="n">
        <f aca="false">R7</f>
        <v>0</v>
      </c>
      <c r="N11" s="202"/>
      <c r="O11" s="33"/>
      <c r="P11" s="33"/>
      <c r="Q11" s="33"/>
      <c r="R11" s="34"/>
      <c r="S11" s="203" t="n">
        <v>3</v>
      </c>
      <c r="T11" s="204" t="n">
        <v>0</v>
      </c>
      <c r="U11" s="204"/>
      <c r="V11" s="204"/>
      <c r="W11" s="205"/>
      <c r="X11" s="206" t="n">
        <f aca="false">X75</f>
        <v>2</v>
      </c>
      <c r="Y11" s="207"/>
      <c r="Z11" s="110" t="n">
        <f aca="false">Y10-AA10</f>
        <v>4</v>
      </c>
      <c r="AA11" s="201"/>
      <c r="AB11" s="207"/>
      <c r="AC11" s="110" t="n">
        <f aca="false">AB10-AD10</f>
        <v>60</v>
      </c>
      <c r="AD11" s="201"/>
      <c r="AE11" s="208" t="n">
        <f aca="false">RANK(AE9,($AE$6~$AE$9~$AE$12),0)</f>
        <v>1</v>
      </c>
      <c r="AF11" s="207"/>
      <c r="AG11" s="209"/>
      <c r="AH11" s="184"/>
      <c r="AI11" s="108" t="str">
        <f aca="false">$AG$16</f>
        <v>Wraber Luka</v>
      </c>
      <c r="AJ11" s="212"/>
      <c r="AK11" s="108" t="str">
        <f aca="false">$AG$34</f>
        <v>Graßmück Daniel</v>
      </c>
      <c r="AL11" s="212"/>
      <c r="AM11" s="108" t="str">
        <f aca="false">IF(AM8="Sieger","Verlierer",IF(AM8=AK8,AK11,AK8))</f>
        <v>Wraber Luka</v>
      </c>
      <c r="AN11" s="110" t="s">
        <v>15</v>
      </c>
      <c r="AO11" s="185"/>
      <c r="AP11" s="186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</row>
    <row r="12" customFormat="false" ht="12.75" hidden="false" customHeight="false" outlineLevel="0" collapsed="false">
      <c r="A12" s="62"/>
      <c r="B12" s="62"/>
      <c r="C12" s="62"/>
      <c r="D12" s="181"/>
      <c r="E12" s="187"/>
      <c r="F12" s="25"/>
      <c r="G12" s="184"/>
      <c r="H12" s="24"/>
      <c r="I12" s="25" t="s">
        <v>14</v>
      </c>
      <c r="J12" s="25" t="s">
        <v>15</v>
      </c>
      <c r="K12" s="25" t="s">
        <v>16</v>
      </c>
      <c r="L12" s="25" t="s">
        <v>17</v>
      </c>
      <c r="M12" s="216" t="s">
        <v>18</v>
      </c>
      <c r="N12" s="25" t="s">
        <v>14</v>
      </c>
      <c r="O12" s="25" t="s">
        <v>15</v>
      </c>
      <c r="P12" s="25" t="s">
        <v>16</v>
      </c>
      <c r="Q12" s="25" t="s">
        <v>17</v>
      </c>
      <c r="R12" s="25" t="s">
        <v>18</v>
      </c>
      <c r="S12" s="20"/>
      <c r="T12" s="14"/>
      <c r="U12" s="14"/>
      <c r="V12" s="14"/>
      <c r="W12" s="15"/>
      <c r="X12" s="24"/>
      <c r="Y12" s="25"/>
      <c r="Z12" s="25"/>
      <c r="AA12" s="24"/>
      <c r="AB12" s="25"/>
      <c r="AC12" s="25"/>
      <c r="AD12" s="24"/>
      <c r="AE12" s="18" t="n">
        <f aca="false">(X14*1000)+(Z14*100)+AC14</f>
        <v>-462</v>
      </c>
      <c r="AF12" s="25"/>
      <c r="AG12" s="188"/>
      <c r="AH12" s="184"/>
      <c r="AI12" s="184"/>
      <c r="AJ12" s="184"/>
      <c r="AK12" s="107" t="s">
        <v>250</v>
      </c>
      <c r="AL12" s="184"/>
      <c r="AM12" s="184"/>
      <c r="AN12" s="25"/>
      <c r="AO12" s="185"/>
      <c r="AP12" s="186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</row>
    <row r="13" customFormat="false" ht="13.5" hidden="false" customHeight="false" outlineLevel="0" collapsed="false">
      <c r="A13" s="62"/>
      <c r="B13" s="62"/>
      <c r="C13" s="62"/>
      <c r="D13" s="182" t="n">
        <v>9</v>
      </c>
      <c r="E13" s="115" t="s">
        <v>251</v>
      </c>
      <c r="F13" s="25"/>
      <c r="G13" s="115" t="s">
        <v>252</v>
      </c>
      <c r="H13" s="42" t="s">
        <v>6</v>
      </c>
      <c r="I13" s="36" t="n">
        <f aca="false">S8</f>
        <v>5</v>
      </c>
      <c r="J13" s="36" t="n">
        <f aca="false">T8</f>
        <v>14</v>
      </c>
      <c r="K13" s="36" t="n">
        <f aca="false">U8</f>
        <v>0</v>
      </c>
      <c r="L13" s="36" t="n">
        <f aca="false">V8</f>
        <v>0</v>
      </c>
      <c r="M13" s="18" t="n">
        <f aca="false">W8</f>
        <v>0</v>
      </c>
      <c r="N13" s="36" t="n">
        <f aca="false">S11</f>
        <v>3</v>
      </c>
      <c r="O13" s="36" t="n">
        <f aca="false">T11</f>
        <v>0</v>
      </c>
      <c r="P13" s="36" t="n">
        <f aca="false">U11</f>
        <v>0</v>
      </c>
      <c r="Q13" s="36" t="n">
        <f aca="false">V11</f>
        <v>0</v>
      </c>
      <c r="R13" s="36" t="n">
        <f aca="false">W11</f>
        <v>0</v>
      </c>
      <c r="S13" s="20"/>
      <c r="T13" s="14"/>
      <c r="U13" s="14"/>
      <c r="V13" s="14"/>
      <c r="W13" s="15"/>
      <c r="X13" s="24"/>
      <c r="Y13" s="25" t="n">
        <f aca="false">Y78</f>
        <v>0</v>
      </c>
      <c r="Z13" s="25" t="s">
        <v>19</v>
      </c>
      <c r="AA13" s="24" t="n">
        <f aca="false">AA78</f>
        <v>4</v>
      </c>
      <c r="AB13" s="25" t="n">
        <f aca="false">SUM(I13:W13)</f>
        <v>22</v>
      </c>
      <c r="AC13" s="25" t="s">
        <v>19</v>
      </c>
      <c r="AD13" s="24" t="n">
        <f aca="false">SUM(I14:W14)</f>
        <v>84</v>
      </c>
      <c r="AE13" s="26"/>
      <c r="AF13" s="29" t="s">
        <v>16</v>
      </c>
      <c r="AG13" s="31" t="str">
        <f aca="false">IF($AE$8=3,$G$7,IF($AE$11=3,$G$10,IF($AE$14=3,$G$13," ")))</f>
        <v>Maksa Adam</v>
      </c>
      <c r="AH13" s="184"/>
      <c r="AI13" s="184"/>
      <c r="AJ13" s="184"/>
      <c r="AK13" s="184"/>
      <c r="AL13" s="184"/>
      <c r="AM13" s="184"/>
      <c r="AN13" s="25"/>
      <c r="AO13" s="185"/>
      <c r="AP13" s="186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</row>
    <row r="14" customFormat="false" ht="13.5" hidden="false" customHeight="false" outlineLevel="0" collapsed="false">
      <c r="A14" s="62"/>
      <c r="B14" s="62"/>
      <c r="C14" s="62"/>
      <c r="D14" s="181"/>
      <c r="E14" s="198"/>
      <c r="F14" s="217"/>
      <c r="G14" s="218" t="s">
        <v>253</v>
      </c>
      <c r="H14" s="193"/>
      <c r="I14" s="219" t="n">
        <f aca="false">S7</f>
        <v>21</v>
      </c>
      <c r="J14" s="220" t="n">
        <f aca="false">T7</f>
        <v>21</v>
      </c>
      <c r="K14" s="220" t="n">
        <f aca="false">U7</f>
        <v>0</v>
      </c>
      <c r="L14" s="220" t="n">
        <f aca="false">V7</f>
        <v>0</v>
      </c>
      <c r="M14" s="221" t="n">
        <f aca="false">W7</f>
        <v>0</v>
      </c>
      <c r="N14" s="219" t="n">
        <f aca="false">S10</f>
        <v>21</v>
      </c>
      <c r="O14" s="220" t="n">
        <f aca="false">T10</f>
        <v>21</v>
      </c>
      <c r="P14" s="220" t="n">
        <f aca="false">U10</f>
        <v>0</v>
      </c>
      <c r="Q14" s="220" t="n">
        <f aca="false">V10</f>
        <v>0</v>
      </c>
      <c r="R14" s="221" t="n">
        <f aca="false">W10</f>
        <v>0</v>
      </c>
      <c r="S14" s="222"/>
      <c r="T14" s="223"/>
      <c r="U14" s="223"/>
      <c r="V14" s="223"/>
      <c r="W14" s="224"/>
      <c r="X14" s="225" t="n">
        <f aca="false">X78</f>
        <v>0</v>
      </c>
      <c r="Y14" s="191"/>
      <c r="Z14" s="195" t="n">
        <f aca="false">Y13-AA13</f>
        <v>-4</v>
      </c>
      <c r="AA14" s="193"/>
      <c r="AB14" s="191"/>
      <c r="AC14" s="195" t="n">
        <f aca="false">AB13-AD13</f>
        <v>-62</v>
      </c>
      <c r="AD14" s="193"/>
      <c r="AE14" s="226" t="n">
        <f aca="false">RANK(AE12,($AE$6~$AE$9~$AE$12),0)</f>
        <v>3</v>
      </c>
      <c r="AF14" s="191"/>
      <c r="AG14" s="197"/>
      <c r="AH14" s="184"/>
      <c r="AI14" s="108" t="str">
        <f aca="false">$AG$25</f>
        <v>Katsaros Philip</v>
      </c>
      <c r="AJ14" s="184"/>
      <c r="AK14" s="108" t="str">
        <f aca="false">IF(AK8="Sieger","Verlierer",IF(AK8=AI8,AI11,AI8))</f>
        <v>Zirnwald Roman</v>
      </c>
      <c r="AL14" s="184"/>
      <c r="AM14" s="98" t="s">
        <v>249</v>
      </c>
      <c r="AN14" s="110" t="s">
        <v>16</v>
      </c>
      <c r="AO14" s="185"/>
      <c r="AP14" s="186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customFormat="false" ht="14.25" hidden="false" customHeight="false" outlineLevel="0" collapsed="false">
      <c r="A15" s="62"/>
      <c r="B15" s="62"/>
      <c r="C15" s="62"/>
      <c r="D15" s="182" t="n">
        <v>16</v>
      </c>
      <c r="E15" s="115" t="s">
        <v>252</v>
      </c>
      <c r="F15" s="211"/>
      <c r="G15" s="184"/>
      <c r="H15" s="24"/>
      <c r="I15" s="20"/>
      <c r="J15" s="14"/>
      <c r="K15" s="14"/>
      <c r="L15" s="14"/>
      <c r="M15" s="15"/>
      <c r="N15" s="122" t="s">
        <v>14</v>
      </c>
      <c r="O15" s="16" t="s">
        <v>15</v>
      </c>
      <c r="P15" s="16" t="s">
        <v>16</v>
      </c>
      <c r="Q15" s="16" t="s">
        <v>17</v>
      </c>
      <c r="R15" s="17" t="s">
        <v>18</v>
      </c>
      <c r="S15" s="122" t="s">
        <v>14</v>
      </c>
      <c r="T15" s="16" t="s">
        <v>15</v>
      </c>
      <c r="U15" s="16" t="s">
        <v>16</v>
      </c>
      <c r="V15" s="16" t="s">
        <v>17</v>
      </c>
      <c r="W15" s="17" t="s">
        <v>18</v>
      </c>
      <c r="X15" s="24"/>
      <c r="Y15" s="25"/>
      <c r="Z15" s="25"/>
      <c r="AA15" s="24"/>
      <c r="AB15" s="25"/>
      <c r="AC15" s="25"/>
      <c r="AD15" s="24"/>
      <c r="AE15" s="18" t="n">
        <f aca="false">(X17*1000)+(Z17*100)+AC17</f>
        <v>2430</v>
      </c>
      <c r="AF15" s="25"/>
      <c r="AG15" s="188"/>
      <c r="AH15" s="184"/>
      <c r="AI15" s="184"/>
      <c r="AJ15" s="212"/>
      <c r="AK15" s="184"/>
      <c r="AL15" s="212"/>
      <c r="AM15" s="107" t="s">
        <v>254</v>
      </c>
      <c r="AN15" s="25"/>
      <c r="AO15" s="185"/>
      <c r="AP15" s="186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</row>
    <row r="16" customFormat="false" ht="12.75" hidden="false" customHeight="false" outlineLevel="0" collapsed="false">
      <c r="A16" s="62"/>
      <c r="B16" s="62"/>
      <c r="C16" s="62"/>
      <c r="D16" s="181"/>
      <c r="E16" s="198"/>
      <c r="F16" s="29" t="n">
        <v>4</v>
      </c>
      <c r="G16" s="115" t="s">
        <v>205</v>
      </c>
      <c r="H16" s="42" t="s">
        <v>4</v>
      </c>
      <c r="I16" s="20"/>
      <c r="J16" s="14"/>
      <c r="K16" s="14"/>
      <c r="L16" s="14"/>
      <c r="M16" s="15"/>
      <c r="N16" s="21" t="n">
        <v>21</v>
      </c>
      <c r="O16" s="22" t="n">
        <v>21</v>
      </c>
      <c r="P16" s="22"/>
      <c r="Q16" s="22"/>
      <c r="R16" s="23"/>
      <c r="S16" s="21" t="n">
        <v>21</v>
      </c>
      <c r="T16" s="22" t="n">
        <v>21</v>
      </c>
      <c r="U16" s="22"/>
      <c r="V16" s="22"/>
      <c r="W16" s="23"/>
      <c r="X16" s="24"/>
      <c r="Y16" s="25" t="n">
        <f aca="false">Y81</f>
        <v>4</v>
      </c>
      <c r="Z16" s="25" t="s">
        <v>19</v>
      </c>
      <c r="AA16" s="24" t="n">
        <f aca="false">AA81</f>
        <v>0</v>
      </c>
      <c r="AB16" s="25" t="n">
        <f aca="false">SUM(I16:W16)</f>
        <v>84</v>
      </c>
      <c r="AC16" s="25" t="s">
        <v>19</v>
      </c>
      <c r="AD16" s="24" t="n">
        <f aca="false">SUM(I17:W17)</f>
        <v>54</v>
      </c>
      <c r="AE16" s="26"/>
      <c r="AF16" s="29" t="s">
        <v>14</v>
      </c>
      <c r="AG16" s="31" t="str">
        <f aca="false">IF($AE$17=1,$G$16,IF($AE$20=1,$G$19,IF($AE$23=1,$G$22," ")))</f>
        <v>Wraber Luka</v>
      </c>
      <c r="AH16" s="184"/>
      <c r="AI16" s="184"/>
      <c r="AJ16" s="212"/>
      <c r="AK16" s="184"/>
      <c r="AL16" s="212"/>
      <c r="AM16" s="184"/>
      <c r="AN16" s="25"/>
      <c r="AO16" s="185"/>
      <c r="AP16" s="186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customFormat="false" ht="13.5" hidden="false" customHeight="false" outlineLevel="0" collapsed="false">
      <c r="A17" s="62"/>
      <c r="B17" s="62"/>
      <c r="C17" s="62"/>
      <c r="D17" s="181"/>
      <c r="E17" s="187"/>
      <c r="F17" s="207"/>
      <c r="G17" s="117"/>
      <c r="H17" s="201"/>
      <c r="I17" s="202"/>
      <c r="J17" s="33"/>
      <c r="K17" s="33"/>
      <c r="L17" s="33"/>
      <c r="M17" s="34"/>
      <c r="N17" s="203" t="n">
        <v>13</v>
      </c>
      <c r="O17" s="204" t="n">
        <v>10</v>
      </c>
      <c r="P17" s="204"/>
      <c r="Q17" s="204"/>
      <c r="R17" s="205"/>
      <c r="S17" s="203" t="n">
        <v>19</v>
      </c>
      <c r="T17" s="204" t="n">
        <v>12</v>
      </c>
      <c r="U17" s="204"/>
      <c r="V17" s="204"/>
      <c r="W17" s="205"/>
      <c r="X17" s="206" t="n">
        <f aca="false">X81</f>
        <v>2</v>
      </c>
      <c r="Y17" s="207"/>
      <c r="Z17" s="110" t="n">
        <f aca="false">Y16-AA16</f>
        <v>4</v>
      </c>
      <c r="AA17" s="201"/>
      <c r="AB17" s="207"/>
      <c r="AC17" s="110" t="n">
        <f aca="false">AB16-AD16</f>
        <v>30</v>
      </c>
      <c r="AD17" s="201"/>
      <c r="AE17" s="208" t="n">
        <f aca="false">RANK(AE15,($AE$15~$AE$18~$AE$21),0)</f>
        <v>1</v>
      </c>
      <c r="AF17" s="207"/>
      <c r="AG17" s="209"/>
      <c r="AH17" s="184"/>
      <c r="AI17" s="108" t="str">
        <f aca="false">$AG$34</f>
        <v>Graßmück Daniel</v>
      </c>
      <c r="AJ17" s="212"/>
      <c r="AK17" s="108" t="str">
        <f aca="false">IF(AK11="Sieger","Verlierer",IF(AK11=AI14,AI17,AI14))</f>
        <v>Katsaros Philip</v>
      </c>
      <c r="AL17" s="212"/>
      <c r="AM17" s="108" t="str">
        <f aca="false">IF(AM14="Sieger","Verlierer",IF(AM14=AK14,AK17,AK14))</f>
        <v>Katsaros Philip</v>
      </c>
      <c r="AN17" s="110" t="s">
        <v>17</v>
      </c>
      <c r="AO17" s="185"/>
      <c r="AP17" s="186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</row>
    <row r="18" customFormat="false" ht="12.75" hidden="false" customHeight="false" outlineLevel="0" collapsed="false">
      <c r="A18" s="62"/>
      <c r="B18" s="62"/>
      <c r="C18" s="62"/>
      <c r="D18" s="181"/>
      <c r="E18" s="187"/>
      <c r="F18" s="25"/>
      <c r="G18" s="184"/>
      <c r="H18" s="24"/>
      <c r="I18" s="25" t="s">
        <v>14</v>
      </c>
      <c r="J18" s="25" t="s">
        <v>15</v>
      </c>
      <c r="K18" s="25" t="s">
        <v>16</v>
      </c>
      <c r="L18" s="25" t="s">
        <v>17</v>
      </c>
      <c r="M18" s="25" t="s">
        <v>18</v>
      </c>
      <c r="N18" s="20"/>
      <c r="O18" s="14"/>
      <c r="P18" s="14"/>
      <c r="Q18" s="14"/>
      <c r="R18" s="15"/>
      <c r="S18" s="122" t="s">
        <v>14</v>
      </c>
      <c r="T18" s="16" t="s">
        <v>15</v>
      </c>
      <c r="U18" s="16" t="s">
        <v>16</v>
      </c>
      <c r="V18" s="16" t="s">
        <v>17</v>
      </c>
      <c r="W18" s="17" t="s">
        <v>18</v>
      </c>
      <c r="X18" s="24"/>
      <c r="Y18" s="25"/>
      <c r="Z18" s="25"/>
      <c r="AA18" s="24"/>
      <c r="AB18" s="25"/>
      <c r="AC18" s="25"/>
      <c r="AD18" s="24"/>
      <c r="AE18" s="18" t="n">
        <f aca="false">(X20*1000)+(Z20*100)+AC20</f>
        <v>-438</v>
      </c>
      <c r="AF18" s="25"/>
      <c r="AG18" s="188"/>
      <c r="AH18" s="184"/>
      <c r="AI18" s="184"/>
      <c r="AJ18" s="184"/>
      <c r="AK18" s="184"/>
      <c r="AL18" s="184"/>
      <c r="AM18" s="184"/>
      <c r="AN18" s="25"/>
      <c r="AO18" s="185"/>
      <c r="AP18" s="186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</row>
    <row r="19" customFormat="false" ht="13.5" hidden="false" customHeight="false" outlineLevel="0" collapsed="false">
      <c r="A19" s="62"/>
      <c r="B19" s="62"/>
      <c r="C19" s="62"/>
      <c r="D19" s="182" t="n">
        <v>12</v>
      </c>
      <c r="E19" s="115" t="s">
        <v>255</v>
      </c>
      <c r="F19" s="25"/>
      <c r="G19" s="115" t="s">
        <v>255</v>
      </c>
      <c r="H19" s="42" t="s">
        <v>5</v>
      </c>
      <c r="I19" s="36" t="n">
        <f aca="false">N17</f>
        <v>13</v>
      </c>
      <c r="J19" s="36" t="n">
        <f aca="false">O17</f>
        <v>10</v>
      </c>
      <c r="K19" s="36" t="n">
        <f aca="false">P17</f>
        <v>0</v>
      </c>
      <c r="L19" s="36" t="n">
        <f aca="false">Q17</f>
        <v>0</v>
      </c>
      <c r="M19" s="36" t="n">
        <f aca="false">R17</f>
        <v>0</v>
      </c>
      <c r="N19" s="20"/>
      <c r="O19" s="14"/>
      <c r="P19" s="14"/>
      <c r="Q19" s="14"/>
      <c r="R19" s="15"/>
      <c r="S19" s="21" t="n">
        <v>12</v>
      </c>
      <c r="T19" s="22" t="n">
        <v>11</v>
      </c>
      <c r="U19" s="22"/>
      <c r="V19" s="22"/>
      <c r="W19" s="23"/>
      <c r="X19" s="24"/>
      <c r="Y19" s="25" t="n">
        <f aca="false">Y84</f>
        <v>0</v>
      </c>
      <c r="Z19" s="25" t="s">
        <v>19</v>
      </c>
      <c r="AA19" s="24" t="n">
        <f aca="false">AA84</f>
        <v>4</v>
      </c>
      <c r="AB19" s="25" t="n">
        <f aca="false">SUM(I19:W19)</f>
        <v>46</v>
      </c>
      <c r="AC19" s="25" t="s">
        <v>19</v>
      </c>
      <c r="AD19" s="24" t="n">
        <f aca="false">SUM(I20:W20)</f>
        <v>84</v>
      </c>
      <c r="AE19" s="26"/>
      <c r="AF19" s="29" t="s">
        <v>15</v>
      </c>
      <c r="AG19" s="31" t="str">
        <f aca="false">IF($AE$17=2,$G$16,IF($AE$20=2,$G$19,IF($AE$23=2,$G$22," ")))</f>
        <v>Ratheyser Stefan</v>
      </c>
      <c r="AH19" s="184"/>
      <c r="AI19" s="184"/>
      <c r="AJ19" s="184"/>
      <c r="AK19" s="184"/>
      <c r="AL19" s="184"/>
      <c r="AM19" s="184"/>
      <c r="AN19" s="25"/>
      <c r="AO19" s="185"/>
      <c r="AP19" s="186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customFormat="false" ht="13.5" hidden="false" customHeight="false" outlineLevel="0" collapsed="false">
      <c r="A20" s="62"/>
      <c r="B20" s="62"/>
      <c r="C20" s="62"/>
      <c r="D20" s="181"/>
      <c r="E20" s="198"/>
      <c r="F20" s="199"/>
      <c r="G20" s="200" t="s">
        <v>256</v>
      </c>
      <c r="H20" s="201"/>
      <c r="I20" s="213" t="n">
        <f aca="false">N16</f>
        <v>21</v>
      </c>
      <c r="J20" s="214" t="n">
        <f aca="false">O16</f>
        <v>21</v>
      </c>
      <c r="K20" s="214" t="n">
        <f aca="false">P16</f>
        <v>0</v>
      </c>
      <c r="L20" s="214" t="n">
        <f aca="false">Q16</f>
        <v>0</v>
      </c>
      <c r="M20" s="215" t="n">
        <f aca="false">R16</f>
        <v>0</v>
      </c>
      <c r="N20" s="202"/>
      <c r="O20" s="33"/>
      <c r="P20" s="33"/>
      <c r="Q20" s="33"/>
      <c r="R20" s="34"/>
      <c r="S20" s="203" t="n">
        <v>21</v>
      </c>
      <c r="T20" s="204" t="n">
        <v>21</v>
      </c>
      <c r="U20" s="204"/>
      <c r="V20" s="204"/>
      <c r="W20" s="205"/>
      <c r="X20" s="206" t="n">
        <f aca="false">X84</f>
        <v>0</v>
      </c>
      <c r="Y20" s="207"/>
      <c r="Z20" s="110" t="n">
        <f aca="false">Y19-AA19</f>
        <v>-4</v>
      </c>
      <c r="AA20" s="201"/>
      <c r="AB20" s="207"/>
      <c r="AC20" s="110" t="n">
        <f aca="false">AB19-AD19</f>
        <v>-38</v>
      </c>
      <c r="AD20" s="201"/>
      <c r="AE20" s="208" t="n">
        <f aca="false">RANK(AE18,($AE$15~$AE$18~$AE$21),0)</f>
        <v>3</v>
      </c>
      <c r="AF20" s="207"/>
      <c r="AG20" s="209"/>
      <c r="AH20" s="184"/>
      <c r="AI20" s="108" t="str">
        <f aca="false">$AG$10</f>
        <v>Gnedt Rüdiger</v>
      </c>
      <c r="AJ20" s="184"/>
      <c r="AK20" s="108" t="str">
        <f aca="false">$AG$19</f>
        <v>Ratheyser Stefan</v>
      </c>
      <c r="AL20" s="184"/>
      <c r="AM20" s="108" t="str">
        <f aca="false">$AG$19</f>
        <v>Ratheyser Stefan</v>
      </c>
      <c r="AN20" s="110" t="s">
        <v>18</v>
      </c>
      <c r="AO20" s="185"/>
      <c r="AP20" s="186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customFormat="false" ht="13.5" hidden="false" customHeight="false" outlineLevel="0" collapsed="false">
      <c r="A21" s="62"/>
      <c r="B21" s="62"/>
      <c r="C21" s="62"/>
      <c r="D21" s="182" t="n">
        <v>13</v>
      </c>
      <c r="E21" s="115" t="s">
        <v>257</v>
      </c>
      <c r="F21" s="211"/>
      <c r="G21" s="184"/>
      <c r="H21" s="24"/>
      <c r="I21" s="25" t="s">
        <v>14</v>
      </c>
      <c r="J21" s="25" t="s">
        <v>15</v>
      </c>
      <c r="K21" s="25" t="s">
        <v>16</v>
      </c>
      <c r="L21" s="25" t="s">
        <v>17</v>
      </c>
      <c r="M21" s="216" t="s">
        <v>18</v>
      </c>
      <c r="N21" s="25" t="s">
        <v>14</v>
      </c>
      <c r="O21" s="25" t="s">
        <v>15</v>
      </c>
      <c r="P21" s="25" t="s">
        <v>16</v>
      </c>
      <c r="Q21" s="25" t="s">
        <v>17</v>
      </c>
      <c r="R21" s="25" t="s">
        <v>18</v>
      </c>
      <c r="S21" s="20"/>
      <c r="T21" s="14"/>
      <c r="U21" s="14"/>
      <c r="V21" s="14"/>
      <c r="W21" s="15"/>
      <c r="X21" s="24"/>
      <c r="Y21" s="25"/>
      <c r="Z21" s="25"/>
      <c r="AA21" s="24"/>
      <c r="AB21" s="25"/>
      <c r="AC21" s="25"/>
      <c r="AD21" s="24"/>
      <c r="AE21" s="18" t="n">
        <f aca="false">(X23*1000)+(Z23*100)+AC23</f>
        <v>1008</v>
      </c>
      <c r="AF21" s="25"/>
      <c r="AG21" s="188"/>
      <c r="AH21" s="184"/>
      <c r="AI21" s="184"/>
      <c r="AJ21" s="212"/>
      <c r="AK21" s="107" t="s">
        <v>117</v>
      </c>
      <c r="AL21" s="212"/>
      <c r="AM21" s="107" t="s">
        <v>258</v>
      </c>
      <c r="AN21" s="25"/>
      <c r="AO21" s="185"/>
      <c r="AP21" s="186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</row>
    <row r="22" customFormat="false" ht="12.75" hidden="false" customHeight="false" outlineLevel="0" collapsed="false">
      <c r="A22" s="62"/>
      <c r="B22" s="62"/>
      <c r="C22" s="62"/>
      <c r="D22" s="181"/>
      <c r="E22" s="198"/>
      <c r="F22" s="29" t="n">
        <v>5</v>
      </c>
      <c r="G22" s="115" t="s">
        <v>259</v>
      </c>
      <c r="H22" s="42" t="s">
        <v>6</v>
      </c>
      <c r="I22" s="36" t="n">
        <f aca="false">S17</f>
        <v>19</v>
      </c>
      <c r="J22" s="36" t="n">
        <f aca="false">T17</f>
        <v>12</v>
      </c>
      <c r="K22" s="36" t="n">
        <f aca="false">U17</f>
        <v>0</v>
      </c>
      <c r="L22" s="36" t="n">
        <f aca="false">V17</f>
        <v>0</v>
      </c>
      <c r="M22" s="18" t="n">
        <f aca="false">W17</f>
        <v>0</v>
      </c>
      <c r="N22" s="36" t="n">
        <f aca="false">S20</f>
        <v>21</v>
      </c>
      <c r="O22" s="36" t="n">
        <f aca="false">T20</f>
        <v>21</v>
      </c>
      <c r="P22" s="36" t="n">
        <f aca="false">U20</f>
        <v>0</v>
      </c>
      <c r="Q22" s="36" t="n">
        <f aca="false">V20</f>
        <v>0</v>
      </c>
      <c r="R22" s="36" t="n">
        <f aca="false">W20</f>
        <v>0</v>
      </c>
      <c r="S22" s="20"/>
      <c r="T22" s="14"/>
      <c r="U22" s="14"/>
      <c r="V22" s="14"/>
      <c r="W22" s="15"/>
      <c r="X22" s="24"/>
      <c r="Y22" s="25" t="n">
        <f aca="false">Y87</f>
        <v>2</v>
      </c>
      <c r="Z22" s="25" t="s">
        <v>19</v>
      </c>
      <c r="AA22" s="24" t="n">
        <f aca="false">AA87</f>
        <v>2</v>
      </c>
      <c r="AB22" s="25" t="n">
        <f aca="false">SUM(I22:W22)</f>
        <v>73</v>
      </c>
      <c r="AC22" s="25" t="s">
        <v>19</v>
      </c>
      <c r="AD22" s="24" t="n">
        <f aca="false">SUM(I23:W23)</f>
        <v>65</v>
      </c>
      <c r="AE22" s="26"/>
      <c r="AF22" s="29" t="s">
        <v>16</v>
      </c>
      <c r="AG22" s="31" t="str">
        <f aca="false">IF($AE$17=3,$G$16,IF($AE$20=3,$G$19,IF($AE$23=3,$G$22," ")))</f>
        <v>Stöberl Lukas</v>
      </c>
      <c r="AH22" s="184"/>
      <c r="AI22" s="184"/>
      <c r="AJ22" s="212"/>
      <c r="AK22" s="184"/>
      <c r="AL22" s="212"/>
      <c r="AM22" s="184"/>
      <c r="AN22" s="25"/>
      <c r="AO22" s="185"/>
      <c r="AP22" s="186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customFormat="false" ht="13.5" hidden="false" customHeight="false" outlineLevel="0" collapsed="false">
      <c r="A23" s="62"/>
      <c r="B23" s="62"/>
      <c r="C23" s="62"/>
      <c r="D23" s="181"/>
      <c r="E23" s="184"/>
      <c r="F23" s="191"/>
      <c r="G23" s="227"/>
      <c r="H23" s="193"/>
      <c r="I23" s="219" t="n">
        <f aca="false">S16</f>
        <v>21</v>
      </c>
      <c r="J23" s="220" t="n">
        <f aca="false">T16</f>
        <v>21</v>
      </c>
      <c r="K23" s="220" t="n">
        <f aca="false">U16</f>
        <v>0</v>
      </c>
      <c r="L23" s="220" t="n">
        <f aca="false">V16</f>
        <v>0</v>
      </c>
      <c r="M23" s="221" t="n">
        <f aca="false">W16</f>
        <v>0</v>
      </c>
      <c r="N23" s="219" t="n">
        <f aca="false">S19</f>
        <v>12</v>
      </c>
      <c r="O23" s="220" t="n">
        <f aca="false">T19</f>
        <v>11</v>
      </c>
      <c r="P23" s="220" t="n">
        <f aca="false">U19</f>
        <v>0</v>
      </c>
      <c r="Q23" s="220" t="n">
        <f aca="false">V19</f>
        <v>0</v>
      </c>
      <c r="R23" s="221" t="n">
        <f aca="false">W19</f>
        <v>0</v>
      </c>
      <c r="S23" s="222"/>
      <c r="T23" s="223"/>
      <c r="U23" s="223"/>
      <c r="V23" s="223"/>
      <c r="W23" s="224"/>
      <c r="X23" s="225" t="n">
        <f aca="false">X87</f>
        <v>1</v>
      </c>
      <c r="Y23" s="191"/>
      <c r="Z23" s="195" t="n">
        <f aca="false">Y22-AA22</f>
        <v>0</v>
      </c>
      <c r="AA23" s="193"/>
      <c r="AB23" s="191"/>
      <c r="AC23" s="195" t="n">
        <f aca="false">AB22-AD22</f>
        <v>8</v>
      </c>
      <c r="AD23" s="193"/>
      <c r="AE23" s="226" t="n">
        <f aca="false">RANK(AE21,($AE$15~$AE$18~$AE$21),0)</f>
        <v>2</v>
      </c>
      <c r="AF23" s="191"/>
      <c r="AG23" s="197"/>
      <c r="AH23" s="184"/>
      <c r="AI23" s="108" t="str">
        <f aca="false">$AG$19</f>
        <v>Ratheyser Stefan</v>
      </c>
      <c r="AJ23" s="212"/>
      <c r="AK23" s="108" t="str">
        <f aca="false">$AG$28</f>
        <v>Haltau Markus</v>
      </c>
      <c r="AL23" s="212"/>
      <c r="AM23" s="108" t="str">
        <f aca="false">IF(AM20="Sieger","Verlierer",IF(AM20=AK20,AK23,AK20))</f>
        <v>Haltau Markus</v>
      </c>
      <c r="AN23" s="110" t="s">
        <v>27</v>
      </c>
      <c r="AO23" s="185"/>
      <c r="AP23" s="186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customFormat="false" ht="13.5" hidden="false" customHeight="false" outlineLevel="0" collapsed="false">
      <c r="A24" s="62"/>
      <c r="B24" s="62"/>
      <c r="C24" s="62"/>
      <c r="D24" s="181"/>
      <c r="E24" s="184"/>
      <c r="F24" s="25"/>
      <c r="G24" s="184"/>
      <c r="H24" s="24"/>
      <c r="I24" s="20"/>
      <c r="J24" s="14"/>
      <c r="K24" s="14"/>
      <c r="L24" s="14"/>
      <c r="M24" s="15"/>
      <c r="N24" s="122" t="s">
        <v>14</v>
      </c>
      <c r="O24" s="16" t="s">
        <v>15</v>
      </c>
      <c r="P24" s="16" t="s">
        <v>16</v>
      </c>
      <c r="Q24" s="16" t="s">
        <v>17</v>
      </c>
      <c r="R24" s="17" t="s">
        <v>18</v>
      </c>
      <c r="S24" s="122" t="s">
        <v>14</v>
      </c>
      <c r="T24" s="16" t="s">
        <v>15</v>
      </c>
      <c r="U24" s="16" t="s">
        <v>16</v>
      </c>
      <c r="V24" s="16" t="s">
        <v>17</v>
      </c>
      <c r="W24" s="17" t="s">
        <v>18</v>
      </c>
      <c r="X24" s="24"/>
      <c r="Y24" s="25"/>
      <c r="Z24" s="25"/>
      <c r="AA24" s="24"/>
      <c r="AB24" s="25"/>
      <c r="AC24" s="25"/>
      <c r="AD24" s="24"/>
      <c r="AE24" s="18" t="n">
        <f aca="false">(X26*1000)+(Z26*100)+AC26</f>
        <v>-440</v>
      </c>
      <c r="AF24" s="25"/>
      <c r="AG24" s="188"/>
      <c r="AH24" s="184"/>
      <c r="AI24" s="184"/>
      <c r="AJ24" s="184"/>
      <c r="AK24" s="107" t="s">
        <v>260</v>
      </c>
      <c r="AL24" s="184"/>
      <c r="AM24" s="184"/>
      <c r="AN24" s="25"/>
      <c r="AO24" s="185"/>
      <c r="AP24" s="186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</row>
    <row r="25" customFormat="false" ht="13.5" hidden="false" customHeight="false" outlineLevel="0" collapsed="false">
      <c r="A25" s="62"/>
      <c r="B25" s="62"/>
      <c r="C25" s="62"/>
      <c r="D25" s="182" t="n">
        <v>11</v>
      </c>
      <c r="E25" s="115" t="s">
        <v>261</v>
      </c>
      <c r="F25" s="25"/>
      <c r="G25" s="115" t="s">
        <v>262</v>
      </c>
      <c r="H25" s="42" t="s">
        <v>4</v>
      </c>
      <c r="I25" s="20"/>
      <c r="J25" s="14"/>
      <c r="K25" s="14"/>
      <c r="L25" s="14"/>
      <c r="M25" s="15"/>
      <c r="N25" s="111" t="n">
        <v>9</v>
      </c>
      <c r="O25" s="112" t="n">
        <v>11</v>
      </c>
      <c r="P25" s="112"/>
      <c r="Q25" s="112"/>
      <c r="R25" s="113"/>
      <c r="S25" s="111" t="n">
        <v>12</v>
      </c>
      <c r="T25" s="112" t="n">
        <v>12</v>
      </c>
      <c r="U25" s="112"/>
      <c r="V25" s="112"/>
      <c r="W25" s="113"/>
      <c r="X25" s="24"/>
      <c r="Y25" s="25" t="n">
        <f aca="false">Y90</f>
        <v>0</v>
      </c>
      <c r="Z25" s="25" t="s">
        <v>19</v>
      </c>
      <c r="AA25" s="24" t="n">
        <f aca="false">AA90</f>
        <v>4</v>
      </c>
      <c r="AB25" s="25" t="n">
        <f aca="false">SUM(I25:W25)</f>
        <v>44</v>
      </c>
      <c r="AC25" s="25" t="s">
        <v>19</v>
      </c>
      <c r="AD25" s="24" t="n">
        <f aca="false">SUM(I26:W26)</f>
        <v>84</v>
      </c>
      <c r="AE25" s="26"/>
      <c r="AF25" s="29" t="s">
        <v>14</v>
      </c>
      <c r="AG25" s="31" t="str">
        <f aca="false">IF($AE$26=1,$G$25,IF($AE$29=1,$G$28,IF($AE$32=1,$G$31," ")))</f>
        <v>Katsaros Philip</v>
      </c>
      <c r="AH25" s="184"/>
      <c r="AI25" s="184"/>
      <c r="AJ25" s="184"/>
      <c r="AK25" s="184"/>
      <c r="AL25" s="184"/>
      <c r="AM25" s="184"/>
      <c r="AN25" s="25"/>
      <c r="AO25" s="185"/>
      <c r="AP25" s="186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</row>
    <row r="26" customFormat="false" ht="13.5" hidden="false" customHeight="false" outlineLevel="0" collapsed="false">
      <c r="A26" s="62"/>
      <c r="B26" s="62"/>
      <c r="C26" s="62"/>
      <c r="D26" s="181"/>
      <c r="E26" s="198"/>
      <c r="F26" s="199"/>
      <c r="G26" s="200" t="s">
        <v>263</v>
      </c>
      <c r="H26" s="201"/>
      <c r="I26" s="202"/>
      <c r="J26" s="33"/>
      <c r="K26" s="33"/>
      <c r="L26" s="33"/>
      <c r="M26" s="34"/>
      <c r="N26" s="228" t="n">
        <v>21</v>
      </c>
      <c r="O26" s="229" t="n">
        <v>21</v>
      </c>
      <c r="P26" s="229"/>
      <c r="Q26" s="229"/>
      <c r="R26" s="230"/>
      <c r="S26" s="228" t="n">
        <v>21</v>
      </c>
      <c r="T26" s="229" t="n">
        <v>21</v>
      </c>
      <c r="U26" s="229"/>
      <c r="V26" s="229"/>
      <c r="W26" s="230"/>
      <c r="X26" s="206" t="n">
        <f aca="false">X90</f>
        <v>0</v>
      </c>
      <c r="Y26" s="207"/>
      <c r="Z26" s="110" t="n">
        <f aca="false">Y25-AA25</f>
        <v>-4</v>
      </c>
      <c r="AA26" s="201"/>
      <c r="AB26" s="207"/>
      <c r="AC26" s="110" t="n">
        <f aca="false">AB25-AD25</f>
        <v>-40</v>
      </c>
      <c r="AD26" s="201"/>
      <c r="AE26" s="208" t="n">
        <f aca="false">RANK(AE24,($AE$24~$AE$27~$AE$30),0)</f>
        <v>3</v>
      </c>
      <c r="AF26" s="207"/>
      <c r="AG26" s="209"/>
      <c r="AH26" s="184"/>
      <c r="AI26" s="108" t="str">
        <f aca="false">$AG$28</f>
        <v>Haltau Markus</v>
      </c>
      <c r="AJ26" s="184"/>
      <c r="AK26" s="108" t="str">
        <f aca="false">IF(AK20="Sieger","Verlierer",IF(AK20=AI20,AI23,AI20))</f>
        <v>Gnedt Rüdiger</v>
      </c>
      <c r="AL26" s="184"/>
      <c r="AM26" s="108" t="s">
        <v>264</v>
      </c>
      <c r="AN26" s="110" t="s">
        <v>30</v>
      </c>
      <c r="AO26" s="185"/>
      <c r="AP26" s="186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customFormat="false" ht="13.5" hidden="false" customHeight="false" outlineLevel="0" collapsed="false">
      <c r="A27" s="62"/>
      <c r="B27" s="62"/>
      <c r="C27" s="62"/>
      <c r="D27" s="182" t="n">
        <v>14</v>
      </c>
      <c r="E27" s="115" t="s">
        <v>262</v>
      </c>
      <c r="F27" s="211"/>
      <c r="G27" s="184"/>
      <c r="H27" s="24"/>
      <c r="I27" s="25" t="s">
        <v>14</v>
      </c>
      <c r="J27" s="25" t="s">
        <v>15</v>
      </c>
      <c r="K27" s="25" t="s">
        <v>16</v>
      </c>
      <c r="L27" s="25" t="s">
        <v>17</v>
      </c>
      <c r="M27" s="25" t="s">
        <v>18</v>
      </c>
      <c r="N27" s="20"/>
      <c r="O27" s="14"/>
      <c r="P27" s="14"/>
      <c r="Q27" s="14"/>
      <c r="R27" s="15"/>
      <c r="S27" s="122" t="s">
        <v>14</v>
      </c>
      <c r="T27" s="16" t="s">
        <v>15</v>
      </c>
      <c r="U27" s="16" t="s">
        <v>16</v>
      </c>
      <c r="V27" s="16" t="s">
        <v>17</v>
      </c>
      <c r="W27" s="17" t="s">
        <v>18</v>
      </c>
      <c r="X27" s="24"/>
      <c r="Y27" s="25"/>
      <c r="Z27" s="25"/>
      <c r="AA27" s="24"/>
      <c r="AB27" s="25"/>
      <c r="AC27" s="25"/>
      <c r="AD27" s="24"/>
      <c r="AE27" s="18" t="n">
        <f aca="false">(X29*1000)+(Z29*100)+AC29</f>
        <v>2442</v>
      </c>
      <c r="AF27" s="25"/>
      <c r="AG27" s="188"/>
      <c r="AH27" s="184"/>
      <c r="AI27" s="184"/>
      <c r="AJ27" s="212"/>
      <c r="AK27" s="184"/>
      <c r="AL27" s="212"/>
      <c r="AM27" s="107" t="s">
        <v>265</v>
      </c>
      <c r="AN27" s="25"/>
      <c r="AO27" s="185"/>
      <c r="AP27" s="186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</row>
    <row r="28" customFormat="false" ht="12.75" hidden="false" customHeight="false" outlineLevel="0" collapsed="false">
      <c r="A28" s="62"/>
      <c r="B28" s="62"/>
      <c r="C28" s="62"/>
      <c r="D28" s="181"/>
      <c r="E28" s="198"/>
      <c r="F28" s="29" t="n">
        <v>3</v>
      </c>
      <c r="G28" s="115" t="s">
        <v>266</v>
      </c>
      <c r="H28" s="42" t="s">
        <v>5</v>
      </c>
      <c r="I28" s="36" t="n">
        <f aca="false">N26</f>
        <v>21</v>
      </c>
      <c r="J28" s="36" t="n">
        <f aca="false">O26</f>
        <v>21</v>
      </c>
      <c r="K28" s="36" t="n">
        <f aca="false">P26</f>
        <v>0</v>
      </c>
      <c r="L28" s="36" t="n">
        <f aca="false">Q26</f>
        <v>0</v>
      </c>
      <c r="M28" s="36" t="n">
        <f aca="false">R26</f>
        <v>0</v>
      </c>
      <c r="N28" s="20"/>
      <c r="O28" s="14"/>
      <c r="P28" s="14"/>
      <c r="Q28" s="14"/>
      <c r="R28" s="15"/>
      <c r="S28" s="111" t="n">
        <v>21</v>
      </c>
      <c r="T28" s="112" t="n">
        <v>21</v>
      </c>
      <c r="U28" s="112"/>
      <c r="V28" s="112"/>
      <c r="W28" s="113"/>
      <c r="X28" s="24"/>
      <c r="Y28" s="25" t="n">
        <f aca="false">Y93</f>
        <v>4</v>
      </c>
      <c r="Z28" s="25" t="s">
        <v>19</v>
      </c>
      <c r="AA28" s="24" t="n">
        <f aca="false">AA93</f>
        <v>0</v>
      </c>
      <c r="AB28" s="25" t="n">
        <f aca="false">SUM(I28:W28)</f>
        <v>84</v>
      </c>
      <c r="AC28" s="25" t="s">
        <v>19</v>
      </c>
      <c r="AD28" s="24" t="n">
        <f aca="false">SUM(I29:W29)</f>
        <v>42</v>
      </c>
      <c r="AE28" s="26"/>
      <c r="AF28" s="29" t="s">
        <v>15</v>
      </c>
      <c r="AG28" s="31" t="str">
        <f aca="false">IF($AE$26=2,$G$25,IF($AE$29=2,$G$28,IF($AE$32=2,$G$31," ")))</f>
        <v>Haltau Markus</v>
      </c>
      <c r="AH28" s="184"/>
      <c r="AI28" s="184"/>
      <c r="AJ28" s="212"/>
      <c r="AK28" s="184"/>
      <c r="AL28" s="212"/>
      <c r="AM28" s="184"/>
      <c r="AN28" s="25"/>
      <c r="AO28" s="185"/>
      <c r="AP28" s="186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</row>
    <row r="29" customFormat="false" ht="13.5" hidden="false" customHeight="false" outlineLevel="0" collapsed="false">
      <c r="A29" s="62"/>
      <c r="B29" s="62"/>
      <c r="C29" s="62"/>
      <c r="D29" s="181"/>
      <c r="E29" s="187"/>
      <c r="F29" s="207"/>
      <c r="G29" s="117"/>
      <c r="H29" s="201"/>
      <c r="I29" s="213" t="n">
        <f aca="false">N25</f>
        <v>9</v>
      </c>
      <c r="J29" s="214" t="n">
        <f aca="false">O25</f>
        <v>11</v>
      </c>
      <c r="K29" s="214" t="n">
        <f aca="false">P25</f>
        <v>0</v>
      </c>
      <c r="L29" s="214" t="n">
        <f aca="false">Q25</f>
        <v>0</v>
      </c>
      <c r="M29" s="215" t="n">
        <f aca="false">R25</f>
        <v>0</v>
      </c>
      <c r="N29" s="202"/>
      <c r="O29" s="33"/>
      <c r="P29" s="33"/>
      <c r="Q29" s="33"/>
      <c r="R29" s="34"/>
      <c r="S29" s="228" t="n">
        <v>7</v>
      </c>
      <c r="T29" s="229" t="n">
        <v>15</v>
      </c>
      <c r="U29" s="229"/>
      <c r="V29" s="229"/>
      <c r="W29" s="230"/>
      <c r="X29" s="206" t="n">
        <f aca="false">X93</f>
        <v>2</v>
      </c>
      <c r="Y29" s="207"/>
      <c r="Z29" s="110" t="n">
        <f aca="false">Y28-AA28</f>
        <v>4</v>
      </c>
      <c r="AA29" s="201"/>
      <c r="AB29" s="207"/>
      <c r="AC29" s="110" t="n">
        <f aca="false">AB28-AD28</f>
        <v>42</v>
      </c>
      <c r="AD29" s="201"/>
      <c r="AE29" s="208" t="n">
        <f aca="false">RANK(AE27,($AE$24~$AE$27~$AE$30),0)</f>
        <v>1</v>
      </c>
      <c r="AF29" s="207"/>
      <c r="AG29" s="209"/>
      <c r="AH29" s="184"/>
      <c r="AI29" s="108" t="str">
        <f aca="false">$AG$37</f>
        <v>Großschartner Lukas</v>
      </c>
      <c r="AJ29" s="212"/>
      <c r="AK29" s="108" t="str">
        <f aca="false">IF(AK23="Sieger","Verlierer",IF(AK23=AI26,AI29,AI26))</f>
        <v>Großschartner Lukas</v>
      </c>
      <c r="AL29" s="212"/>
      <c r="AM29" s="108" t="str">
        <f aca="false">IF(AM26="Sieger","Verlierer",IF(AM26=AK26,AK29,AK26))</f>
        <v>Gnedt Rüdiger</v>
      </c>
      <c r="AN29" s="110" t="s">
        <v>32</v>
      </c>
      <c r="AO29" s="185"/>
      <c r="AP29" s="186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</row>
    <row r="30" customFormat="false" ht="12.75" hidden="false" customHeight="false" outlineLevel="0" collapsed="false">
      <c r="A30" s="62"/>
      <c r="B30" s="62"/>
      <c r="C30" s="62"/>
      <c r="D30" s="181"/>
      <c r="E30" s="187"/>
      <c r="F30" s="25"/>
      <c r="G30" s="184"/>
      <c r="H30" s="24"/>
      <c r="I30" s="25" t="s">
        <v>14</v>
      </c>
      <c r="J30" s="25" t="s">
        <v>15</v>
      </c>
      <c r="K30" s="25" t="s">
        <v>16</v>
      </c>
      <c r="L30" s="25" t="s">
        <v>17</v>
      </c>
      <c r="M30" s="216" t="s">
        <v>18</v>
      </c>
      <c r="N30" s="25" t="s">
        <v>14</v>
      </c>
      <c r="O30" s="25" t="s">
        <v>15</v>
      </c>
      <c r="P30" s="25" t="s">
        <v>16</v>
      </c>
      <c r="Q30" s="25" t="s">
        <v>17</v>
      </c>
      <c r="R30" s="25" t="s">
        <v>18</v>
      </c>
      <c r="S30" s="20"/>
      <c r="T30" s="14"/>
      <c r="U30" s="14"/>
      <c r="V30" s="14"/>
      <c r="W30" s="15"/>
      <c r="X30" s="24"/>
      <c r="Y30" s="25"/>
      <c r="Z30" s="25"/>
      <c r="AA30" s="24"/>
      <c r="AB30" s="25"/>
      <c r="AC30" s="25"/>
      <c r="AD30" s="24"/>
      <c r="AE30" s="18" t="n">
        <f aca="false">(X32*1000)+(Z32*100)+AC32</f>
        <v>998</v>
      </c>
      <c r="AF30" s="25"/>
      <c r="AG30" s="188"/>
      <c r="AH30" s="184"/>
      <c r="AI30" s="184"/>
      <c r="AJ30" s="184"/>
      <c r="AK30" s="184"/>
      <c r="AL30" s="184"/>
      <c r="AM30" s="184"/>
      <c r="AN30" s="25"/>
      <c r="AO30" s="185"/>
      <c r="AP30" s="186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</row>
    <row r="31" customFormat="false" ht="12.75" hidden="false" customHeight="false" outlineLevel="0" collapsed="false">
      <c r="A31" s="62"/>
      <c r="B31" s="62"/>
      <c r="C31" s="62"/>
      <c r="D31" s="181"/>
      <c r="E31" s="187"/>
      <c r="F31" s="29" t="n">
        <v>6</v>
      </c>
      <c r="G31" s="115" t="s">
        <v>267</v>
      </c>
      <c r="H31" s="42" t="s">
        <v>6</v>
      </c>
      <c r="I31" s="36" t="n">
        <f aca="false">S26</f>
        <v>21</v>
      </c>
      <c r="J31" s="36" t="n">
        <f aca="false">T26</f>
        <v>21</v>
      </c>
      <c r="K31" s="36" t="n">
        <f aca="false">U26</f>
        <v>0</v>
      </c>
      <c r="L31" s="36" t="n">
        <f aca="false">V26</f>
        <v>0</v>
      </c>
      <c r="M31" s="18" t="n">
        <f aca="false">W26</f>
        <v>0</v>
      </c>
      <c r="N31" s="36" t="n">
        <f aca="false">S29</f>
        <v>7</v>
      </c>
      <c r="O31" s="36" t="n">
        <f aca="false">T29</f>
        <v>15</v>
      </c>
      <c r="P31" s="36" t="n">
        <f aca="false">U29</f>
        <v>0</v>
      </c>
      <c r="Q31" s="36" t="n">
        <f aca="false">V29</f>
        <v>0</v>
      </c>
      <c r="R31" s="36" t="n">
        <f aca="false">W29</f>
        <v>0</v>
      </c>
      <c r="S31" s="20"/>
      <c r="T31" s="14"/>
      <c r="U31" s="14"/>
      <c r="V31" s="14"/>
      <c r="W31" s="15"/>
      <c r="X31" s="24"/>
      <c r="Y31" s="25" t="n">
        <f aca="false">Y96</f>
        <v>2</v>
      </c>
      <c r="Z31" s="25" t="s">
        <v>19</v>
      </c>
      <c r="AA31" s="24" t="n">
        <f aca="false">AA96</f>
        <v>2</v>
      </c>
      <c r="AB31" s="25" t="n">
        <f aca="false">SUM(I31:W31)</f>
        <v>64</v>
      </c>
      <c r="AC31" s="25" t="s">
        <v>19</v>
      </c>
      <c r="AD31" s="24" t="n">
        <f aca="false">SUM(I32:W32)</f>
        <v>66</v>
      </c>
      <c r="AE31" s="26"/>
      <c r="AF31" s="29" t="s">
        <v>16</v>
      </c>
      <c r="AG31" s="31" t="str">
        <f aca="false">IF($AE$26=3,$G$25,IF($AE$29=3,$G$28,IF($AE$32=3,$G$31," ")))</f>
        <v>Petzold Thomas</v>
      </c>
      <c r="AH31" s="184"/>
      <c r="AI31" s="184"/>
      <c r="AJ31" s="184"/>
      <c r="AK31" s="184"/>
      <c r="AL31" s="184"/>
      <c r="AM31" s="184"/>
      <c r="AN31" s="25"/>
      <c r="AO31" s="185"/>
      <c r="AP31" s="186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customFormat="false" ht="13.5" hidden="false" customHeight="false" outlineLevel="0" collapsed="false">
      <c r="A32" s="62"/>
      <c r="B32" s="62"/>
      <c r="C32" s="62"/>
      <c r="D32" s="181"/>
      <c r="E32" s="187"/>
      <c r="F32" s="191"/>
      <c r="G32" s="227"/>
      <c r="H32" s="193"/>
      <c r="I32" s="219" t="n">
        <f aca="false">S25</f>
        <v>12</v>
      </c>
      <c r="J32" s="220" t="n">
        <f aca="false">T25</f>
        <v>12</v>
      </c>
      <c r="K32" s="220" t="n">
        <f aca="false">U25</f>
        <v>0</v>
      </c>
      <c r="L32" s="220" t="n">
        <f aca="false">V25</f>
        <v>0</v>
      </c>
      <c r="M32" s="221" t="n">
        <f aca="false">W25</f>
        <v>0</v>
      </c>
      <c r="N32" s="219" t="n">
        <f aca="false">S28</f>
        <v>21</v>
      </c>
      <c r="O32" s="220" t="n">
        <f aca="false">T28</f>
        <v>21</v>
      </c>
      <c r="P32" s="220" t="n">
        <f aca="false">U28</f>
        <v>0</v>
      </c>
      <c r="Q32" s="220" t="n">
        <f aca="false">V28</f>
        <v>0</v>
      </c>
      <c r="R32" s="221" t="n">
        <f aca="false">W28</f>
        <v>0</v>
      </c>
      <c r="S32" s="222"/>
      <c r="T32" s="223"/>
      <c r="U32" s="223"/>
      <c r="V32" s="223"/>
      <c r="W32" s="224"/>
      <c r="X32" s="225" t="n">
        <f aca="false">X96</f>
        <v>1</v>
      </c>
      <c r="Y32" s="191"/>
      <c r="Z32" s="195" t="n">
        <f aca="false">Y31-AA31</f>
        <v>0</v>
      </c>
      <c r="AA32" s="193"/>
      <c r="AB32" s="191"/>
      <c r="AC32" s="195" t="n">
        <f aca="false">AB31-AD31</f>
        <v>-2</v>
      </c>
      <c r="AD32" s="193"/>
      <c r="AE32" s="226" t="n">
        <f aca="false">RANK(AE30,($AE$24~$AE$27~$AE$30),0)</f>
        <v>2</v>
      </c>
      <c r="AF32" s="191"/>
      <c r="AG32" s="197"/>
      <c r="AH32" s="184"/>
      <c r="AI32" s="108" t="str">
        <f aca="false">$AG$13</f>
        <v>Maksa Adam</v>
      </c>
      <c r="AJ32" s="184"/>
      <c r="AK32" s="108" t="str">
        <f aca="false">$AG$22</f>
        <v>Stöberl Lukas</v>
      </c>
      <c r="AL32" s="184"/>
      <c r="AM32" s="108" t="str">
        <f aca="false">$AG$22</f>
        <v>Stöberl Lukas</v>
      </c>
      <c r="AN32" s="110" t="s">
        <v>34</v>
      </c>
      <c r="AO32" s="185"/>
      <c r="AP32" s="186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customFormat="false" ht="13.5" hidden="false" customHeight="false" outlineLevel="0" collapsed="false">
      <c r="A33" s="62"/>
      <c r="B33" s="62"/>
      <c r="C33" s="62"/>
      <c r="D33" s="181"/>
      <c r="E33" s="187"/>
      <c r="F33" s="25"/>
      <c r="G33" s="184"/>
      <c r="H33" s="24"/>
      <c r="I33" s="20"/>
      <c r="J33" s="14"/>
      <c r="K33" s="14"/>
      <c r="L33" s="14"/>
      <c r="M33" s="15"/>
      <c r="N33" s="122" t="s">
        <v>14</v>
      </c>
      <c r="O33" s="16" t="s">
        <v>15</v>
      </c>
      <c r="P33" s="16" t="s">
        <v>16</v>
      </c>
      <c r="Q33" s="16" t="s">
        <v>17</v>
      </c>
      <c r="R33" s="17" t="s">
        <v>18</v>
      </c>
      <c r="S33" s="122" t="s">
        <v>14</v>
      </c>
      <c r="T33" s="16" t="s">
        <v>15</v>
      </c>
      <c r="U33" s="16" t="s">
        <v>16</v>
      </c>
      <c r="V33" s="16" t="s">
        <v>17</v>
      </c>
      <c r="W33" s="17" t="s">
        <v>18</v>
      </c>
      <c r="X33" s="24"/>
      <c r="Y33" s="25"/>
      <c r="Z33" s="25"/>
      <c r="AA33" s="24"/>
      <c r="AB33" s="25"/>
      <c r="AC33" s="25"/>
      <c r="AD33" s="24"/>
      <c r="AE33" s="18" t="n">
        <f aca="false">(X35*1000)+(Z35*100)+AC35</f>
        <v>-452</v>
      </c>
      <c r="AF33" s="25"/>
      <c r="AG33" s="188"/>
      <c r="AH33" s="184"/>
      <c r="AI33" s="184"/>
      <c r="AJ33" s="212"/>
      <c r="AK33" s="107" t="s">
        <v>117</v>
      </c>
      <c r="AL33" s="212"/>
      <c r="AM33" s="107" t="s">
        <v>268</v>
      </c>
      <c r="AN33" s="25"/>
      <c r="AO33" s="185"/>
      <c r="AP33" s="186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</row>
    <row r="34" customFormat="false" ht="13.5" hidden="false" customHeight="false" outlineLevel="0" collapsed="false">
      <c r="A34" s="62"/>
      <c r="B34" s="62"/>
      <c r="C34" s="62"/>
      <c r="D34" s="182" t="n">
        <v>7</v>
      </c>
      <c r="E34" s="98" t="s">
        <v>269</v>
      </c>
      <c r="F34" s="25"/>
      <c r="G34" s="98" t="s">
        <v>270</v>
      </c>
      <c r="H34" s="42" t="s">
        <v>4</v>
      </c>
      <c r="I34" s="20"/>
      <c r="J34" s="14"/>
      <c r="K34" s="14"/>
      <c r="L34" s="14"/>
      <c r="M34" s="15"/>
      <c r="N34" s="111" t="n">
        <v>5</v>
      </c>
      <c r="O34" s="112" t="n">
        <v>5</v>
      </c>
      <c r="P34" s="112"/>
      <c r="Q34" s="112"/>
      <c r="R34" s="113"/>
      <c r="S34" s="111" t="n">
        <v>15</v>
      </c>
      <c r="T34" s="112" t="n">
        <v>7</v>
      </c>
      <c r="U34" s="112"/>
      <c r="V34" s="112"/>
      <c r="W34" s="113"/>
      <c r="X34" s="24"/>
      <c r="Y34" s="25" t="n">
        <f aca="false">Y99</f>
        <v>0</v>
      </c>
      <c r="Z34" s="25" t="s">
        <v>19</v>
      </c>
      <c r="AA34" s="24" t="n">
        <f aca="false">AA99</f>
        <v>4</v>
      </c>
      <c r="AB34" s="25" t="n">
        <f aca="false">SUM(I34:W34)</f>
        <v>32</v>
      </c>
      <c r="AC34" s="25" t="s">
        <v>19</v>
      </c>
      <c r="AD34" s="24" t="n">
        <f aca="false">SUM(I35:W35)</f>
        <v>84</v>
      </c>
      <c r="AE34" s="26"/>
      <c r="AF34" s="29" t="s">
        <v>14</v>
      </c>
      <c r="AG34" s="31" t="str">
        <f aca="false">IF($AE$35=1,$G$34,IF($AE$38=1,$G$37,IF($AE$41=1,$G$40," ")))</f>
        <v>Graßmück Daniel</v>
      </c>
      <c r="AH34" s="184"/>
      <c r="AI34" s="184"/>
      <c r="AJ34" s="212"/>
      <c r="AK34" s="184"/>
      <c r="AL34" s="212"/>
      <c r="AM34" s="184"/>
      <c r="AN34" s="25"/>
      <c r="AO34" s="185"/>
      <c r="AP34" s="186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</row>
    <row r="35" customFormat="false" ht="13.5" hidden="false" customHeight="false" outlineLevel="0" collapsed="false">
      <c r="A35" s="62"/>
      <c r="B35" s="62"/>
      <c r="C35" s="62"/>
      <c r="D35" s="181"/>
      <c r="E35" s="231"/>
      <c r="F35" s="199"/>
      <c r="G35" s="200" t="s">
        <v>271</v>
      </c>
      <c r="H35" s="201"/>
      <c r="I35" s="202"/>
      <c r="J35" s="33"/>
      <c r="K35" s="33"/>
      <c r="L35" s="33"/>
      <c r="M35" s="34"/>
      <c r="N35" s="228" t="n">
        <v>21</v>
      </c>
      <c r="O35" s="229" t="n">
        <v>21</v>
      </c>
      <c r="P35" s="229"/>
      <c r="Q35" s="229"/>
      <c r="R35" s="230"/>
      <c r="S35" s="228" t="n">
        <v>21</v>
      </c>
      <c r="T35" s="229" t="n">
        <v>21</v>
      </c>
      <c r="U35" s="229"/>
      <c r="V35" s="229"/>
      <c r="W35" s="230"/>
      <c r="X35" s="206" t="n">
        <f aca="false">X99</f>
        <v>0</v>
      </c>
      <c r="Y35" s="207"/>
      <c r="Z35" s="110" t="n">
        <f aca="false">Y34-AA34</f>
        <v>-4</v>
      </c>
      <c r="AA35" s="201"/>
      <c r="AB35" s="207"/>
      <c r="AC35" s="110" t="n">
        <f aca="false">AB34-AD34</f>
        <v>-52</v>
      </c>
      <c r="AD35" s="201"/>
      <c r="AE35" s="208" t="n">
        <f aca="false">RANK(AE33,($AE$33~$AE$36~$AE$39),0)</f>
        <v>3</v>
      </c>
      <c r="AF35" s="207"/>
      <c r="AG35" s="209"/>
      <c r="AH35" s="184"/>
      <c r="AI35" s="108" t="str">
        <f aca="false">$AG$22</f>
        <v>Stöberl Lukas</v>
      </c>
      <c r="AJ35" s="212"/>
      <c r="AK35" s="108" t="str">
        <f aca="false">$AG$31</f>
        <v>Petzold Thomas</v>
      </c>
      <c r="AL35" s="212"/>
      <c r="AM35" s="108" t="str">
        <f aca="false">IF(AM32="Sieger","Verlierer",IF(AM32=AK32,AK35,AK32))</f>
        <v>Petzold Thomas</v>
      </c>
      <c r="AN35" s="110" t="s">
        <v>60</v>
      </c>
      <c r="AO35" s="185"/>
      <c r="AP35" s="186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customFormat="false" ht="13.5" hidden="false" customHeight="false" outlineLevel="0" collapsed="false">
      <c r="A36" s="62"/>
      <c r="B36" s="62"/>
      <c r="C36" s="62"/>
      <c r="D36" s="182" t="n">
        <v>18</v>
      </c>
      <c r="E36" s="98" t="s">
        <v>270</v>
      </c>
      <c r="F36" s="211"/>
      <c r="G36" s="184"/>
      <c r="H36" s="24"/>
      <c r="I36" s="25" t="s">
        <v>14</v>
      </c>
      <c r="J36" s="25" t="s">
        <v>15</v>
      </c>
      <c r="K36" s="25" t="s">
        <v>16</v>
      </c>
      <c r="L36" s="25" t="s">
        <v>17</v>
      </c>
      <c r="M36" s="25" t="s">
        <v>18</v>
      </c>
      <c r="N36" s="20"/>
      <c r="O36" s="14"/>
      <c r="P36" s="14"/>
      <c r="Q36" s="14"/>
      <c r="R36" s="15"/>
      <c r="S36" s="122" t="s">
        <v>14</v>
      </c>
      <c r="T36" s="16" t="s">
        <v>15</v>
      </c>
      <c r="U36" s="16" t="s">
        <v>16</v>
      </c>
      <c r="V36" s="16" t="s">
        <v>17</v>
      </c>
      <c r="W36" s="17" t="s">
        <v>18</v>
      </c>
      <c r="X36" s="24"/>
      <c r="Y36" s="25"/>
      <c r="Z36" s="25"/>
      <c r="AA36" s="24"/>
      <c r="AB36" s="25"/>
      <c r="AC36" s="25"/>
      <c r="AD36" s="24"/>
      <c r="AE36" s="18" t="n">
        <f aca="false">(X38*1000)+(Z38*100)+AC38</f>
        <v>2454</v>
      </c>
      <c r="AF36" s="25"/>
      <c r="AG36" s="188"/>
      <c r="AH36" s="184"/>
      <c r="AI36" s="184"/>
      <c r="AJ36" s="184"/>
      <c r="AK36" s="107" t="s">
        <v>117</v>
      </c>
      <c r="AL36" s="184"/>
      <c r="AM36" s="232"/>
      <c r="AN36" s="25"/>
      <c r="AO36" s="185"/>
      <c r="AP36" s="186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</row>
    <row r="37" customFormat="false" ht="12.75" hidden="false" customHeight="false" outlineLevel="0" collapsed="false">
      <c r="A37" s="62"/>
      <c r="B37" s="62"/>
      <c r="C37" s="62"/>
      <c r="D37" s="181"/>
      <c r="E37" s="231"/>
      <c r="F37" s="29" t="n">
        <v>2</v>
      </c>
      <c r="G37" s="115" t="s">
        <v>272</v>
      </c>
      <c r="H37" s="42" t="s">
        <v>5</v>
      </c>
      <c r="I37" s="36" t="n">
        <f aca="false">N35</f>
        <v>21</v>
      </c>
      <c r="J37" s="36" t="n">
        <f aca="false">O35</f>
        <v>21</v>
      </c>
      <c r="K37" s="36" t="n">
        <f aca="false">P35</f>
        <v>0</v>
      </c>
      <c r="L37" s="36" t="n">
        <f aca="false">Q35</f>
        <v>0</v>
      </c>
      <c r="M37" s="36" t="n">
        <f aca="false">R35</f>
        <v>0</v>
      </c>
      <c r="N37" s="20"/>
      <c r="O37" s="14"/>
      <c r="P37" s="14"/>
      <c r="Q37" s="14"/>
      <c r="R37" s="15"/>
      <c r="S37" s="111" t="n">
        <v>21</v>
      </c>
      <c r="T37" s="112" t="n">
        <v>21</v>
      </c>
      <c r="U37" s="112"/>
      <c r="V37" s="112"/>
      <c r="W37" s="113"/>
      <c r="X37" s="24"/>
      <c r="Y37" s="25" t="n">
        <f aca="false">Y102</f>
        <v>4</v>
      </c>
      <c r="Z37" s="25" t="s">
        <v>19</v>
      </c>
      <c r="AA37" s="24" t="n">
        <f aca="false">AA102</f>
        <v>0</v>
      </c>
      <c r="AB37" s="25" t="n">
        <f aca="false">SUM(I37:W37)</f>
        <v>84</v>
      </c>
      <c r="AC37" s="25" t="s">
        <v>19</v>
      </c>
      <c r="AD37" s="24" t="n">
        <f aca="false">SUM(I38:W38)</f>
        <v>30</v>
      </c>
      <c r="AE37" s="26"/>
      <c r="AF37" s="29" t="s">
        <v>15</v>
      </c>
      <c r="AG37" s="31" t="str">
        <f aca="false">IF($AE$35=2,$G$34,IF($AE$38=2,$G$37,IF($AE$41=2,$G$40," ")))</f>
        <v>Großschartner Lukas</v>
      </c>
      <c r="AH37" s="184"/>
      <c r="AI37" s="184"/>
      <c r="AJ37" s="184"/>
      <c r="AK37" s="184"/>
      <c r="AL37" s="184"/>
      <c r="AM37" s="184"/>
      <c r="AN37" s="25"/>
      <c r="AO37" s="185"/>
      <c r="AP37" s="186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</row>
    <row r="38" customFormat="false" ht="13.5" hidden="false" customHeight="false" outlineLevel="0" collapsed="false">
      <c r="A38" s="62"/>
      <c r="B38" s="62"/>
      <c r="C38" s="62"/>
      <c r="D38" s="181"/>
      <c r="E38" s="187"/>
      <c r="F38" s="207"/>
      <c r="G38" s="117"/>
      <c r="H38" s="201"/>
      <c r="I38" s="213" t="n">
        <f aca="false">N34</f>
        <v>5</v>
      </c>
      <c r="J38" s="214" t="n">
        <f aca="false">O34</f>
        <v>5</v>
      </c>
      <c r="K38" s="214" t="n">
        <f aca="false">P34</f>
        <v>0</v>
      </c>
      <c r="L38" s="214" t="n">
        <f aca="false">Q34</f>
        <v>0</v>
      </c>
      <c r="M38" s="215" t="n">
        <f aca="false">R34</f>
        <v>0</v>
      </c>
      <c r="N38" s="202"/>
      <c r="O38" s="33"/>
      <c r="P38" s="33"/>
      <c r="Q38" s="33"/>
      <c r="R38" s="34"/>
      <c r="S38" s="228" t="n">
        <v>13</v>
      </c>
      <c r="T38" s="229" t="n">
        <v>7</v>
      </c>
      <c r="U38" s="229"/>
      <c r="V38" s="229"/>
      <c r="W38" s="230"/>
      <c r="X38" s="206" t="n">
        <f aca="false">X102</f>
        <v>2</v>
      </c>
      <c r="Y38" s="207"/>
      <c r="Z38" s="110" t="n">
        <f aca="false">Y37-AA37</f>
        <v>4</v>
      </c>
      <c r="AA38" s="201"/>
      <c r="AB38" s="207"/>
      <c r="AC38" s="110" t="n">
        <f aca="false">AB37-AD37</f>
        <v>54</v>
      </c>
      <c r="AD38" s="201"/>
      <c r="AE38" s="208" t="n">
        <f aca="false">RANK(AE36,($AE$33~$AE$36~$AE$39),0)</f>
        <v>1</v>
      </c>
      <c r="AF38" s="207"/>
      <c r="AG38" s="209"/>
      <c r="AH38" s="184"/>
      <c r="AI38" s="108" t="str">
        <f aca="false">$AG$31</f>
        <v>Petzold Thomas</v>
      </c>
      <c r="AJ38" s="184"/>
      <c r="AK38" s="108" t="s">
        <v>252</v>
      </c>
      <c r="AL38" s="184"/>
      <c r="AM38" s="98" t="s">
        <v>270</v>
      </c>
      <c r="AN38" s="110" t="s">
        <v>62</v>
      </c>
      <c r="AO38" s="185"/>
      <c r="AP38" s="186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</row>
    <row r="39" customFormat="false" ht="12.75" hidden="false" customHeight="false" outlineLevel="0" collapsed="false">
      <c r="A39" s="62"/>
      <c r="B39" s="62"/>
      <c r="C39" s="62"/>
      <c r="D39" s="181"/>
      <c r="E39" s="187"/>
      <c r="F39" s="25"/>
      <c r="G39" s="184"/>
      <c r="H39" s="24"/>
      <c r="I39" s="25" t="s">
        <v>14</v>
      </c>
      <c r="J39" s="25" t="s">
        <v>15</v>
      </c>
      <c r="K39" s="25" t="s">
        <v>16</v>
      </c>
      <c r="L39" s="25" t="s">
        <v>17</v>
      </c>
      <c r="M39" s="216" t="s">
        <v>18</v>
      </c>
      <c r="N39" s="25" t="s">
        <v>14</v>
      </c>
      <c r="O39" s="25" t="s">
        <v>15</v>
      </c>
      <c r="P39" s="25" t="s">
        <v>16</v>
      </c>
      <c r="Q39" s="25" t="s">
        <v>17</v>
      </c>
      <c r="R39" s="25" t="s">
        <v>18</v>
      </c>
      <c r="S39" s="20"/>
      <c r="T39" s="14"/>
      <c r="U39" s="14"/>
      <c r="V39" s="14"/>
      <c r="W39" s="15"/>
      <c r="X39" s="24"/>
      <c r="Y39" s="25"/>
      <c r="Z39" s="25"/>
      <c r="AA39" s="24"/>
      <c r="AB39" s="25"/>
      <c r="AC39" s="25"/>
      <c r="AD39" s="24"/>
      <c r="AE39" s="18" t="n">
        <f aca="false">(X41*1000)+(Z41*100)+AC41</f>
        <v>998</v>
      </c>
      <c r="AF39" s="25"/>
      <c r="AG39" s="188"/>
      <c r="AH39" s="184"/>
      <c r="AI39" s="184"/>
      <c r="AJ39" s="212"/>
      <c r="AK39" s="184"/>
      <c r="AL39" s="212"/>
      <c r="AM39" s="107" t="s">
        <v>49</v>
      </c>
      <c r="AN39" s="25"/>
      <c r="AO39" s="185"/>
      <c r="AP39" s="186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</row>
    <row r="40" customFormat="false" ht="13.5" hidden="false" customHeight="false" outlineLevel="0" collapsed="false">
      <c r="A40" s="62"/>
      <c r="B40" s="62"/>
      <c r="C40" s="62"/>
      <c r="D40" s="182" t="n">
        <v>10</v>
      </c>
      <c r="E40" s="98" t="s">
        <v>273</v>
      </c>
      <c r="F40" s="25"/>
      <c r="G40" s="98" t="s">
        <v>264</v>
      </c>
      <c r="H40" s="42" t="s">
        <v>6</v>
      </c>
      <c r="I40" s="36" t="n">
        <f aca="false">S35</f>
        <v>21</v>
      </c>
      <c r="J40" s="36" t="n">
        <f aca="false">T35</f>
        <v>21</v>
      </c>
      <c r="K40" s="36" t="n">
        <f aca="false">U35</f>
        <v>0</v>
      </c>
      <c r="L40" s="36" t="n">
        <f aca="false">V35</f>
        <v>0</v>
      </c>
      <c r="M40" s="18" t="n">
        <f aca="false">W35</f>
        <v>0</v>
      </c>
      <c r="N40" s="36" t="n">
        <f aca="false">S38</f>
        <v>13</v>
      </c>
      <c r="O40" s="36" t="n">
        <f aca="false">T38</f>
        <v>7</v>
      </c>
      <c r="P40" s="36" t="n">
        <f aca="false">U38</f>
        <v>0</v>
      </c>
      <c r="Q40" s="36" t="n">
        <f aca="false">V38</f>
        <v>0</v>
      </c>
      <c r="R40" s="36" t="n">
        <f aca="false">W38</f>
        <v>0</v>
      </c>
      <c r="S40" s="20"/>
      <c r="T40" s="14"/>
      <c r="U40" s="14"/>
      <c r="V40" s="14"/>
      <c r="W40" s="15"/>
      <c r="X40" s="24"/>
      <c r="Y40" s="25" t="n">
        <f aca="false">Y105</f>
        <v>2</v>
      </c>
      <c r="Z40" s="25" t="s">
        <v>19</v>
      </c>
      <c r="AA40" s="24" t="n">
        <f aca="false">AA105</f>
        <v>2</v>
      </c>
      <c r="AB40" s="25" t="n">
        <f aca="false">SUM(I40:W40)</f>
        <v>62</v>
      </c>
      <c r="AC40" s="25" t="s">
        <v>19</v>
      </c>
      <c r="AD40" s="24" t="n">
        <f aca="false">SUM(I41:W41)</f>
        <v>64</v>
      </c>
      <c r="AE40" s="26"/>
      <c r="AF40" s="29" t="s">
        <v>16</v>
      </c>
      <c r="AG40" s="31" t="str">
        <f aca="false">IF($AE$35=3,$G$34,IF($AE$38=3,$G$37,IF($AE$41=3,$G$40," ")))</f>
        <v>Hofmann Michael</v>
      </c>
      <c r="AH40" s="184"/>
      <c r="AI40" s="187"/>
      <c r="AJ40" s="212"/>
      <c r="AK40" s="184"/>
      <c r="AL40" s="212"/>
      <c r="AM40" s="184"/>
      <c r="AN40" s="25"/>
      <c r="AO40" s="185"/>
      <c r="AP40" s="186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</row>
    <row r="41" customFormat="false" ht="13.5" hidden="false" customHeight="false" outlineLevel="0" collapsed="false">
      <c r="A41" s="62"/>
      <c r="B41" s="62"/>
      <c r="C41" s="62"/>
      <c r="D41" s="181"/>
      <c r="E41" s="231"/>
      <c r="F41" s="217"/>
      <c r="G41" s="218" t="s">
        <v>274</v>
      </c>
      <c r="H41" s="193"/>
      <c r="I41" s="219" t="n">
        <f aca="false">S34</f>
        <v>15</v>
      </c>
      <c r="J41" s="220" t="n">
        <f aca="false">T34</f>
        <v>7</v>
      </c>
      <c r="K41" s="220" t="n">
        <f aca="false">U34</f>
        <v>0</v>
      </c>
      <c r="L41" s="220" t="n">
        <f aca="false">V34</f>
        <v>0</v>
      </c>
      <c r="M41" s="221" t="n">
        <f aca="false">W34</f>
        <v>0</v>
      </c>
      <c r="N41" s="219" t="n">
        <f aca="false">S37</f>
        <v>21</v>
      </c>
      <c r="O41" s="220" t="n">
        <f aca="false">T37</f>
        <v>21</v>
      </c>
      <c r="P41" s="220" t="n">
        <f aca="false">U37</f>
        <v>0</v>
      </c>
      <c r="Q41" s="220" t="n">
        <f aca="false">V37</f>
        <v>0</v>
      </c>
      <c r="R41" s="221" t="n">
        <f aca="false">W37</f>
        <v>0</v>
      </c>
      <c r="S41" s="222"/>
      <c r="T41" s="223"/>
      <c r="U41" s="223"/>
      <c r="V41" s="223"/>
      <c r="W41" s="224"/>
      <c r="X41" s="225" t="n">
        <f aca="false">X105</f>
        <v>1</v>
      </c>
      <c r="Y41" s="191"/>
      <c r="Z41" s="195" t="n">
        <f aca="false">Y40-AA40</f>
        <v>0</v>
      </c>
      <c r="AA41" s="193"/>
      <c r="AB41" s="191"/>
      <c r="AC41" s="195" t="n">
        <f aca="false">AB40-AD40</f>
        <v>-2</v>
      </c>
      <c r="AD41" s="193"/>
      <c r="AE41" s="226" t="n">
        <f aca="false">RANK(AE39,($AE$33~$AE$36~$AE$39),0)</f>
        <v>2</v>
      </c>
      <c r="AF41" s="191"/>
      <c r="AG41" s="197"/>
      <c r="AH41" s="210"/>
      <c r="AI41" s="108" t="str">
        <f aca="false">$AG$40</f>
        <v>Hofmann Michael</v>
      </c>
      <c r="AJ41" s="212"/>
      <c r="AK41" s="108" t="s">
        <v>270</v>
      </c>
      <c r="AL41" s="212"/>
      <c r="AM41" s="108" t="s">
        <v>252</v>
      </c>
      <c r="AN41" s="110" t="s">
        <v>64</v>
      </c>
      <c r="AO41" s="185"/>
      <c r="AP41" s="186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</row>
    <row r="42" customFormat="false" ht="14.25" hidden="false" customHeight="false" outlineLevel="0" collapsed="false">
      <c r="A42" s="62"/>
      <c r="B42" s="62"/>
      <c r="C42" s="62"/>
      <c r="D42" s="182" t="n">
        <v>15</v>
      </c>
      <c r="E42" s="98" t="s">
        <v>264</v>
      </c>
      <c r="F42" s="211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233"/>
      <c r="AH42" s="184"/>
      <c r="AI42" s="184"/>
      <c r="AJ42" s="184"/>
      <c r="AK42" s="184"/>
      <c r="AL42" s="184"/>
      <c r="AM42" s="184"/>
      <c r="AN42" s="25"/>
      <c r="AO42" s="185"/>
      <c r="AP42" s="186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</row>
    <row r="43" customFormat="false" ht="12.75" hidden="false" customHeight="false" outlineLevel="0" collapsed="false">
      <c r="A43" s="62"/>
      <c r="B43" s="62"/>
      <c r="C43" s="62"/>
      <c r="D43" s="187"/>
      <c r="E43" s="231"/>
      <c r="F43" s="25"/>
      <c r="G43" s="18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88"/>
      <c r="AH43" s="184"/>
      <c r="AI43" s="184"/>
      <c r="AJ43" s="184"/>
      <c r="AK43" s="184"/>
      <c r="AL43" s="187"/>
      <c r="AM43" s="187"/>
      <c r="AN43" s="187"/>
      <c r="AO43" s="185"/>
      <c r="AP43" s="186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</row>
    <row r="44" customFormat="false" ht="12.75" hidden="false" customHeight="false" outlineLevel="0" collapsed="false">
      <c r="A44" s="62"/>
      <c r="B44" s="62"/>
      <c r="C44" s="62"/>
      <c r="D44" s="187"/>
      <c r="E44" s="187"/>
      <c r="F44" s="25"/>
      <c r="G44" s="18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188"/>
      <c r="AH44" s="187"/>
      <c r="AI44" s="187"/>
      <c r="AJ44" s="187"/>
      <c r="AK44" s="187"/>
      <c r="AL44" s="187"/>
      <c r="AM44" s="187"/>
      <c r="AN44" s="187"/>
      <c r="AO44" s="234"/>
      <c r="AP44" s="235"/>
      <c r="AQ44" s="236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</row>
    <row r="45" customFormat="false" ht="13.5" hidden="false" customHeight="false" outlineLevel="0" collapsed="false">
      <c r="A45" s="62"/>
      <c r="B45" s="62"/>
      <c r="C45" s="62"/>
      <c r="D45" s="187"/>
      <c r="E45" s="161" t="s">
        <v>275</v>
      </c>
      <c r="F45" s="191"/>
      <c r="G45" s="192"/>
      <c r="H45" s="193"/>
      <c r="I45" s="194"/>
      <c r="J45" s="191"/>
      <c r="K45" s="195" t="s">
        <v>4</v>
      </c>
      <c r="L45" s="191"/>
      <c r="M45" s="193"/>
      <c r="N45" s="194"/>
      <c r="O45" s="191"/>
      <c r="P45" s="195" t="s">
        <v>5</v>
      </c>
      <c r="Q45" s="191"/>
      <c r="R45" s="193"/>
      <c r="S45" s="194"/>
      <c r="T45" s="191"/>
      <c r="U45" s="195" t="s">
        <v>6</v>
      </c>
      <c r="V45" s="191"/>
      <c r="W45" s="193"/>
      <c r="X45" s="196" t="s">
        <v>7</v>
      </c>
      <c r="Y45" s="191"/>
      <c r="Z45" s="191" t="s">
        <v>8</v>
      </c>
      <c r="AA45" s="193"/>
      <c r="AB45" s="191"/>
      <c r="AC45" s="191" t="s">
        <v>9</v>
      </c>
      <c r="AD45" s="193"/>
      <c r="AE45" s="196" t="s">
        <v>10</v>
      </c>
      <c r="AF45" s="191"/>
      <c r="AG45" s="197"/>
      <c r="AH45" s="187"/>
      <c r="AI45" s="187"/>
      <c r="AJ45" s="187"/>
      <c r="AK45" s="187"/>
      <c r="AL45" s="187"/>
      <c r="AM45" s="187"/>
      <c r="AN45" s="187"/>
      <c r="AO45" s="234"/>
      <c r="AP45" s="235"/>
      <c r="AQ45" s="236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</row>
    <row r="46" customFormat="false" ht="13.5" hidden="false" customHeight="false" outlineLevel="0" collapsed="false">
      <c r="A46" s="62"/>
      <c r="B46" s="62"/>
      <c r="C46" s="62"/>
      <c r="D46" s="187"/>
      <c r="E46" s="187"/>
      <c r="F46" s="25"/>
      <c r="G46" s="184"/>
      <c r="H46" s="24"/>
      <c r="I46" s="20"/>
      <c r="J46" s="14"/>
      <c r="K46" s="14"/>
      <c r="L46" s="14"/>
      <c r="M46" s="15"/>
      <c r="N46" s="122" t="s">
        <v>14</v>
      </c>
      <c r="O46" s="16" t="s">
        <v>15</v>
      </c>
      <c r="P46" s="16" t="s">
        <v>16</v>
      </c>
      <c r="Q46" s="16" t="s">
        <v>17</v>
      </c>
      <c r="R46" s="17" t="s">
        <v>18</v>
      </c>
      <c r="S46" s="122" t="s">
        <v>14</v>
      </c>
      <c r="T46" s="16" t="s">
        <v>15</v>
      </c>
      <c r="U46" s="16" t="s">
        <v>16</v>
      </c>
      <c r="V46" s="16" t="s">
        <v>17</v>
      </c>
      <c r="W46" s="17" t="s">
        <v>18</v>
      </c>
      <c r="X46" s="24"/>
      <c r="Y46" s="25"/>
      <c r="Z46" s="25"/>
      <c r="AA46" s="24"/>
      <c r="AB46" s="25"/>
      <c r="AC46" s="25"/>
      <c r="AD46" s="24"/>
      <c r="AE46" s="237" t="n">
        <f aca="false">(X48*1000)+(Z48*100)+AC48</f>
        <v>1028</v>
      </c>
      <c r="AF46" s="25"/>
      <c r="AG46" s="188"/>
      <c r="AH46" s="187"/>
      <c r="AI46" s="187"/>
      <c r="AJ46" s="187"/>
      <c r="AK46" s="187"/>
      <c r="AL46" s="187"/>
      <c r="AM46" s="187"/>
      <c r="AN46" s="187"/>
      <c r="AO46" s="234"/>
      <c r="AP46" s="235"/>
      <c r="AQ46" s="236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</row>
    <row r="47" customFormat="false" ht="12.75" hidden="false" customHeight="false" outlineLevel="0" collapsed="false">
      <c r="A47" s="62"/>
      <c r="B47" s="62"/>
      <c r="C47" s="62"/>
      <c r="D47" s="187"/>
      <c r="E47" s="161" t="s">
        <v>276</v>
      </c>
      <c r="F47" s="25"/>
      <c r="G47" s="161" t="str">
        <f aca="false">IF(G7="Sieger","Verlierer",IF(G7=E7,E9,E7))</f>
        <v>Hofmann Peter</v>
      </c>
      <c r="H47" s="42" t="s">
        <v>4</v>
      </c>
      <c r="I47" s="20"/>
      <c r="J47" s="14"/>
      <c r="K47" s="14"/>
      <c r="L47" s="14"/>
      <c r="M47" s="15"/>
      <c r="N47" s="111" t="n">
        <v>21</v>
      </c>
      <c r="O47" s="112" t="n">
        <v>21</v>
      </c>
      <c r="P47" s="112"/>
      <c r="Q47" s="112"/>
      <c r="R47" s="113"/>
      <c r="S47" s="111" t="n">
        <v>18</v>
      </c>
      <c r="T47" s="112" t="n">
        <v>10</v>
      </c>
      <c r="U47" s="112"/>
      <c r="V47" s="112"/>
      <c r="W47" s="113"/>
      <c r="X47" s="24"/>
      <c r="Y47" s="25" t="n">
        <f aca="false">Y112</f>
        <v>2</v>
      </c>
      <c r="Z47" s="25" t="s">
        <v>19</v>
      </c>
      <c r="AA47" s="24" t="n">
        <f aca="false">AA112</f>
        <v>2</v>
      </c>
      <c r="AB47" s="25" t="n">
        <f aca="false">SUM(I47:W47)</f>
        <v>70</v>
      </c>
      <c r="AC47" s="25" t="s">
        <v>19</v>
      </c>
      <c r="AD47" s="24" t="n">
        <f aca="false">SUM(I48:W48)</f>
        <v>42</v>
      </c>
      <c r="AE47" s="238"/>
      <c r="AF47" s="29" t="s">
        <v>14</v>
      </c>
      <c r="AG47" s="31" t="str">
        <f aca="false">IF($AE$48=1,$G$47,IF($AE$51=1,$G$50,IF($AE$54=1,$G$53," ")))</f>
        <v>Buschenreithner Michael</v>
      </c>
      <c r="AH47" s="187"/>
      <c r="AI47" s="187"/>
      <c r="AJ47" s="187"/>
      <c r="AK47" s="235"/>
      <c r="AL47" s="187"/>
      <c r="AM47" s="187"/>
      <c r="AN47" s="187"/>
      <c r="AO47" s="234"/>
      <c r="AP47" s="235"/>
      <c r="AQ47" s="236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</row>
    <row r="48" customFormat="false" ht="13.5" hidden="false" customHeight="false" outlineLevel="0" collapsed="false">
      <c r="A48" s="62"/>
      <c r="B48" s="62"/>
      <c r="C48" s="62"/>
      <c r="D48" s="187"/>
      <c r="E48" s="187"/>
      <c r="F48" s="207"/>
      <c r="G48" s="239"/>
      <c r="H48" s="201"/>
      <c r="I48" s="202"/>
      <c r="J48" s="33"/>
      <c r="K48" s="33"/>
      <c r="L48" s="33"/>
      <c r="M48" s="34"/>
      <c r="N48" s="228" t="n">
        <v>0</v>
      </c>
      <c r="O48" s="229" t="n">
        <v>0</v>
      </c>
      <c r="P48" s="229"/>
      <c r="Q48" s="229"/>
      <c r="R48" s="230"/>
      <c r="S48" s="228" t="n">
        <v>21</v>
      </c>
      <c r="T48" s="229" t="n">
        <v>21</v>
      </c>
      <c r="U48" s="229"/>
      <c r="V48" s="229"/>
      <c r="W48" s="230"/>
      <c r="X48" s="206" t="n">
        <f aca="false">X112</f>
        <v>1</v>
      </c>
      <c r="Y48" s="207"/>
      <c r="Z48" s="110" t="n">
        <f aca="false">Y47-AA47</f>
        <v>0</v>
      </c>
      <c r="AA48" s="201"/>
      <c r="AB48" s="207"/>
      <c r="AC48" s="110" t="n">
        <f aca="false">AB47-AD47</f>
        <v>28</v>
      </c>
      <c r="AD48" s="201"/>
      <c r="AE48" s="240" t="n">
        <f aca="false">RANK(AE46,($AE$46~$AE$49~$AE$52),0)</f>
        <v>2</v>
      </c>
      <c r="AF48" s="207"/>
      <c r="AG48" s="209"/>
      <c r="AH48" s="210"/>
      <c r="AI48" s="161" t="str">
        <f aca="false">$AG$47</f>
        <v>Buschenreithner Michael</v>
      </c>
      <c r="AJ48" s="187"/>
      <c r="AK48" s="187"/>
      <c r="AL48" s="187"/>
      <c r="AM48" s="161" t="str">
        <f aca="false">$AG$56</f>
        <v>Piribauer Markus</v>
      </c>
      <c r="AN48" s="108" t="s">
        <v>66</v>
      </c>
      <c r="AO48" s="234"/>
      <c r="AP48" s="235"/>
      <c r="AQ48" s="236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</row>
    <row r="49" customFormat="false" ht="12.75" hidden="false" customHeight="false" outlineLevel="0" collapsed="false">
      <c r="A49" s="62"/>
      <c r="B49" s="62"/>
      <c r="C49" s="62"/>
      <c r="D49" s="187"/>
      <c r="E49" s="187"/>
      <c r="F49" s="25"/>
      <c r="G49" s="184"/>
      <c r="H49" s="24"/>
      <c r="I49" s="25" t="s">
        <v>14</v>
      </c>
      <c r="J49" s="25" t="s">
        <v>15</v>
      </c>
      <c r="K49" s="25" t="s">
        <v>16</v>
      </c>
      <c r="L49" s="25" t="s">
        <v>17</v>
      </c>
      <c r="M49" s="25" t="s">
        <v>18</v>
      </c>
      <c r="N49" s="20"/>
      <c r="O49" s="14"/>
      <c r="P49" s="14"/>
      <c r="Q49" s="14"/>
      <c r="R49" s="15"/>
      <c r="S49" s="122" t="s">
        <v>14</v>
      </c>
      <c r="T49" s="16" t="s">
        <v>15</v>
      </c>
      <c r="U49" s="16" t="s">
        <v>16</v>
      </c>
      <c r="V49" s="16" t="s">
        <v>17</v>
      </c>
      <c r="W49" s="17" t="s">
        <v>18</v>
      </c>
      <c r="X49" s="24"/>
      <c r="Y49" s="25"/>
      <c r="Z49" s="25"/>
      <c r="AA49" s="24"/>
      <c r="AB49" s="25"/>
      <c r="AC49" s="25"/>
      <c r="AD49" s="24"/>
      <c r="AE49" s="237" t="n">
        <f aca="false">(X51*1000)+(Z51*100)+AC51</f>
        <v>-484</v>
      </c>
      <c r="AF49" s="25"/>
      <c r="AG49" s="188"/>
      <c r="AH49" s="187"/>
      <c r="AI49" s="241"/>
      <c r="AJ49" s="212"/>
      <c r="AK49" s="242"/>
      <c r="AL49" s="242"/>
      <c r="AM49" s="107" t="s">
        <v>117</v>
      </c>
      <c r="AN49" s="184"/>
      <c r="AO49" s="234"/>
      <c r="AP49" s="235"/>
      <c r="AQ49" s="236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</row>
    <row r="50" customFormat="false" ht="12.75" hidden="false" customHeight="false" outlineLevel="0" collapsed="false">
      <c r="A50" s="62"/>
      <c r="B50" s="62"/>
      <c r="C50" s="62"/>
      <c r="D50" s="187"/>
      <c r="E50" s="161" t="s">
        <v>277</v>
      </c>
      <c r="F50" s="25"/>
      <c r="G50" s="161" t="str">
        <f aca="false">IF(G13="Sieger","Verlierer",IF(G13=E13,E15,E13))</f>
        <v>Weigl Marcel</v>
      </c>
      <c r="H50" s="42" t="s">
        <v>5</v>
      </c>
      <c r="I50" s="36" t="n">
        <f aca="false">N48</f>
        <v>0</v>
      </c>
      <c r="J50" s="36" t="n">
        <f aca="false">O48</f>
        <v>0</v>
      </c>
      <c r="K50" s="36" t="n">
        <f aca="false">P48</f>
        <v>0</v>
      </c>
      <c r="L50" s="36" t="n">
        <f aca="false">Q48</f>
        <v>0</v>
      </c>
      <c r="M50" s="36" t="n">
        <f aca="false">R48</f>
        <v>0</v>
      </c>
      <c r="N50" s="20"/>
      <c r="O50" s="14"/>
      <c r="P50" s="14"/>
      <c r="Q50" s="14"/>
      <c r="R50" s="15"/>
      <c r="S50" s="111" t="n">
        <v>0</v>
      </c>
      <c r="T50" s="112" t="n">
        <v>0</v>
      </c>
      <c r="U50" s="112"/>
      <c r="V50" s="112"/>
      <c r="W50" s="113"/>
      <c r="X50" s="24"/>
      <c r="Y50" s="25" t="n">
        <f aca="false">Y115</f>
        <v>0</v>
      </c>
      <c r="Z50" s="25" t="s">
        <v>19</v>
      </c>
      <c r="AA50" s="24" t="n">
        <f aca="false">AA115</f>
        <v>4</v>
      </c>
      <c r="AB50" s="25" t="n">
        <f aca="false">SUM(I50:W50)</f>
        <v>0</v>
      </c>
      <c r="AC50" s="25" t="s">
        <v>19</v>
      </c>
      <c r="AD50" s="24" t="n">
        <f aca="false">SUM(I51:W51)</f>
        <v>84</v>
      </c>
      <c r="AE50" s="238"/>
      <c r="AF50" s="29" t="s">
        <v>15</v>
      </c>
      <c r="AG50" s="31" t="str">
        <f aca="false">IF($AE$48=2,$G$47,IF($AE$51=2,$G$50,IF($AE$54=2,$G$53," ")))</f>
        <v>Hofmann Peter</v>
      </c>
      <c r="AH50" s="187"/>
      <c r="AI50" s="187"/>
      <c r="AJ50" s="212"/>
      <c r="AK50" s="187"/>
      <c r="AL50" s="187"/>
      <c r="AM50" s="184"/>
      <c r="AN50" s="187"/>
      <c r="AO50" s="234"/>
      <c r="AP50" s="235"/>
      <c r="AQ50" s="236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</row>
    <row r="51" customFormat="false" ht="13.5" hidden="false" customHeight="false" outlineLevel="0" collapsed="false">
      <c r="A51" s="62"/>
      <c r="B51" s="62"/>
      <c r="C51" s="62"/>
      <c r="D51" s="187"/>
      <c r="E51" s="187"/>
      <c r="F51" s="207"/>
      <c r="G51" s="239"/>
      <c r="H51" s="201"/>
      <c r="I51" s="213" t="n">
        <f aca="false">N47</f>
        <v>21</v>
      </c>
      <c r="J51" s="214" t="n">
        <f aca="false">O47</f>
        <v>21</v>
      </c>
      <c r="K51" s="214" t="n">
        <f aca="false">P47</f>
        <v>0</v>
      </c>
      <c r="L51" s="214" t="n">
        <f aca="false">Q47</f>
        <v>0</v>
      </c>
      <c r="M51" s="215" t="n">
        <f aca="false">R47</f>
        <v>0</v>
      </c>
      <c r="N51" s="202"/>
      <c r="O51" s="33"/>
      <c r="P51" s="33"/>
      <c r="Q51" s="33"/>
      <c r="R51" s="34"/>
      <c r="S51" s="228" t="n">
        <v>21</v>
      </c>
      <c r="T51" s="229" t="n">
        <v>21</v>
      </c>
      <c r="U51" s="229"/>
      <c r="V51" s="229"/>
      <c r="W51" s="230"/>
      <c r="X51" s="206" t="n">
        <f aca="false">X115</f>
        <v>0</v>
      </c>
      <c r="Y51" s="207"/>
      <c r="Z51" s="110" t="n">
        <f aca="false">Y50-AA50</f>
        <v>-4</v>
      </c>
      <c r="AA51" s="201"/>
      <c r="AB51" s="207"/>
      <c r="AC51" s="110" t="n">
        <f aca="false">AB50-AD50</f>
        <v>-84</v>
      </c>
      <c r="AD51" s="201"/>
      <c r="AE51" s="240" t="n">
        <f aca="false">RANK(AE49,($AE$46~$AE$49~$AE$52),0)</f>
        <v>3</v>
      </c>
      <c r="AF51" s="207"/>
      <c r="AG51" s="209"/>
      <c r="AH51" s="187"/>
      <c r="AI51" s="161" t="str">
        <f aca="false">$AG$56</f>
        <v>Piribauer Markus</v>
      </c>
      <c r="AJ51" s="212"/>
      <c r="AK51" s="187"/>
      <c r="AL51" s="187"/>
      <c r="AM51" s="108" t="str">
        <f aca="false">IF(AM48="Sieger","Verlierer",IF(AM48=AI48,AI51,AI48))</f>
        <v>Buschenreithner Michael</v>
      </c>
      <c r="AN51" s="108" t="s">
        <v>278</v>
      </c>
      <c r="AO51" s="234"/>
      <c r="AP51" s="235"/>
      <c r="AQ51" s="236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</row>
    <row r="52" customFormat="false" ht="12.75" hidden="false" customHeight="false" outlineLevel="0" collapsed="false">
      <c r="A52" s="62"/>
      <c r="B52" s="62"/>
      <c r="C52" s="62"/>
      <c r="D52" s="187"/>
      <c r="E52" s="187"/>
      <c r="F52" s="25"/>
      <c r="G52" s="184"/>
      <c r="H52" s="24"/>
      <c r="I52" s="25" t="s">
        <v>14</v>
      </c>
      <c r="J52" s="25" t="s">
        <v>15</v>
      </c>
      <c r="K52" s="25" t="s">
        <v>16</v>
      </c>
      <c r="L52" s="25" t="s">
        <v>17</v>
      </c>
      <c r="M52" s="216" t="s">
        <v>18</v>
      </c>
      <c r="N52" s="25" t="s">
        <v>14</v>
      </c>
      <c r="O52" s="25" t="s">
        <v>15</v>
      </c>
      <c r="P52" s="25" t="s">
        <v>16</v>
      </c>
      <c r="Q52" s="25" t="s">
        <v>17</v>
      </c>
      <c r="R52" s="25" t="s">
        <v>18</v>
      </c>
      <c r="S52" s="20"/>
      <c r="T52" s="14"/>
      <c r="U52" s="14"/>
      <c r="V52" s="14"/>
      <c r="W52" s="15"/>
      <c r="X52" s="24"/>
      <c r="Y52" s="25"/>
      <c r="Z52" s="25"/>
      <c r="AA52" s="24"/>
      <c r="AB52" s="25"/>
      <c r="AC52" s="25"/>
      <c r="AD52" s="24"/>
      <c r="AE52" s="237" t="n">
        <f aca="false">(X54*1000)+(Z54*100)+AC54</f>
        <v>2456</v>
      </c>
      <c r="AF52" s="25"/>
      <c r="AG52" s="188"/>
      <c r="AH52" s="187"/>
      <c r="AI52" s="241"/>
      <c r="AJ52" s="187"/>
      <c r="AK52" s="242"/>
      <c r="AL52" s="242"/>
      <c r="AM52" s="241"/>
      <c r="AN52" s="184"/>
      <c r="AO52" s="234"/>
      <c r="AP52" s="235"/>
      <c r="AQ52" s="236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</row>
    <row r="53" customFormat="false" ht="12.75" hidden="false" customHeight="false" outlineLevel="0" collapsed="false">
      <c r="A53" s="62"/>
      <c r="B53" s="62"/>
      <c r="C53" s="62"/>
      <c r="D53" s="187"/>
      <c r="E53" s="161" t="s">
        <v>279</v>
      </c>
      <c r="F53" s="25"/>
      <c r="G53" s="161" t="str">
        <f aca="false">IF(G19="Sieger","Verlierer",IF(G19=E19,E21,E19))</f>
        <v>Buschenreithner Michael</v>
      </c>
      <c r="H53" s="42" t="s">
        <v>6</v>
      </c>
      <c r="I53" s="36" t="n">
        <f aca="false">S48</f>
        <v>21</v>
      </c>
      <c r="J53" s="36" t="n">
        <f aca="false">T48</f>
        <v>21</v>
      </c>
      <c r="K53" s="36" t="n">
        <f aca="false">U48</f>
        <v>0</v>
      </c>
      <c r="L53" s="36" t="n">
        <f aca="false">V48</f>
        <v>0</v>
      </c>
      <c r="M53" s="18" t="n">
        <f aca="false">W48</f>
        <v>0</v>
      </c>
      <c r="N53" s="36" t="n">
        <f aca="false">S51</f>
        <v>21</v>
      </c>
      <c r="O53" s="36" t="n">
        <f aca="false">T51</f>
        <v>21</v>
      </c>
      <c r="P53" s="36" t="n">
        <f aca="false">U51</f>
        <v>0</v>
      </c>
      <c r="Q53" s="36" t="n">
        <f aca="false">V51</f>
        <v>0</v>
      </c>
      <c r="R53" s="36" t="n">
        <f aca="false">W51</f>
        <v>0</v>
      </c>
      <c r="S53" s="20"/>
      <c r="T53" s="14"/>
      <c r="U53" s="14"/>
      <c r="V53" s="14"/>
      <c r="W53" s="15"/>
      <c r="X53" s="24"/>
      <c r="Y53" s="25" t="n">
        <f aca="false">Y118</f>
        <v>4</v>
      </c>
      <c r="Z53" s="25" t="s">
        <v>19</v>
      </c>
      <c r="AA53" s="24" t="n">
        <f aca="false">AA118</f>
        <v>0</v>
      </c>
      <c r="AB53" s="25" t="n">
        <f aca="false">SUM(I53:W53)</f>
        <v>84</v>
      </c>
      <c r="AC53" s="25" t="s">
        <v>19</v>
      </c>
      <c r="AD53" s="24" t="n">
        <f aca="false">SUM(I54:W54)</f>
        <v>28</v>
      </c>
      <c r="AE53" s="238"/>
      <c r="AF53" s="29" t="s">
        <v>16</v>
      </c>
      <c r="AG53" s="31" t="str">
        <f aca="false">IF($AE$48=3,$G$47,IF($AE$51=3,$G$50,IF($AE$54=3,$G$53," ")))</f>
        <v>Weigl Marcel</v>
      </c>
      <c r="AH53" s="187"/>
      <c r="AI53" s="187"/>
      <c r="AJ53" s="187"/>
      <c r="AK53" s="187"/>
      <c r="AL53" s="187"/>
      <c r="AM53" s="187"/>
      <c r="AN53" s="187"/>
      <c r="AO53" s="234"/>
      <c r="AP53" s="235"/>
      <c r="AQ53" s="236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</row>
    <row r="54" customFormat="false" ht="13.5" hidden="false" customHeight="false" outlineLevel="0" collapsed="false">
      <c r="A54" s="62"/>
      <c r="B54" s="62"/>
      <c r="C54" s="62"/>
      <c r="D54" s="187"/>
      <c r="E54" s="187"/>
      <c r="F54" s="191"/>
      <c r="G54" s="192"/>
      <c r="H54" s="193"/>
      <c r="I54" s="219" t="n">
        <f aca="false">S47</f>
        <v>18</v>
      </c>
      <c r="J54" s="220" t="n">
        <f aca="false">T47</f>
        <v>10</v>
      </c>
      <c r="K54" s="220" t="n">
        <f aca="false">U47</f>
        <v>0</v>
      </c>
      <c r="L54" s="220" t="n">
        <f aca="false">V47</f>
        <v>0</v>
      </c>
      <c r="M54" s="221" t="n">
        <f aca="false">W47</f>
        <v>0</v>
      </c>
      <c r="N54" s="219" t="n">
        <f aca="false">S50</f>
        <v>0</v>
      </c>
      <c r="O54" s="220" t="n">
        <f aca="false">T50</f>
        <v>0</v>
      </c>
      <c r="P54" s="220" t="n">
        <f aca="false">U50</f>
        <v>0</v>
      </c>
      <c r="Q54" s="220" t="n">
        <f aca="false">V50</f>
        <v>0</v>
      </c>
      <c r="R54" s="221" t="n">
        <f aca="false">W50</f>
        <v>0</v>
      </c>
      <c r="S54" s="222"/>
      <c r="T54" s="223"/>
      <c r="U54" s="223"/>
      <c r="V54" s="223"/>
      <c r="W54" s="224"/>
      <c r="X54" s="225" t="n">
        <f aca="false">X118</f>
        <v>2</v>
      </c>
      <c r="Y54" s="191"/>
      <c r="Z54" s="195" t="n">
        <f aca="false">Y53-AA53</f>
        <v>4</v>
      </c>
      <c r="AA54" s="193"/>
      <c r="AB54" s="191"/>
      <c r="AC54" s="195" t="n">
        <f aca="false">AB53-AD53</f>
        <v>56</v>
      </c>
      <c r="AD54" s="193"/>
      <c r="AE54" s="226" t="n">
        <f aca="false">RANK(AE52,($AE$46~$AE$49~$AE$52),0)</f>
        <v>1</v>
      </c>
      <c r="AF54" s="191"/>
      <c r="AG54" s="197"/>
      <c r="AH54" s="187"/>
      <c r="AI54" s="161" t="str">
        <f aca="false">$AG$50</f>
        <v>Hofmann Peter</v>
      </c>
      <c r="AJ54" s="187"/>
      <c r="AK54" s="161" t="str">
        <f aca="false">$AG$59</f>
        <v>Buschenreithner Daniel</v>
      </c>
      <c r="AL54" s="187"/>
      <c r="AM54" s="161" t="str">
        <f aca="false">$AG$59</f>
        <v>Buschenreithner Daniel</v>
      </c>
      <c r="AN54" s="108" t="s">
        <v>280</v>
      </c>
      <c r="AO54" s="234"/>
      <c r="AP54" s="235"/>
      <c r="AQ54" s="236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</row>
    <row r="55" customFormat="false" ht="13.5" hidden="false" customHeight="false" outlineLevel="0" collapsed="false">
      <c r="A55" s="62"/>
      <c r="B55" s="62"/>
      <c r="C55" s="62"/>
      <c r="D55" s="187"/>
      <c r="E55" s="187"/>
      <c r="F55" s="25"/>
      <c r="G55" s="184"/>
      <c r="H55" s="24"/>
      <c r="I55" s="20"/>
      <c r="J55" s="14"/>
      <c r="K55" s="14"/>
      <c r="L55" s="14"/>
      <c r="M55" s="15"/>
      <c r="N55" s="122" t="s">
        <v>14</v>
      </c>
      <c r="O55" s="16" t="s">
        <v>15</v>
      </c>
      <c r="P55" s="16" t="s">
        <v>16</v>
      </c>
      <c r="Q55" s="16" t="s">
        <v>17</v>
      </c>
      <c r="R55" s="17" t="s">
        <v>18</v>
      </c>
      <c r="S55" s="122" t="s">
        <v>14</v>
      </c>
      <c r="T55" s="16" t="s">
        <v>15</v>
      </c>
      <c r="U55" s="16" t="s">
        <v>16</v>
      </c>
      <c r="V55" s="16" t="s">
        <v>17</v>
      </c>
      <c r="W55" s="17" t="s">
        <v>18</v>
      </c>
      <c r="X55" s="24"/>
      <c r="Y55" s="25"/>
      <c r="Z55" s="25"/>
      <c r="AA55" s="24"/>
      <c r="AB55" s="25"/>
      <c r="AC55" s="25"/>
      <c r="AD55" s="24"/>
      <c r="AE55" s="237" t="n">
        <f aca="false">(X57*1000)+(Z57*100)+AC57</f>
        <v>-444</v>
      </c>
      <c r="AF55" s="25"/>
      <c r="AG55" s="188"/>
      <c r="AH55" s="187"/>
      <c r="AI55" s="241"/>
      <c r="AJ55" s="212"/>
      <c r="AK55" s="242"/>
      <c r="AL55" s="242"/>
      <c r="AM55" s="107" t="s">
        <v>117</v>
      </c>
      <c r="AN55" s="184"/>
      <c r="AO55" s="234"/>
      <c r="AP55" s="235"/>
      <c r="AQ55" s="236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</row>
    <row r="56" customFormat="false" ht="12.75" hidden="false" customHeight="false" outlineLevel="0" collapsed="false">
      <c r="A56" s="62"/>
      <c r="B56" s="62"/>
      <c r="C56" s="62"/>
      <c r="D56" s="187"/>
      <c r="E56" s="161" t="s">
        <v>281</v>
      </c>
      <c r="F56" s="25"/>
      <c r="G56" s="161" t="str">
        <f aca="false">IF(G25="Sieger","Verlierer",IF(G25=E25,E27,E25))</f>
        <v>Petzold Mathias</v>
      </c>
      <c r="H56" s="42" t="s">
        <v>4</v>
      </c>
      <c r="I56" s="20"/>
      <c r="J56" s="14"/>
      <c r="K56" s="14"/>
      <c r="L56" s="14"/>
      <c r="M56" s="15"/>
      <c r="N56" s="21" t="n">
        <v>13</v>
      </c>
      <c r="O56" s="22" t="n">
        <v>11</v>
      </c>
      <c r="P56" s="22"/>
      <c r="Q56" s="22"/>
      <c r="R56" s="23"/>
      <c r="S56" s="21" t="n">
        <v>9</v>
      </c>
      <c r="T56" s="22" t="n">
        <v>7</v>
      </c>
      <c r="U56" s="22"/>
      <c r="V56" s="22"/>
      <c r="W56" s="23"/>
      <c r="X56" s="24"/>
      <c r="Y56" s="25" t="n">
        <f aca="false">Y121</f>
        <v>0</v>
      </c>
      <c r="Z56" s="25" t="s">
        <v>19</v>
      </c>
      <c r="AA56" s="24" t="n">
        <f aca="false">AA121</f>
        <v>4</v>
      </c>
      <c r="AB56" s="25" t="n">
        <f aca="false">SUM(I56:W56)</f>
        <v>40</v>
      </c>
      <c r="AC56" s="25" t="s">
        <v>19</v>
      </c>
      <c r="AD56" s="24" t="n">
        <f aca="false">SUM(I57:W57)</f>
        <v>84</v>
      </c>
      <c r="AE56" s="238"/>
      <c r="AF56" s="29" t="s">
        <v>14</v>
      </c>
      <c r="AG56" s="31" t="str">
        <f aca="false">IF($AE$57=1,$G$56,IF($AE$60=1,$G$59,IF($AE$63=1,$G$62," ")))</f>
        <v>Piribauer Markus</v>
      </c>
      <c r="AH56" s="187"/>
      <c r="AI56" s="187"/>
      <c r="AJ56" s="212"/>
      <c r="AK56" s="187"/>
      <c r="AL56" s="187"/>
      <c r="AM56" s="184"/>
      <c r="AN56" s="187"/>
      <c r="AO56" s="234"/>
      <c r="AP56" s="235"/>
      <c r="AQ56" s="236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</row>
    <row r="57" customFormat="false" ht="13.5" hidden="false" customHeight="false" outlineLevel="0" collapsed="false">
      <c r="A57" s="62"/>
      <c r="B57" s="62"/>
      <c r="C57" s="62"/>
      <c r="D57" s="187"/>
      <c r="E57" s="187"/>
      <c r="F57" s="207"/>
      <c r="G57" s="239"/>
      <c r="H57" s="201"/>
      <c r="I57" s="202"/>
      <c r="J57" s="33"/>
      <c r="K57" s="33"/>
      <c r="L57" s="33"/>
      <c r="M57" s="34"/>
      <c r="N57" s="203" t="n">
        <v>21</v>
      </c>
      <c r="O57" s="204" t="n">
        <v>21</v>
      </c>
      <c r="P57" s="204"/>
      <c r="Q57" s="204"/>
      <c r="R57" s="205"/>
      <c r="S57" s="203" t="n">
        <v>21</v>
      </c>
      <c r="T57" s="204" t="n">
        <v>21</v>
      </c>
      <c r="U57" s="204"/>
      <c r="V57" s="204"/>
      <c r="W57" s="205"/>
      <c r="X57" s="206" t="n">
        <f aca="false">X121</f>
        <v>0</v>
      </c>
      <c r="Y57" s="207"/>
      <c r="Z57" s="110" t="n">
        <f aca="false">Y56-AA56</f>
        <v>-4</v>
      </c>
      <c r="AA57" s="201"/>
      <c r="AB57" s="207"/>
      <c r="AC57" s="110" t="n">
        <f aca="false">AB56-AD56</f>
        <v>-44</v>
      </c>
      <c r="AD57" s="201"/>
      <c r="AE57" s="240" t="n">
        <f aca="false">RANK(AE55,($AE$55~$AE$58~$AE$61),0)</f>
        <v>3</v>
      </c>
      <c r="AF57" s="207"/>
      <c r="AG57" s="209"/>
      <c r="AH57" s="187"/>
      <c r="AI57" s="161" t="str">
        <f aca="false">$AG$59</f>
        <v>Buschenreithner Daniel</v>
      </c>
      <c r="AJ57" s="212"/>
      <c r="AK57" s="187" t="s">
        <v>247</v>
      </c>
      <c r="AL57" s="187"/>
      <c r="AM57" s="108" t="str">
        <f aca="false">IF(AM54="Sieger","Verlierer",IF(AM54=AI54,AI57,AI54))</f>
        <v>Hofmann Peter</v>
      </c>
      <c r="AN57" s="108" t="s">
        <v>282</v>
      </c>
      <c r="AO57" s="234"/>
      <c r="AP57" s="235"/>
      <c r="AQ57" s="236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</row>
    <row r="58" customFormat="false" ht="12.75" hidden="false" customHeight="false" outlineLevel="0" collapsed="false">
      <c r="A58" s="62"/>
      <c r="B58" s="62"/>
      <c r="C58" s="62"/>
      <c r="D58" s="187"/>
      <c r="E58" s="187"/>
      <c r="F58" s="25"/>
      <c r="G58" s="184"/>
      <c r="H58" s="24"/>
      <c r="I58" s="25" t="s">
        <v>14</v>
      </c>
      <c r="J58" s="25" t="s">
        <v>15</v>
      </c>
      <c r="K58" s="25" t="s">
        <v>16</v>
      </c>
      <c r="L58" s="25" t="s">
        <v>17</v>
      </c>
      <c r="M58" s="25" t="s">
        <v>18</v>
      </c>
      <c r="N58" s="20"/>
      <c r="O58" s="14"/>
      <c r="P58" s="14"/>
      <c r="Q58" s="14"/>
      <c r="R58" s="15"/>
      <c r="S58" s="122" t="s">
        <v>14</v>
      </c>
      <c r="T58" s="16" t="s">
        <v>15</v>
      </c>
      <c r="U58" s="16" t="s">
        <v>16</v>
      </c>
      <c r="V58" s="16" t="s">
        <v>17</v>
      </c>
      <c r="W58" s="17" t="s">
        <v>18</v>
      </c>
      <c r="X58" s="24"/>
      <c r="Y58" s="25"/>
      <c r="Z58" s="25"/>
      <c r="AA58" s="24"/>
      <c r="AB58" s="25"/>
      <c r="AC58" s="25"/>
      <c r="AD58" s="24"/>
      <c r="AE58" s="237" t="n">
        <f aca="false">(X60*1000)+(Z60*100)+AC60</f>
        <v>997</v>
      </c>
      <c r="AF58" s="25"/>
      <c r="AG58" s="188"/>
      <c r="AH58" s="187"/>
      <c r="AI58" s="241"/>
      <c r="AJ58" s="187"/>
      <c r="AK58" s="242"/>
      <c r="AL58" s="242"/>
      <c r="AM58" s="241"/>
      <c r="AN58" s="184"/>
      <c r="AO58" s="234"/>
      <c r="AP58" s="235"/>
      <c r="AQ58" s="236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</row>
    <row r="59" customFormat="false" ht="12.75" hidden="false" customHeight="false" outlineLevel="0" collapsed="false">
      <c r="A59" s="62"/>
      <c r="B59" s="62"/>
      <c r="C59" s="62"/>
      <c r="D59" s="187"/>
      <c r="E59" s="161" t="s">
        <v>283</v>
      </c>
      <c r="F59" s="25"/>
      <c r="G59" s="161" t="str">
        <f aca="false">IF(G34="Sieger","Verlierer",IF(G34=E34,E36,E34))</f>
        <v>Buschenreithner Daniel</v>
      </c>
      <c r="H59" s="42" t="s">
        <v>5</v>
      </c>
      <c r="I59" s="36" t="n">
        <f aca="false">N57</f>
        <v>21</v>
      </c>
      <c r="J59" s="36" t="n">
        <f aca="false">O57</f>
        <v>21</v>
      </c>
      <c r="K59" s="36" t="n">
        <f aca="false">P57</f>
        <v>0</v>
      </c>
      <c r="L59" s="36" t="n">
        <f aca="false">Q57</f>
        <v>0</v>
      </c>
      <c r="M59" s="36" t="n">
        <f aca="false">R57</f>
        <v>0</v>
      </c>
      <c r="N59" s="20"/>
      <c r="O59" s="14"/>
      <c r="P59" s="14"/>
      <c r="Q59" s="14"/>
      <c r="R59" s="15"/>
      <c r="S59" s="21" t="n">
        <v>12</v>
      </c>
      <c r="T59" s="22" t="n">
        <v>9</v>
      </c>
      <c r="U59" s="22"/>
      <c r="V59" s="22"/>
      <c r="W59" s="23"/>
      <c r="X59" s="24"/>
      <c r="Y59" s="25" t="n">
        <f aca="false">Y124</f>
        <v>2</v>
      </c>
      <c r="Z59" s="25" t="s">
        <v>19</v>
      </c>
      <c r="AA59" s="24" t="n">
        <f aca="false">AA124</f>
        <v>2</v>
      </c>
      <c r="AB59" s="25" t="n">
        <f aca="false">SUM(I59:W59)</f>
        <v>63</v>
      </c>
      <c r="AC59" s="25" t="s">
        <v>19</v>
      </c>
      <c r="AD59" s="24" t="n">
        <f aca="false">SUM(I60:W60)</f>
        <v>66</v>
      </c>
      <c r="AE59" s="238"/>
      <c r="AF59" s="29" t="s">
        <v>15</v>
      </c>
      <c r="AG59" s="31" t="str">
        <f aca="false">IF($AE$57=2,$G$56,IF($AE$60=2,$G$59,IF($AE$63=2,$G$62," ")))</f>
        <v>Buschenreithner Daniel</v>
      </c>
      <c r="AH59" s="187"/>
      <c r="AI59" s="187"/>
      <c r="AJ59" s="187"/>
      <c r="AK59" s="187"/>
      <c r="AL59" s="187"/>
      <c r="AM59" s="187"/>
      <c r="AN59" s="187"/>
      <c r="AO59" s="234"/>
      <c r="AP59" s="235"/>
      <c r="AQ59" s="236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</row>
    <row r="60" customFormat="false" ht="13.5" hidden="false" customHeight="false" outlineLevel="0" collapsed="false">
      <c r="A60" s="62"/>
      <c r="B60" s="62"/>
      <c r="C60" s="62"/>
      <c r="D60" s="187"/>
      <c r="E60" s="187"/>
      <c r="F60" s="207"/>
      <c r="G60" s="239"/>
      <c r="H60" s="201"/>
      <c r="I60" s="213" t="n">
        <f aca="false">N56</f>
        <v>13</v>
      </c>
      <c r="J60" s="214" t="n">
        <f aca="false">O56</f>
        <v>11</v>
      </c>
      <c r="K60" s="214" t="n">
        <f aca="false">P56</f>
        <v>0</v>
      </c>
      <c r="L60" s="214" t="n">
        <f aca="false">Q56</f>
        <v>0</v>
      </c>
      <c r="M60" s="215" t="n">
        <f aca="false">R56</f>
        <v>0</v>
      </c>
      <c r="N60" s="202"/>
      <c r="O60" s="33"/>
      <c r="P60" s="33"/>
      <c r="Q60" s="33"/>
      <c r="R60" s="34"/>
      <c r="S60" s="203" t="n">
        <v>21</v>
      </c>
      <c r="T60" s="204" t="n">
        <v>21</v>
      </c>
      <c r="U60" s="204"/>
      <c r="V60" s="204"/>
      <c r="W60" s="205"/>
      <c r="X60" s="206" t="n">
        <f aca="false">X124</f>
        <v>1</v>
      </c>
      <c r="Y60" s="207"/>
      <c r="Z60" s="110" t="n">
        <f aca="false">Y59-AA59</f>
        <v>0</v>
      </c>
      <c r="AA60" s="201"/>
      <c r="AB60" s="207"/>
      <c r="AC60" s="110" t="n">
        <f aca="false">AB59-AD59</f>
        <v>-3</v>
      </c>
      <c r="AD60" s="201"/>
      <c r="AE60" s="240" t="n">
        <f aca="false">RANK(AE58,($AE$55~$AE$58~$AE$61),0)</f>
        <v>2</v>
      </c>
      <c r="AF60" s="207"/>
      <c r="AG60" s="209"/>
      <c r="AH60" s="187"/>
      <c r="AI60" s="161" t="str">
        <f aca="false">$AG$53</f>
        <v>Weigl Marcel</v>
      </c>
      <c r="AJ60" s="187"/>
      <c r="AK60" s="187"/>
      <c r="AL60" s="187"/>
      <c r="AM60" s="161" t="str">
        <f aca="false">$AG$62</f>
        <v>Petzold Mathias</v>
      </c>
      <c r="AN60" s="108" t="s">
        <v>284</v>
      </c>
      <c r="AO60" s="234"/>
      <c r="AP60" s="235"/>
      <c r="AQ60" s="236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</row>
    <row r="61" customFormat="false" ht="12.75" hidden="false" customHeight="false" outlineLevel="0" collapsed="false">
      <c r="A61" s="62"/>
      <c r="B61" s="62"/>
      <c r="C61" s="62"/>
      <c r="D61" s="187"/>
      <c r="E61" s="187"/>
      <c r="F61" s="25"/>
      <c r="G61" s="184"/>
      <c r="H61" s="24"/>
      <c r="I61" s="25" t="s">
        <v>14</v>
      </c>
      <c r="J61" s="25" t="s">
        <v>15</v>
      </c>
      <c r="K61" s="25" t="s">
        <v>16</v>
      </c>
      <c r="L61" s="25" t="s">
        <v>17</v>
      </c>
      <c r="M61" s="216" t="s">
        <v>18</v>
      </c>
      <c r="N61" s="25" t="s">
        <v>14</v>
      </c>
      <c r="O61" s="25" t="s">
        <v>15</v>
      </c>
      <c r="P61" s="25" t="s">
        <v>16</v>
      </c>
      <c r="Q61" s="25" t="s">
        <v>17</v>
      </c>
      <c r="R61" s="25" t="s">
        <v>18</v>
      </c>
      <c r="S61" s="20"/>
      <c r="T61" s="14"/>
      <c r="U61" s="14"/>
      <c r="V61" s="14"/>
      <c r="W61" s="15"/>
      <c r="X61" s="24"/>
      <c r="Y61" s="25"/>
      <c r="Z61" s="25"/>
      <c r="AA61" s="24"/>
      <c r="AB61" s="25"/>
      <c r="AC61" s="25"/>
      <c r="AD61" s="24"/>
      <c r="AE61" s="237" t="n">
        <f aca="false">(X63*1000)+(Z63*100)+AC63</f>
        <v>2447</v>
      </c>
      <c r="AF61" s="25"/>
      <c r="AG61" s="188"/>
      <c r="AH61" s="187"/>
      <c r="AI61" s="241"/>
      <c r="AJ61" s="212"/>
      <c r="AK61" s="242"/>
      <c r="AL61" s="242"/>
      <c r="AM61" s="107" t="s">
        <v>117</v>
      </c>
      <c r="AN61" s="184"/>
      <c r="AO61" s="234"/>
      <c r="AP61" s="235"/>
      <c r="AQ61" s="236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</row>
    <row r="62" customFormat="false" ht="12.75" hidden="false" customHeight="false" outlineLevel="0" collapsed="false">
      <c r="A62" s="62"/>
      <c r="B62" s="62"/>
      <c r="C62" s="62"/>
      <c r="D62" s="187"/>
      <c r="E62" s="161" t="s">
        <v>285</v>
      </c>
      <c r="F62" s="25"/>
      <c r="G62" s="161" t="str">
        <f aca="false">IF(G40="Sieger","Verlierer",IF(G40=E40,E42,E40))</f>
        <v>Piribauer Markus</v>
      </c>
      <c r="H62" s="42" t="s">
        <v>6</v>
      </c>
      <c r="I62" s="36" t="n">
        <f aca="false">S57</f>
        <v>21</v>
      </c>
      <c r="J62" s="36" t="n">
        <f aca="false">T57</f>
        <v>21</v>
      </c>
      <c r="K62" s="36" t="n">
        <f aca="false">U57</f>
        <v>0</v>
      </c>
      <c r="L62" s="36" t="n">
        <f aca="false">V57</f>
        <v>0</v>
      </c>
      <c r="M62" s="18" t="n">
        <f aca="false">W57</f>
        <v>0</v>
      </c>
      <c r="N62" s="36" t="n">
        <f aca="false">S60</f>
        <v>21</v>
      </c>
      <c r="O62" s="36" t="n">
        <f aca="false">T60</f>
        <v>21</v>
      </c>
      <c r="P62" s="36" t="n">
        <f aca="false">U60</f>
        <v>0</v>
      </c>
      <c r="Q62" s="36" t="n">
        <f aca="false">V60</f>
        <v>0</v>
      </c>
      <c r="R62" s="36" t="n">
        <f aca="false">W60</f>
        <v>0</v>
      </c>
      <c r="S62" s="20"/>
      <c r="T62" s="14"/>
      <c r="U62" s="14"/>
      <c r="V62" s="14"/>
      <c r="W62" s="15"/>
      <c r="X62" s="24"/>
      <c r="Y62" s="25" t="n">
        <f aca="false">Y127</f>
        <v>4</v>
      </c>
      <c r="Z62" s="25" t="s">
        <v>19</v>
      </c>
      <c r="AA62" s="24" t="n">
        <f aca="false">AA127</f>
        <v>0</v>
      </c>
      <c r="AB62" s="25" t="n">
        <f aca="false">SUM(I62:W62)</f>
        <v>84</v>
      </c>
      <c r="AC62" s="25" t="s">
        <v>19</v>
      </c>
      <c r="AD62" s="24" t="n">
        <f aca="false">SUM(I63:W63)</f>
        <v>37</v>
      </c>
      <c r="AE62" s="238"/>
      <c r="AF62" s="29" t="s">
        <v>16</v>
      </c>
      <c r="AG62" s="31" t="str">
        <f aca="false">IF($AE$57=3,$G$56,IF($AE$60=3,$G$59,IF($AE$63=3,$G$62," ")))</f>
        <v>Petzold Mathias</v>
      </c>
      <c r="AH62" s="187"/>
      <c r="AI62" s="187"/>
      <c r="AJ62" s="212"/>
      <c r="AK62" s="187"/>
      <c r="AL62" s="187"/>
      <c r="AM62" s="184"/>
      <c r="AN62" s="187"/>
      <c r="AO62" s="234"/>
      <c r="AP62" s="235"/>
      <c r="AQ62" s="236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</row>
    <row r="63" customFormat="false" ht="13.5" hidden="false" customHeight="false" outlineLevel="0" collapsed="false">
      <c r="A63" s="62"/>
      <c r="B63" s="62"/>
      <c r="C63" s="62"/>
      <c r="D63" s="187"/>
      <c r="E63" s="187"/>
      <c r="F63" s="191"/>
      <c r="G63" s="192"/>
      <c r="H63" s="193"/>
      <c r="I63" s="219" t="n">
        <f aca="false">S56</f>
        <v>9</v>
      </c>
      <c r="J63" s="220" t="n">
        <f aca="false">T56</f>
        <v>7</v>
      </c>
      <c r="K63" s="220" t="n">
        <f aca="false">U56</f>
        <v>0</v>
      </c>
      <c r="L63" s="220" t="n">
        <f aca="false">V56</f>
        <v>0</v>
      </c>
      <c r="M63" s="221" t="n">
        <f aca="false">W56</f>
        <v>0</v>
      </c>
      <c r="N63" s="219" t="n">
        <f aca="false">S59</f>
        <v>12</v>
      </c>
      <c r="O63" s="220" t="n">
        <f aca="false">T59</f>
        <v>9</v>
      </c>
      <c r="P63" s="220" t="n">
        <f aca="false">U59</f>
        <v>0</v>
      </c>
      <c r="Q63" s="220" t="n">
        <f aca="false">V59</f>
        <v>0</v>
      </c>
      <c r="R63" s="221" t="n">
        <f aca="false">W59</f>
        <v>0</v>
      </c>
      <c r="S63" s="222"/>
      <c r="T63" s="223"/>
      <c r="U63" s="223"/>
      <c r="V63" s="223"/>
      <c r="W63" s="224"/>
      <c r="X63" s="225" t="n">
        <f aca="false">X127</f>
        <v>2</v>
      </c>
      <c r="Y63" s="191"/>
      <c r="Z63" s="195" t="n">
        <f aca="false">Y62-AA62</f>
        <v>4</v>
      </c>
      <c r="AA63" s="193"/>
      <c r="AB63" s="191"/>
      <c r="AC63" s="195" t="n">
        <f aca="false">AB62-AD62</f>
        <v>47</v>
      </c>
      <c r="AD63" s="193"/>
      <c r="AE63" s="226" t="n">
        <f aca="false">RANK(AE61,($AE$55~$AE$58~$AE$61),0)</f>
        <v>1</v>
      </c>
      <c r="AF63" s="191"/>
      <c r="AG63" s="197"/>
      <c r="AH63" s="210"/>
      <c r="AI63" s="161" t="str">
        <f aca="false">$AG$62</f>
        <v>Petzold Mathias</v>
      </c>
      <c r="AJ63" s="212"/>
      <c r="AK63" s="187"/>
      <c r="AL63" s="187"/>
      <c r="AM63" s="108" t="str">
        <f aca="false">IF(AM60="Sieger","Verlierer",IF(AM60=AI60,AI63,AI60))</f>
        <v>Weigl Marcel</v>
      </c>
      <c r="AN63" s="108" t="s">
        <v>286</v>
      </c>
      <c r="AO63" s="234"/>
      <c r="AP63" s="235"/>
      <c r="AQ63" s="236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</row>
    <row r="64" customFormat="false" ht="13.5" hidden="false" customHeight="false" outlineLevel="0" collapsed="false">
      <c r="A64" s="62"/>
      <c r="B64" s="62"/>
      <c r="C64" s="62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241"/>
      <c r="AJ64" s="187"/>
      <c r="AK64" s="242"/>
      <c r="AL64" s="242"/>
      <c r="AM64" s="184"/>
      <c r="AN64" s="184"/>
      <c r="AO64" s="234"/>
      <c r="AP64" s="235"/>
      <c r="AQ64" s="236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</row>
    <row r="65" customFormat="false" ht="12.75" hidden="false" customHeight="false" outlineLevel="0" collapsed="false"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43"/>
      <c r="AL65" s="235"/>
      <c r="AM65" s="235"/>
      <c r="AN65" s="235"/>
      <c r="AO65" s="235"/>
      <c r="AP65" s="235"/>
      <c r="AQ65" s="236"/>
      <c r="AR65" s="236"/>
      <c r="AS65" s="236"/>
      <c r="AT65" s="236"/>
      <c r="AU65" s="236"/>
      <c r="AV65" s="236"/>
    </row>
    <row r="66" customFormat="false" ht="12.75" hidden="false" customHeight="false" outlineLevel="0" collapsed="false"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</row>
    <row r="67" customFormat="false" ht="12.75" hidden="false" customHeight="false" outlineLevel="0" collapsed="false"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</row>
    <row r="68" customFormat="false" ht="12.75" hidden="false" customHeight="false" outlineLevel="0" collapsed="false"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</row>
    <row r="69" customFormat="false" ht="12.75" hidden="false" customHeight="false" outlineLevel="0" collapsed="false"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</row>
    <row r="70" customFormat="false" ht="12.75" hidden="false" customHeight="false" outlineLevel="0" collapsed="false">
      <c r="D70" s="235"/>
      <c r="E70" s="235"/>
      <c r="F70" s="235"/>
      <c r="G70" s="235"/>
      <c r="H70" s="24"/>
      <c r="I70" s="118"/>
      <c r="J70" s="25"/>
      <c r="K70" s="25"/>
      <c r="L70" s="25"/>
      <c r="M70" s="24"/>
      <c r="N70" s="118"/>
      <c r="O70" s="25"/>
      <c r="P70" s="25"/>
      <c r="Q70" s="25"/>
      <c r="R70" s="24"/>
      <c r="S70" s="118"/>
      <c r="T70" s="25"/>
      <c r="U70" s="25"/>
      <c r="V70" s="25"/>
      <c r="W70" s="24"/>
      <c r="X70" s="24"/>
      <c r="Y70" s="25"/>
      <c r="Z70" s="25"/>
      <c r="AA70" s="24"/>
      <c r="AB70" s="25"/>
      <c r="AC70" s="25"/>
      <c r="AD70" s="24"/>
      <c r="AE70" s="25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</row>
    <row r="71" customFormat="false" ht="13.5" hidden="false" customHeight="false" outlineLevel="0" collapsed="false">
      <c r="D71" s="243"/>
      <c r="E71" s="243"/>
      <c r="F71" s="243"/>
      <c r="G71" s="243"/>
      <c r="H71" s="193"/>
      <c r="I71" s="194"/>
      <c r="J71" s="191"/>
      <c r="K71" s="195" t="s">
        <v>4</v>
      </c>
      <c r="L71" s="191"/>
      <c r="M71" s="193"/>
      <c r="N71" s="194"/>
      <c r="O71" s="191"/>
      <c r="P71" s="195" t="s">
        <v>5</v>
      </c>
      <c r="Q71" s="191"/>
      <c r="R71" s="193"/>
      <c r="S71" s="194"/>
      <c r="T71" s="191"/>
      <c r="U71" s="195" t="s">
        <v>6</v>
      </c>
      <c r="V71" s="191"/>
      <c r="W71" s="193"/>
      <c r="X71" s="196" t="s">
        <v>7</v>
      </c>
      <c r="Y71" s="191"/>
      <c r="Z71" s="191" t="s">
        <v>8</v>
      </c>
      <c r="AA71" s="193"/>
      <c r="AB71" s="191"/>
      <c r="AC71" s="191" t="s">
        <v>9</v>
      </c>
      <c r="AD71" s="193"/>
      <c r="AE71" s="25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</row>
    <row r="72" customFormat="false" ht="13.5" hidden="false" customHeight="false" outlineLevel="0" collapsed="false">
      <c r="D72" s="243"/>
      <c r="E72" s="243"/>
      <c r="F72" s="243"/>
      <c r="G72" s="243"/>
      <c r="H72" s="24"/>
      <c r="I72" s="40" t="n">
        <f aca="false">SUM(I73:M73)</f>
        <v>0</v>
      </c>
      <c r="J72" s="40"/>
      <c r="K72" s="40" t="n">
        <f aca="false">SUM(I74:M74)</f>
        <v>0</v>
      </c>
      <c r="L72" s="40"/>
      <c r="M72" s="41" t="n">
        <f aca="false">IF(I72&gt;K72,1,0)</f>
        <v>0</v>
      </c>
      <c r="N72" s="40" t="n">
        <f aca="false">SUM(N73:R73)</f>
        <v>0</v>
      </c>
      <c r="O72" s="40"/>
      <c r="P72" s="40" t="n">
        <f aca="false">SUM(N74:R74)</f>
        <v>2</v>
      </c>
      <c r="Q72" s="40"/>
      <c r="R72" s="41" t="n">
        <f aca="false">IF(N72&gt;P72,1,0)</f>
        <v>0</v>
      </c>
      <c r="S72" s="40" t="n">
        <f aca="false">SUM(S73:W73)</f>
        <v>2</v>
      </c>
      <c r="T72" s="40"/>
      <c r="U72" s="40" t="n">
        <f aca="false">SUM(S74:W74)</f>
        <v>0</v>
      </c>
      <c r="V72" s="40"/>
      <c r="W72" s="41" t="n">
        <f aca="false">IF(S72&gt;U72,1,0)</f>
        <v>1</v>
      </c>
      <c r="X72" s="42" t="n">
        <f aca="false">M72+R72+W72</f>
        <v>1</v>
      </c>
      <c r="Y72" s="29" t="n">
        <f aca="false">I72+N72+S72</f>
        <v>2</v>
      </c>
      <c r="Z72" s="25"/>
      <c r="AA72" s="42" t="n">
        <f aca="false">K72+P72+U72</f>
        <v>2</v>
      </c>
      <c r="AB72" s="25"/>
      <c r="AC72" s="25"/>
      <c r="AD72" s="24"/>
      <c r="AE72" s="25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</row>
    <row r="73" customFormat="false" ht="12.75" hidden="false" customHeight="false" outlineLevel="0" collapsed="false">
      <c r="D73" s="243"/>
      <c r="E73" s="243"/>
      <c r="F73" s="243"/>
      <c r="G73" s="243"/>
      <c r="H73" s="42" t="s">
        <v>4</v>
      </c>
      <c r="I73" s="43"/>
      <c r="J73" s="43"/>
      <c r="K73" s="43"/>
      <c r="L73" s="43"/>
      <c r="M73" s="44"/>
      <c r="N73" s="45" t="n">
        <f aca="false">IF(N7&gt;N8,1,0)</f>
        <v>0</v>
      </c>
      <c r="O73" s="46" t="n">
        <f aca="false">IF(O7&gt;O8,1,0)</f>
        <v>0</v>
      </c>
      <c r="P73" s="46" t="n">
        <f aca="false">IF(P7&gt;P8,1,0)</f>
        <v>0</v>
      </c>
      <c r="Q73" s="46" t="n">
        <f aca="false">IF(Q7&gt;Q8,1,0)</f>
        <v>0</v>
      </c>
      <c r="R73" s="47" t="n">
        <f aca="false">IF(R7&gt;R8,1,0)</f>
        <v>0</v>
      </c>
      <c r="S73" s="45" t="n">
        <f aca="false">IF(S7&gt;S8,1,0)</f>
        <v>1</v>
      </c>
      <c r="T73" s="46" t="n">
        <f aca="false">IF(T7&gt;T8,1,0)</f>
        <v>1</v>
      </c>
      <c r="U73" s="46" t="n">
        <f aca="false">IF(U7&gt;U8,1,0)</f>
        <v>0</v>
      </c>
      <c r="V73" s="46" t="n">
        <f aca="false">IF(V7&gt;V8,1,0)</f>
        <v>0</v>
      </c>
      <c r="W73" s="47" t="n">
        <f aca="false">IF(W7&gt;W8,1,0)</f>
        <v>0</v>
      </c>
      <c r="X73" s="24"/>
      <c r="Y73" s="25"/>
      <c r="Z73" s="25"/>
      <c r="AA73" s="24"/>
      <c r="AB73" s="25"/>
      <c r="AC73" s="25"/>
      <c r="AD73" s="24"/>
      <c r="AE73" s="25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</row>
    <row r="74" customFormat="false" ht="13.5" hidden="false" customHeight="false" outlineLevel="0" collapsed="false">
      <c r="D74" s="243"/>
      <c r="E74" s="243"/>
      <c r="F74" s="243"/>
      <c r="G74" s="243"/>
      <c r="H74" s="201"/>
      <c r="I74" s="244"/>
      <c r="J74" s="244"/>
      <c r="K74" s="244"/>
      <c r="L74" s="244"/>
      <c r="M74" s="245"/>
      <c r="N74" s="246" t="n">
        <f aca="false">IF(N7&lt;N8,1,0)</f>
        <v>1</v>
      </c>
      <c r="O74" s="247" t="n">
        <f aca="false">IF(O7&lt;O8,1,0)</f>
        <v>1</v>
      </c>
      <c r="P74" s="247" t="n">
        <f aca="false">IF(P7&lt;P8,1,0)</f>
        <v>0</v>
      </c>
      <c r="Q74" s="247" t="n">
        <f aca="false">IF(Q7&lt;Q8,1,0)</f>
        <v>0</v>
      </c>
      <c r="R74" s="248" t="n">
        <f aca="false">IF(R7&lt;R8,1,0)</f>
        <v>0</v>
      </c>
      <c r="S74" s="246" t="n">
        <f aca="false">IF(S7&lt;S8,1,0)</f>
        <v>0</v>
      </c>
      <c r="T74" s="247" t="n">
        <f aca="false">IF(T7&lt;T8,1,0)</f>
        <v>0</v>
      </c>
      <c r="U74" s="247" t="n">
        <f aca="false">IF(U7&lt;U8,1,0)</f>
        <v>0</v>
      </c>
      <c r="V74" s="247" t="n">
        <f aca="false">IF(V7&lt;V8,1,0)</f>
        <v>0</v>
      </c>
      <c r="W74" s="248" t="n">
        <f aca="false">IF(W7&lt;W8,1,0)</f>
        <v>0</v>
      </c>
      <c r="X74" s="249"/>
      <c r="Y74" s="207"/>
      <c r="Z74" s="207"/>
      <c r="AA74" s="201"/>
      <c r="AB74" s="207"/>
      <c r="AC74" s="207"/>
      <c r="AD74" s="201"/>
      <c r="AE74" s="25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</row>
    <row r="75" customFormat="false" ht="12.75" hidden="false" customHeight="false" outlineLevel="0" collapsed="false">
      <c r="D75" s="243"/>
      <c r="E75" s="243"/>
      <c r="F75" s="243"/>
      <c r="G75" s="243"/>
      <c r="H75" s="24"/>
      <c r="I75" s="40" t="n">
        <f aca="false">SUM(I76:M76)</f>
        <v>2</v>
      </c>
      <c r="J75" s="40"/>
      <c r="K75" s="40" t="n">
        <f aca="false">SUM(I77:M77)</f>
        <v>0</v>
      </c>
      <c r="L75" s="40"/>
      <c r="M75" s="41" t="n">
        <f aca="false">IF(I75&gt;K75,1,0)</f>
        <v>1</v>
      </c>
      <c r="N75" s="40" t="n">
        <f aca="false">SUM(N76:R76)</f>
        <v>0</v>
      </c>
      <c r="O75" s="40"/>
      <c r="P75" s="40" t="n">
        <f aca="false">SUM(N77:R77)</f>
        <v>0</v>
      </c>
      <c r="Q75" s="40"/>
      <c r="R75" s="41" t="n">
        <f aca="false">IF(N75&gt;P75,1,0)</f>
        <v>0</v>
      </c>
      <c r="S75" s="40" t="n">
        <f aca="false">SUM(S76:W76)</f>
        <v>2</v>
      </c>
      <c r="T75" s="40"/>
      <c r="U75" s="40" t="n">
        <f aca="false">SUM(S77:W77)</f>
        <v>0</v>
      </c>
      <c r="V75" s="40"/>
      <c r="W75" s="41" t="n">
        <f aca="false">IF(S75&gt;U75,1,0)</f>
        <v>1</v>
      </c>
      <c r="X75" s="42" t="n">
        <f aca="false">M75+R75+W75</f>
        <v>2</v>
      </c>
      <c r="Y75" s="29" t="n">
        <f aca="false">I75+N75+S75</f>
        <v>4</v>
      </c>
      <c r="Z75" s="25"/>
      <c r="AA75" s="42" t="n">
        <f aca="false">K75+P75+U75</f>
        <v>0</v>
      </c>
      <c r="AB75" s="25"/>
      <c r="AC75" s="25"/>
      <c r="AD75" s="24"/>
      <c r="AE75" s="25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</row>
    <row r="76" customFormat="false" ht="12.75" hidden="false" customHeight="false" outlineLevel="0" collapsed="false">
      <c r="D76" s="243"/>
      <c r="E76" s="243"/>
      <c r="F76" s="243"/>
      <c r="G76" s="243"/>
      <c r="H76" s="42" t="s">
        <v>5</v>
      </c>
      <c r="I76" s="45" t="n">
        <f aca="false">IF(I10&gt;I11,1,0)</f>
        <v>1</v>
      </c>
      <c r="J76" s="46" t="n">
        <f aca="false">IF(J10&gt;J11,1,0)</f>
        <v>1</v>
      </c>
      <c r="K76" s="46" t="n">
        <f aca="false">IF(K10&gt;K11,1,0)</f>
        <v>0</v>
      </c>
      <c r="L76" s="46" t="n">
        <f aca="false">IF(L10&gt;L11,1,0)</f>
        <v>0</v>
      </c>
      <c r="M76" s="47" t="n">
        <f aca="false">IF(M10&gt;M11,1,0)</f>
        <v>0</v>
      </c>
      <c r="N76" s="43"/>
      <c r="O76" s="43"/>
      <c r="P76" s="43"/>
      <c r="Q76" s="43"/>
      <c r="R76" s="44"/>
      <c r="S76" s="45" t="n">
        <f aca="false">IF(S10&gt;S11,1,0)</f>
        <v>1</v>
      </c>
      <c r="T76" s="46" t="n">
        <f aca="false">IF(T10&gt;T11,1,0)</f>
        <v>1</v>
      </c>
      <c r="U76" s="46" t="n">
        <f aca="false">IF(U10&gt;U11,1,0)</f>
        <v>0</v>
      </c>
      <c r="V76" s="46" t="n">
        <f aca="false">IF(V10&gt;V11,1,0)</f>
        <v>0</v>
      </c>
      <c r="W76" s="47" t="n">
        <f aca="false">IF(W10&gt;W11,1,0)</f>
        <v>0</v>
      </c>
      <c r="X76" s="24"/>
      <c r="Y76" s="25"/>
      <c r="Z76" s="25"/>
      <c r="AA76" s="24"/>
      <c r="AB76" s="25"/>
      <c r="AC76" s="25"/>
      <c r="AD76" s="24"/>
      <c r="AE76" s="25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</row>
    <row r="77" customFormat="false" ht="13.5" hidden="false" customHeight="false" outlineLevel="0" collapsed="false">
      <c r="D77" s="243"/>
      <c r="E77" s="243"/>
      <c r="F77" s="243"/>
      <c r="G77" s="243"/>
      <c r="H77" s="201"/>
      <c r="I77" s="246" t="n">
        <f aca="false">IF(I10&lt;I11,1,0)</f>
        <v>0</v>
      </c>
      <c r="J77" s="247" t="n">
        <f aca="false">IF(J10&lt;J11,1,0)</f>
        <v>0</v>
      </c>
      <c r="K77" s="247" t="n">
        <f aca="false">IF(K10&lt;K11,1,0)</f>
        <v>0</v>
      </c>
      <c r="L77" s="247" t="n">
        <f aca="false">IF(L10&lt;L11,1,0)</f>
        <v>0</v>
      </c>
      <c r="M77" s="248" t="n">
        <f aca="false">IF(M10&lt;M11,1,0)</f>
        <v>0</v>
      </c>
      <c r="N77" s="244"/>
      <c r="O77" s="244"/>
      <c r="P77" s="244"/>
      <c r="Q77" s="244"/>
      <c r="R77" s="245"/>
      <c r="S77" s="246" t="n">
        <f aca="false">IF(S10&lt;S11,1,0)</f>
        <v>0</v>
      </c>
      <c r="T77" s="247" t="n">
        <f aca="false">IF(T10&lt;T11,1,0)</f>
        <v>0</v>
      </c>
      <c r="U77" s="247" t="n">
        <f aca="false">IF(U10&lt;U11,1,0)</f>
        <v>0</v>
      </c>
      <c r="V77" s="247" t="n">
        <f aca="false">IF(V10&lt;V11,1,0)</f>
        <v>0</v>
      </c>
      <c r="W77" s="248" t="n">
        <f aca="false">IF(W10&lt;W11,1,0)</f>
        <v>0</v>
      </c>
      <c r="X77" s="249"/>
      <c r="Y77" s="207"/>
      <c r="Z77" s="207"/>
      <c r="AA77" s="201"/>
      <c r="AB77" s="207"/>
      <c r="AC77" s="207"/>
      <c r="AD77" s="201"/>
      <c r="AE77" s="25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</row>
    <row r="78" customFormat="false" ht="12.75" hidden="false" customHeight="false" outlineLevel="0" collapsed="false">
      <c r="D78" s="243"/>
      <c r="E78" s="243"/>
      <c r="F78" s="243"/>
      <c r="G78" s="243"/>
      <c r="H78" s="24"/>
      <c r="I78" s="40" t="n">
        <f aca="false">SUM(I79:M79)</f>
        <v>0</v>
      </c>
      <c r="J78" s="40"/>
      <c r="K78" s="40" t="n">
        <f aca="false">SUM(I80:M80)</f>
        <v>2</v>
      </c>
      <c r="L78" s="40"/>
      <c r="M78" s="41" t="n">
        <f aca="false">IF(I78&gt;K78,1,0)</f>
        <v>0</v>
      </c>
      <c r="N78" s="40" t="n">
        <f aca="false">SUM(N79:R79)</f>
        <v>0</v>
      </c>
      <c r="O78" s="40"/>
      <c r="P78" s="40" t="n">
        <f aca="false">SUM(N80:R80)</f>
        <v>2</v>
      </c>
      <c r="Q78" s="40"/>
      <c r="R78" s="41" t="n">
        <f aca="false">IF(N78&gt;P78,1,0)</f>
        <v>0</v>
      </c>
      <c r="S78" s="40" t="n">
        <f aca="false">SUM(S79:W79)</f>
        <v>0</v>
      </c>
      <c r="T78" s="40"/>
      <c r="U78" s="40" t="n">
        <f aca="false">SUM(S80:W80)</f>
        <v>0</v>
      </c>
      <c r="V78" s="40"/>
      <c r="W78" s="41" t="n">
        <f aca="false">IF(S78&gt;U78,1,0)</f>
        <v>0</v>
      </c>
      <c r="X78" s="42" t="n">
        <f aca="false">M78+R78+W78</f>
        <v>0</v>
      </c>
      <c r="Y78" s="29" t="n">
        <f aca="false">I78+N78+S78</f>
        <v>0</v>
      </c>
      <c r="Z78" s="25"/>
      <c r="AA78" s="42" t="n">
        <f aca="false">K78+P78+U78</f>
        <v>4</v>
      </c>
      <c r="AB78" s="25"/>
      <c r="AC78" s="25"/>
      <c r="AD78" s="24"/>
      <c r="AE78" s="25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</row>
    <row r="79" customFormat="false" ht="12.75" hidden="false" customHeight="false" outlineLevel="0" collapsed="false">
      <c r="D79" s="243"/>
      <c r="E79" s="243"/>
      <c r="F79" s="243"/>
      <c r="G79" s="243"/>
      <c r="H79" s="42" t="s">
        <v>6</v>
      </c>
      <c r="I79" s="45" t="n">
        <f aca="false">IF(I13&gt;I14,1,0)</f>
        <v>0</v>
      </c>
      <c r="J79" s="46" t="n">
        <f aca="false">IF(J13&gt;J14,1,0)</f>
        <v>0</v>
      </c>
      <c r="K79" s="46" t="n">
        <f aca="false">IF(K13&gt;K14,1,0)</f>
        <v>0</v>
      </c>
      <c r="L79" s="46" t="n">
        <f aca="false">IF(L13&gt;L14,1,0)</f>
        <v>0</v>
      </c>
      <c r="M79" s="47" t="n">
        <f aca="false">IF(M13&gt;M14,1,0)</f>
        <v>0</v>
      </c>
      <c r="N79" s="45" t="n">
        <f aca="false">IF(N13&gt;N14,1,0)</f>
        <v>0</v>
      </c>
      <c r="O79" s="46" t="n">
        <f aca="false">IF(O13&gt;O14,1,0)</f>
        <v>0</v>
      </c>
      <c r="P79" s="46" t="n">
        <f aca="false">IF(P13&gt;P14,1,0)</f>
        <v>0</v>
      </c>
      <c r="Q79" s="46" t="n">
        <f aca="false">IF(Q13&gt;Q14,1,0)</f>
        <v>0</v>
      </c>
      <c r="R79" s="47" t="n">
        <f aca="false">IF(R13&gt;R14,1,0)</f>
        <v>0</v>
      </c>
      <c r="S79" s="43"/>
      <c r="T79" s="43"/>
      <c r="U79" s="43"/>
      <c r="V79" s="43"/>
      <c r="W79" s="44"/>
      <c r="X79" s="24"/>
      <c r="Y79" s="25"/>
      <c r="Z79" s="25"/>
      <c r="AA79" s="24"/>
      <c r="AB79" s="25"/>
      <c r="AC79" s="25"/>
      <c r="AD79" s="24"/>
      <c r="AE79" s="25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</row>
    <row r="80" customFormat="false" ht="13.5" hidden="false" customHeight="false" outlineLevel="0" collapsed="false">
      <c r="D80" s="243"/>
      <c r="E80" s="243"/>
      <c r="F80" s="243"/>
      <c r="G80" s="243"/>
      <c r="H80" s="193"/>
      <c r="I80" s="250" t="n">
        <f aca="false">IF(I13&lt;I14,1,0)</f>
        <v>1</v>
      </c>
      <c r="J80" s="251" t="n">
        <f aca="false">IF(J13&lt;J14,1,0)</f>
        <v>1</v>
      </c>
      <c r="K80" s="251" t="n">
        <f aca="false">IF(K13&lt;K14,1,0)</f>
        <v>0</v>
      </c>
      <c r="L80" s="251" t="n">
        <f aca="false">IF(L13&lt;L14,1,0)</f>
        <v>0</v>
      </c>
      <c r="M80" s="252" t="n">
        <f aca="false">IF(M13&lt;M14,1,0)</f>
        <v>0</v>
      </c>
      <c r="N80" s="250" t="n">
        <f aca="false">IF(N13&lt;N14,1,0)</f>
        <v>1</v>
      </c>
      <c r="O80" s="251" t="n">
        <f aca="false">IF(O13&lt;O14,1,0)</f>
        <v>1</v>
      </c>
      <c r="P80" s="251" t="n">
        <f aca="false">IF(P13&lt;P14,1,0)</f>
        <v>0</v>
      </c>
      <c r="Q80" s="251" t="n">
        <f aca="false">IF(Q13&lt;Q14,1,0)</f>
        <v>0</v>
      </c>
      <c r="R80" s="252" t="n">
        <f aca="false">IF(R13&lt;R14,1,0)</f>
        <v>0</v>
      </c>
      <c r="S80" s="253"/>
      <c r="T80" s="253"/>
      <c r="U80" s="253"/>
      <c r="V80" s="253"/>
      <c r="W80" s="254"/>
      <c r="X80" s="196"/>
      <c r="Y80" s="191"/>
      <c r="Z80" s="191"/>
      <c r="AA80" s="193"/>
      <c r="AB80" s="191"/>
      <c r="AC80" s="191"/>
      <c r="AD80" s="193"/>
      <c r="AE80" s="25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</row>
    <row r="81" customFormat="false" ht="13.5" hidden="false" customHeight="false" outlineLevel="0" collapsed="false">
      <c r="D81" s="243"/>
      <c r="E81" s="243"/>
      <c r="F81" s="243"/>
      <c r="G81" s="243"/>
      <c r="H81" s="24"/>
      <c r="I81" s="40" t="n">
        <f aca="false">SUM(I82:M82)</f>
        <v>0</v>
      </c>
      <c r="J81" s="40"/>
      <c r="K81" s="40" t="n">
        <f aca="false">SUM(I83:M83)</f>
        <v>0</v>
      </c>
      <c r="L81" s="40"/>
      <c r="M81" s="41" t="n">
        <f aca="false">IF(I81&gt;K81,1,0)</f>
        <v>0</v>
      </c>
      <c r="N81" s="40" t="n">
        <f aca="false">SUM(N82:R82)</f>
        <v>2</v>
      </c>
      <c r="O81" s="40"/>
      <c r="P81" s="40" t="n">
        <f aca="false">SUM(N83:R83)</f>
        <v>0</v>
      </c>
      <c r="Q81" s="40"/>
      <c r="R81" s="41" t="n">
        <f aca="false">IF(N81&gt;P81,1,0)</f>
        <v>1</v>
      </c>
      <c r="S81" s="40" t="n">
        <f aca="false">SUM(S82:W82)</f>
        <v>2</v>
      </c>
      <c r="T81" s="40"/>
      <c r="U81" s="40" t="n">
        <f aca="false">SUM(S83:W83)</f>
        <v>0</v>
      </c>
      <c r="V81" s="40"/>
      <c r="W81" s="41" t="n">
        <f aca="false">IF(S81&gt;U81,1,0)</f>
        <v>1</v>
      </c>
      <c r="X81" s="42" t="n">
        <f aca="false">M81+R81+W81</f>
        <v>2</v>
      </c>
      <c r="Y81" s="29" t="n">
        <f aca="false">I81+N81+S81</f>
        <v>4</v>
      </c>
      <c r="Z81" s="25"/>
      <c r="AA81" s="42" t="n">
        <f aca="false">K81+P81+U81</f>
        <v>0</v>
      </c>
      <c r="AB81" s="25"/>
      <c r="AC81" s="25"/>
      <c r="AD81" s="24"/>
      <c r="AE81" s="25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</row>
    <row r="82" customFormat="false" ht="12.75" hidden="false" customHeight="false" outlineLevel="0" collapsed="false">
      <c r="D82" s="243"/>
      <c r="E82" s="243"/>
      <c r="F82" s="243"/>
      <c r="G82" s="243"/>
      <c r="H82" s="42" t="s">
        <v>4</v>
      </c>
      <c r="I82" s="43"/>
      <c r="J82" s="43"/>
      <c r="K82" s="43"/>
      <c r="L82" s="43"/>
      <c r="M82" s="44"/>
      <c r="N82" s="45" t="n">
        <f aca="false">IF(N16&gt;N17,1,0)</f>
        <v>1</v>
      </c>
      <c r="O82" s="46" t="n">
        <f aca="false">IF(O16&gt;O17,1,0)</f>
        <v>1</v>
      </c>
      <c r="P82" s="46" t="n">
        <f aca="false">IF(P16&gt;P17,1,0)</f>
        <v>0</v>
      </c>
      <c r="Q82" s="46" t="n">
        <f aca="false">IF(Q16&gt;Q17,1,0)</f>
        <v>0</v>
      </c>
      <c r="R82" s="47" t="n">
        <f aca="false">IF(R16&gt;R17,1,0)</f>
        <v>0</v>
      </c>
      <c r="S82" s="45" t="n">
        <f aca="false">IF(S16&gt;S17,1,0)</f>
        <v>1</v>
      </c>
      <c r="T82" s="46" t="n">
        <f aca="false">IF(T16&gt;T17,1,0)</f>
        <v>1</v>
      </c>
      <c r="U82" s="46" t="n">
        <f aca="false">IF(U16&gt;U17,1,0)</f>
        <v>0</v>
      </c>
      <c r="V82" s="46" t="n">
        <f aca="false">IF(V16&gt;V17,1,0)</f>
        <v>0</v>
      </c>
      <c r="W82" s="47" t="n">
        <f aca="false">IF(W16&gt;W17,1,0)</f>
        <v>0</v>
      </c>
      <c r="X82" s="24"/>
      <c r="Y82" s="25"/>
      <c r="Z82" s="25"/>
      <c r="AA82" s="24"/>
      <c r="AB82" s="25"/>
      <c r="AC82" s="25"/>
      <c r="AD82" s="24"/>
      <c r="AE82" s="25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</row>
    <row r="83" customFormat="false" ht="13.5" hidden="false" customHeight="false" outlineLevel="0" collapsed="false">
      <c r="D83" s="243"/>
      <c r="E83" s="243"/>
      <c r="F83" s="243"/>
      <c r="G83" s="243"/>
      <c r="H83" s="201"/>
      <c r="I83" s="244"/>
      <c r="J83" s="244"/>
      <c r="K83" s="244"/>
      <c r="L83" s="244"/>
      <c r="M83" s="245"/>
      <c r="N83" s="246" t="n">
        <f aca="false">IF(N16&lt;N17,1,0)</f>
        <v>0</v>
      </c>
      <c r="O83" s="247" t="n">
        <f aca="false">IF(O16&lt;O17,1,0)</f>
        <v>0</v>
      </c>
      <c r="P83" s="247" t="n">
        <f aca="false">IF(P16&lt;P17,1,0)</f>
        <v>0</v>
      </c>
      <c r="Q83" s="247" t="n">
        <f aca="false">IF(Q16&lt;Q17,1,0)</f>
        <v>0</v>
      </c>
      <c r="R83" s="248" t="n">
        <f aca="false">IF(R16&lt;R17,1,0)</f>
        <v>0</v>
      </c>
      <c r="S83" s="246" t="n">
        <f aca="false">IF(S16&lt;S17,1,0)</f>
        <v>0</v>
      </c>
      <c r="T83" s="247" t="n">
        <f aca="false">IF(T16&lt;T17,1,0)</f>
        <v>0</v>
      </c>
      <c r="U83" s="247" t="n">
        <f aca="false">IF(U16&lt;U17,1,0)</f>
        <v>0</v>
      </c>
      <c r="V83" s="247" t="n">
        <f aca="false">IF(V16&lt;V17,1,0)</f>
        <v>0</v>
      </c>
      <c r="W83" s="248" t="n">
        <f aca="false">IF(W16&lt;W17,1,0)</f>
        <v>0</v>
      </c>
      <c r="X83" s="249"/>
      <c r="Y83" s="207"/>
      <c r="Z83" s="207"/>
      <c r="AA83" s="201"/>
      <c r="AB83" s="207"/>
      <c r="AC83" s="207"/>
      <c r="AD83" s="201"/>
      <c r="AE83" s="25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</row>
    <row r="84" customFormat="false" ht="12.75" hidden="false" customHeight="false" outlineLevel="0" collapsed="false">
      <c r="D84" s="243"/>
      <c r="E84" s="243"/>
      <c r="F84" s="243"/>
      <c r="G84" s="243"/>
      <c r="H84" s="24"/>
      <c r="I84" s="40" t="n">
        <f aca="false">SUM(I85:M85)</f>
        <v>0</v>
      </c>
      <c r="J84" s="40"/>
      <c r="K84" s="40" t="n">
        <f aca="false">SUM(I86:M86)</f>
        <v>2</v>
      </c>
      <c r="L84" s="40"/>
      <c r="M84" s="41" t="n">
        <f aca="false">IF(I84&gt;K84,1,0)</f>
        <v>0</v>
      </c>
      <c r="N84" s="40" t="n">
        <f aca="false">SUM(N85:R85)</f>
        <v>0</v>
      </c>
      <c r="O84" s="40"/>
      <c r="P84" s="40" t="n">
        <f aca="false">SUM(N86:R86)</f>
        <v>0</v>
      </c>
      <c r="Q84" s="40"/>
      <c r="R84" s="41" t="n">
        <f aca="false">IF(N84&gt;P84,1,0)</f>
        <v>0</v>
      </c>
      <c r="S84" s="40" t="n">
        <f aca="false">SUM(S85:W85)</f>
        <v>0</v>
      </c>
      <c r="T84" s="40"/>
      <c r="U84" s="40" t="n">
        <f aca="false">SUM(S86:W86)</f>
        <v>2</v>
      </c>
      <c r="V84" s="40"/>
      <c r="W84" s="41" t="n">
        <f aca="false">IF(S84&gt;U84,1,0)</f>
        <v>0</v>
      </c>
      <c r="X84" s="42" t="n">
        <f aca="false">M84+R84+W84</f>
        <v>0</v>
      </c>
      <c r="Y84" s="29" t="n">
        <f aca="false">I84+N84+S84</f>
        <v>0</v>
      </c>
      <c r="Z84" s="25"/>
      <c r="AA84" s="42" t="n">
        <f aca="false">K84+P84+U84</f>
        <v>4</v>
      </c>
      <c r="AB84" s="25"/>
      <c r="AC84" s="25"/>
      <c r="AD84" s="24"/>
      <c r="AE84" s="25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</row>
    <row r="85" customFormat="false" ht="12.75" hidden="false" customHeight="false" outlineLevel="0" collapsed="false">
      <c r="D85" s="243"/>
      <c r="E85" s="243"/>
      <c r="F85" s="243"/>
      <c r="G85" s="243"/>
      <c r="H85" s="42" t="s">
        <v>5</v>
      </c>
      <c r="I85" s="45" t="n">
        <f aca="false">IF(I19&gt;I20,1,0)</f>
        <v>0</v>
      </c>
      <c r="J85" s="46" t="n">
        <f aca="false">IF(J19&gt;J20,1,0)</f>
        <v>0</v>
      </c>
      <c r="K85" s="46" t="n">
        <f aca="false">IF(K19&gt;K20,1,0)</f>
        <v>0</v>
      </c>
      <c r="L85" s="46" t="n">
        <f aca="false">IF(L19&gt;L20,1,0)</f>
        <v>0</v>
      </c>
      <c r="M85" s="47" t="n">
        <f aca="false">IF(M19&gt;M20,1,0)</f>
        <v>0</v>
      </c>
      <c r="N85" s="43"/>
      <c r="O85" s="43"/>
      <c r="P85" s="43"/>
      <c r="Q85" s="43"/>
      <c r="R85" s="44"/>
      <c r="S85" s="45" t="n">
        <f aca="false">IF(S19&gt;S20,1,0)</f>
        <v>0</v>
      </c>
      <c r="T85" s="46" t="n">
        <f aca="false">IF(T19&gt;T20,1,0)</f>
        <v>0</v>
      </c>
      <c r="U85" s="46" t="n">
        <f aca="false">IF(U19&gt;U20,1,0)</f>
        <v>0</v>
      </c>
      <c r="V85" s="46" t="n">
        <f aca="false">IF(V19&gt;V20,1,0)</f>
        <v>0</v>
      </c>
      <c r="W85" s="47" t="n">
        <f aca="false">IF(W19&gt;W20,1,0)</f>
        <v>0</v>
      </c>
      <c r="X85" s="24"/>
      <c r="Y85" s="25"/>
      <c r="Z85" s="25"/>
      <c r="AA85" s="24"/>
      <c r="AB85" s="25"/>
      <c r="AC85" s="25"/>
      <c r="AD85" s="24"/>
      <c r="AE85" s="25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</row>
    <row r="86" customFormat="false" ht="13.5" hidden="false" customHeight="false" outlineLevel="0" collapsed="false">
      <c r="D86" s="243"/>
      <c r="E86" s="243"/>
      <c r="F86" s="243"/>
      <c r="G86" s="243"/>
      <c r="H86" s="201"/>
      <c r="I86" s="246" t="n">
        <f aca="false">IF(I19&lt;I20,1,0)</f>
        <v>1</v>
      </c>
      <c r="J86" s="247" t="n">
        <f aca="false">IF(J19&lt;J20,1,0)</f>
        <v>1</v>
      </c>
      <c r="K86" s="247" t="n">
        <f aca="false">IF(K19&lt;K20,1,0)</f>
        <v>0</v>
      </c>
      <c r="L86" s="247" t="n">
        <f aca="false">IF(L19&lt;L20,1,0)</f>
        <v>0</v>
      </c>
      <c r="M86" s="248" t="n">
        <f aca="false">IF(M19&lt;M20,1,0)</f>
        <v>0</v>
      </c>
      <c r="N86" s="244"/>
      <c r="O86" s="244"/>
      <c r="P86" s="244"/>
      <c r="Q86" s="244"/>
      <c r="R86" s="245"/>
      <c r="S86" s="246" t="n">
        <f aca="false">IF(S19&lt;S20,1,0)</f>
        <v>1</v>
      </c>
      <c r="T86" s="247" t="n">
        <f aca="false">IF(T19&lt;T20,1,0)</f>
        <v>1</v>
      </c>
      <c r="U86" s="247" t="n">
        <f aca="false">IF(U19&lt;U20,1,0)</f>
        <v>0</v>
      </c>
      <c r="V86" s="247" t="n">
        <f aca="false">IF(V19&lt;V20,1,0)</f>
        <v>0</v>
      </c>
      <c r="W86" s="248" t="n">
        <f aca="false">IF(W19&lt;W20,1,0)</f>
        <v>0</v>
      </c>
      <c r="X86" s="249"/>
      <c r="Y86" s="207"/>
      <c r="Z86" s="207"/>
      <c r="AA86" s="201"/>
      <c r="AB86" s="207"/>
      <c r="AC86" s="207"/>
      <c r="AD86" s="201"/>
      <c r="AE86" s="25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</row>
    <row r="87" customFormat="false" ht="12.75" hidden="false" customHeight="false" outlineLevel="0" collapsed="false">
      <c r="D87" s="243"/>
      <c r="E87" s="243"/>
      <c r="F87" s="243"/>
      <c r="G87" s="243"/>
      <c r="H87" s="24"/>
      <c r="I87" s="40" t="n">
        <f aca="false">SUM(I88:M88)</f>
        <v>0</v>
      </c>
      <c r="J87" s="40"/>
      <c r="K87" s="40" t="n">
        <f aca="false">SUM(I89:M89)</f>
        <v>2</v>
      </c>
      <c r="L87" s="40"/>
      <c r="M87" s="41" t="n">
        <f aca="false">IF(I87&gt;K87,1,0)</f>
        <v>0</v>
      </c>
      <c r="N87" s="40" t="n">
        <f aca="false">SUM(N88:R88)</f>
        <v>2</v>
      </c>
      <c r="O87" s="40"/>
      <c r="P87" s="40" t="n">
        <f aca="false">SUM(N89:R89)</f>
        <v>0</v>
      </c>
      <c r="Q87" s="40"/>
      <c r="R87" s="41" t="n">
        <f aca="false">IF(N87&gt;P87,1,0)</f>
        <v>1</v>
      </c>
      <c r="S87" s="40" t="n">
        <f aca="false">SUM(S88:W88)</f>
        <v>0</v>
      </c>
      <c r="T87" s="40"/>
      <c r="U87" s="40" t="n">
        <f aca="false">SUM(S89:W89)</f>
        <v>0</v>
      </c>
      <c r="V87" s="40"/>
      <c r="W87" s="41" t="n">
        <f aca="false">IF(S87&gt;U87,1,0)</f>
        <v>0</v>
      </c>
      <c r="X87" s="42" t="n">
        <f aca="false">M87+R87+W87</f>
        <v>1</v>
      </c>
      <c r="Y87" s="29" t="n">
        <f aca="false">I87+N87+S87</f>
        <v>2</v>
      </c>
      <c r="Z87" s="25"/>
      <c r="AA87" s="42" t="n">
        <f aca="false">K87+P87+U87</f>
        <v>2</v>
      </c>
      <c r="AB87" s="25"/>
      <c r="AC87" s="25"/>
      <c r="AD87" s="24"/>
      <c r="AE87" s="25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</row>
    <row r="88" customFormat="false" ht="12.75" hidden="false" customHeight="false" outlineLevel="0" collapsed="false">
      <c r="D88" s="243"/>
      <c r="E88" s="243"/>
      <c r="F88" s="243"/>
      <c r="G88" s="243"/>
      <c r="H88" s="42" t="s">
        <v>6</v>
      </c>
      <c r="I88" s="45" t="n">
        <f aca="false">IF(I22&gt;I23,1,0)</f>
        <v>0</v>
      </c>
      <c r="J88" s="46" t="n">
        <f aca="false">IF(J22&gt;J23,1,0)</f>
        <v>0</v>
      </c>
      <c r="K88" s="46" t="n">
        <f aca="false">IF(K22&gt;K23,1,0)</f>
        <v>0</v>
      </c>
      <c r="L88" s="46" t="n">
        <f aca="false">IF(L22&gt;L23,1,0)</f>
        <v>0</v>
      </c>
      <c r="M88" s="47" t="n">
        <f aca="false">IF(M22&gt;M23,1,0)</f>
        <v>0</v>
      </c>
      <c r="N88" s="45" t="n">
        <f aca="false">IF(N22&gt;N23,1,0)</f>
        <v>1</v>
      </c>
      <c r="O88" s="46" t="n">
        <f aca="false">IF(O22&gt;O23,1,0)</f>
        <v>1</v>
      </c>
      <c r="P88" s="46" t="n">
        <f aca="false">IF(P22&gt;P23,1,0)</f>
        <v>0</v>
      </c>
      <c r="Q88" s="46" t="n">
        <f aca="false">IF(Q22&gt;Q23,1,0)</f>
        <v>0</v>
      </c>
      <c r="R88" s="47" t="n">
        <f aca="false">IF(R22&gt;R23,1,0)</f>
        <v>0</v>
      </c>
      <c r="S88" s="43"/>
      <c r="T88" s="43"/>
      <c r="U88" s="43"/>
      <c r="V88" s="43"/>
      <c r="W88" s="44"/>
      <c r="X88" s="24"/>
      <c r="Y88" s="25"/>
      <c r="Z88" s="25"/>
      <c r="AA88" s="24"/>
      <c r="AB88" s="25"/>
      <c r="AC88" s="25"/>
      <c r="AD88" s="24"/>
      <c r="AE88" s="25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</row>
    <row r="89" customFormat="false" ht="13.5" hidden="false" customHeight="false" outlineLevel="0" collapsed="false">
      <c r="D89" s="243"/>
      <c r="E89" s="243"/>
      <c r="F89" s="243"/>
      <c r="G89" s="243"/>
      <c r="H89" s="193"/>
      <c r="I89" s="250" t="n">
        <f aca="false">IF(I22&lt;I23,1,0)</f>
        <v>1</v>
      </c>
      <c r="J89" s="251" t="n">
        <f aca="false">IF(J22&lt;J23,1,0)</f>
        <v>1</v>
      </c>
      <c r="K89" s="251" t="n">
        <f aca="false">IF(K22&lt;K23,1,0)</f>
        <v>0</v>
      </c>
      <c r="L89" s="251" t="n">
        <f aca="false">IF(L22&lt;L23,1,0)</f>
        <v>0</v>
      </c>
      <c r="M89" s="252" t="n">
        <f aca="false">IF(M22&lt;M23,1,0)</f>
        <v>0</v>
      </c>
      <c r="N89" s="250" t="n">
        <f aca="false">IF(N22&lt;N23,1,0)</f>
        <v>0</v>
      </c>
      <c r="O89" s="251" t="n">
        <f aca="false">IF(O22&lt;O23,1,0)</f>
        <v>0</v>
      </c>
      <c r="P89" s="251" t="n">
        <f aca="false">IF(P22&lt;P23,1,0)</f>
        <v>0</v>
      </c>
      <c r="Q89" s="251" t="n">
        <f aca="false">IF(Q22&lt;Q23,1,0)</f>
        <v>0</v>
      </c>
      <c r="R89" s="252" t="n">
        <f aca="false">IF(R22&lt;R23,1,0)</f>
        <v>0</v>
      </c>
      <c r="S89" s="253"/>
      <c r="T89" s="253"/>
      <c r="U89" s="253"/>
      <c r="V89" s="253"/>
      <c r="W89" s="254"/>
      <c r="X89" s="196"/>
      <c r="Y89" s="191"/>
      <c r="Z89" s="191"/>
      <c r="AA89" s="193"/>
      <c r="AB89" s="191"/>
      <c r="AC89" s="191"/>
      <c r="AD89" s="193"/>
      <c r="AE89" s="25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</row>
    <row r="90" customFormat="false" ht="13.5" hidden="false" customHeight="false" outlineLevel="0" collapsed="false">
      <c r="D90" s="243"/>
      <c r="E90" s="243"/>
      <c r="F90" s="243"/>
      <c r="G90" s="243"/>
      <c r="H90" s="24"/>
      <c r="I90" s="40" t="n">
        <f aca="false">SUM(I91:M91)</f>
        <v>0</v>
      </c>
      <c r="J90" s="40"/>
      <c r="K90" s="40" t="n">
        <f aca="false">SUM(I92:M92)</f>
        <v>0</v>
      </c>
      <c r="L90" s="40"/>
      <c r="M90" s="41" t="n">
        <f aca="false">IF(I90&gt;K90,1,0)</f>
        <v>0</v>
      </c>
      <c r="N90" s="40" t="n">
        <f aca="false">SUM(N91:R91)</f>
        <v>0</v>
      </c>
      <c r="O90" s="40"/>
      <c r="P90" s="40" t="n">
        <f aca="false">SUM(N92:R92)</f>
        <v>2</v>
      </c>
      <c r="Q90" s="40"/>
      <c r="R90" s="41" t="n">
        <f aca="false">IF(N90&gt;P90,1,0)</f>
        <v>0</v>
      </c>
      <c r="S90" s="40" t="n">
        <f aca="false">SUM(S91:W91)</f>
        <v>0</v>
      </c>
      <c r="T90" s="40"/>
      <c r="U90" s="40" t="n">
        <f aca="false">SUM(S92:W92)</f>
        <v>2</v>
      </c>
      <c r="V90" s="40"/>
      <c r="W90" s="41" t="n">
        <f aca="false">IF(S90&gt;U90,1,0)</f>
        <v>0</v>
      </c>
      <c r="X90" s="42" t="n">
        <f aca="false">M90+R90+W90</f>
        <v>0</v>
      </c>
      <c r="Y90" s="29" t="n">
        <f aca="false">I90+N90+S90</f>
        <v>0</v>
      </c>
      <c r="Z90" s="25"/>
      <c r="AA90" s="42" t="n">
        <f aca="false">K90+P90+U90</f>
        <v>4</v>
      </c>
      <c r="AB90" s="25"/>
      <c r="AC90" s="25"/>
      <c r="AD90" s="24"/>
      <c r="AE90" s="25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</row>
    <row r="91" customFormat="false" ht="12.75" hidden="false" customHeight="false" outlineLevel="0" collapsed="false">
      <c r="D91" s="243"/>
      <c r="E91" s="243"/>
      <c r="F91" s="243"/>
      <c r="G91" s="243"/>
      <c r="H91" s="42" t="s">
        <v>4</v>
      </c>
      <c r="I91" s="43"/>
      <c r="J91" s="43"/>
      <c r="K91" s="43"/>
      <c r="L91" s="43"/>
      <c r="M91" s="44"/>
      <c r="N91" s="45" t="n">
        <f aca="false">IF(N25&gt;N26,1,0)</f>
        <v>0</v>
      </c>
      <c r="O91" s="46" t="n">
        <f aca="false">IF(O25&gt;O26,1,0)</f>
        <v>0</v>
      </c>
      <c r="P91" s="46" t="n">
        <f aca="false">IF(P25&gt;P26,1,0)</f>
        <v>0</v>
      </c>
      <c r="Q91" s="46" t="n">
        <f aca="false">IF(Q25&gt;Q26,1,0)</f>
        <v>0</v>
      </c>
      <c r="R91" s="47" t="n">
        <f aca="false">IF(R25&gt;R26,1,0)</f>
        <v>0</v>
      </c>
      <c r="S91" s="45" t="n">
        <f aca="false">IF(S25&gt;S26,1,0)</f>
        <v>0</v>
      </c>
      <c r="T91" s="46" t="n">
        <f aca="false">IF(T25&gt;T26,1,0)</f>
        <v>0</v>
      </c>
      <c r="U91" s="46" t="n">
        <f aca="false">IF(U25&gt;U26,1,0)</f>
        <v>0</v>
      </c>
      <c r="V91" s="46" t="n">
        <f aca="false">IF(V25&gt;V26,1,0)</f>
        <v>0</v>
      </c>
      <c r="W91" s="47" t="n">
        <f aca="false">IF(W25&gt;W26,1,0)</f>
        <v>0</v>
      </c>
      <c r="X91" s="24"/>
      <c r="Y91" s="25"/>
      <c r="Z91" s="25"/>
      <c r="AA91" s="24"/>
      <c r="AB91" s="25"/>
      <c r="AC91" s="25"/>
      <c r="AD91" s="24"/>
      <c r="AE91" s="25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</row>
    <row r="92" customFormat="false" ht="13.5" hidden="false" customHeight="false" outlineLevel="0" collapsed="false">
      <c r="D92" s="243"/>
      <c r="E92" s="243"/>
      <c r="F92" s="243"/>
      <c r="G92" s="243"/>
      <c r="H92" s="201"/>
      <c r="I92" s="244"/>
      <c r="J92" s="244"/>
      <c r="K92" s="244"/>
      <c r="L92" s="244"/>
      <c r="M92" s="245"/>
      <c r="N92" s="246" t="n">
        <f aca="false">IF(N25&lt;N26,1,0)</f>
        <v>1</v>
      </c>
      <c r="O92" s="247" t="n">
        <f aca="false">IF(O25&lt;O26,1,0)</f>
        <v>1</v>
      </c>
      <c r="P92" s="247" t="n">
        <f aca="false">IF(P25&lt;P26,1,0)</f>
        <v>0</v>
      </c>
      <c r="Q92" s="247" t="n">
        <f aca="false">IF(Q25&lt;Q26,1,0)</f>
        <v>0</v>
      </c>
      <c r="R92" s="248" t="n">
        <f aca="false">IF(R25&lt;R26,1,0)</f>
        <v>0</v>
      </c>
      <c r="S92" s="246" t="n">
        <f aca="false">IF(S25&lt;S26,1,0)</f>
        <v>1</v>
      </c>
      <c r="T92" s="247" t="n">
        <f aca="false">IF(T25&lt;T26,1,0)</f>
        <v>1</v>
      </c>
      <c r="U92" s="247" t="n">
        <f aca="false">IF(U25&lt;U26,1,0)</f>
        <v>0</v>
      </c>
      <c r="V92" s="247" t="n">
        <f aca="false">IF(V25&lt;V26,1,0)</f>
        <v>0</v>
      </c>
      <c r="W92" s="248" t="n">
        <f aca="false">IF(W25&lt;W26,1,0)</f>
        <v>0</v>
      </c>
      <c r="X92" s="249"/>
      <c r="Y92" s="207"/>
      <c r="Z92" s="207"/>
      <c r="AA92" s="201"/>
      <c r="AB92" s="207"/>
      <c r="AC92" s="207"/>
      <c r="AD92" s="201"/>
      <c r="AE92" s="25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</row>
    <row r="93" customFormat="false" ht="12.75" hidden="false" customHeight="false" outlineLevel="0" collapsed="false">
      <c r="D93" s="243"/>
      <c r="E93" s="243"/>
      <c r="F93" s="243"/>
      <c r="G93" s="243"/>
      <c r="H93" s="24"/>
      <c r="I93" s="40" t="n">
        <f aca="false">SUM(I94:M94)</f>
        <v>2</v>
      </c>
      <c r="J93" s="40"/>
      <c r="K93" s="40" t="n">
        <f aca="false">SUM(I95:M95)</f>
        <v>0</v>
      </c>
      <c r="L93" s="40"/>
      <c r="M93" s="41" t="n">
        <f aca="false">IF(I93&gt;K93,1,0)</f>
        <v>1</v>
      </c>
      <c r="N93" s="40" t="n">
        <f aca="false">SUM(N94:R94)</f>
        <v>0</v>
      </c>
      <c r="O93" s="40"/>
      <c r="P93" s="40" t="n">
        <f aca="false">SUM(N95:R95)</f>
        <v>0</v>
      </c>
      <c r="Q93" s="40"/>
      <c r="R93" s="41" t="n">
        <f aca="false">IF(N93&gt;P93,1,0)</f>
        <v>0</v>
      </c>
      <c r="S93" s="40" t="n">
        <f aca="false">SUM(S94:W94)</f>
        <v>2</v>
      </c>
      <c r="T93" s="40"/>
      <c r="U93" s="40" t="n">
        <f aca="false">SUM(S95:W95)</f>
        <v>0</v>
      </c>
      <c r="V93" s="40"/>
      <c r="W93" s="41" t="n">
        <f aca="false">IF(S93&gt;U93,1,0)</f>
        <v>1</v>
      </c>
      <c r="X93" s="42" t="n">
        <f aca="false">M93+R93+W93</f>
        <v>2</v>
      </c>
      <c r="Y93" s="29" t="n">
        <f aca="false">I93+N93+S93</f>
        <v>4</v>
      </c>
      <c r="Z93" s="25"/>
      <c r="AA93" s="42" t="n">
        <f aca="false">K93+P93+U93</f>
        <v>0</v>
      </c>
      <c r="AB93" s="25"/>
      <c r="AC93" s="25"/>
      <c r="AD93" s="24"/>
      <c r="AE93" s="25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</row>
    <row r="94" customFormat="false" ht="12.75" hidden="false" customHeight="false" outlineLevel="0" collapsed="false">
      <c r="D94" s="243"/>
      <c r="E94" s="243"/>
      <c r="F94" s="243"/>
      <c r="G94" s="243"/>
      <c r="H94" s="42" t="s">
        <v>5</v>
      </c>
      <c r="I94" s="45" t="n">
        <f aca="false">IF(I28&gt;I29,1,0)</f>
        <v>1</v>
      </c>
      <c r="J94" s="46" t="n">
        <f aca="false">IF(J28&gt;J29,1,0)</f>
        <v>1</v>
      </c>
      <c r="K94" s="46" t="n">
        <f aca="false">IF(K28&gt;K29,1,0)</f>
        <v>0</v>
      </c>
      <c r="L94" s="46" t="n">
        <f aca="false">IF(L28&gt;L29,1,0)</f>
        <v>0</v>
      </c>
      <c r="M94" s="47" t="n">
        <f aca="false">IF(M28&gt;M29,1,0)</f>
        <v>0</v>
      </c>
      <c r="N94" s="43"/>
      <c r="O94" s="43"/>
      <c r="P94" s="43"/>
      <c r="Q94" s="43"/>
      <c r="R94" s="44"/>
      <c r="S94" s="45" t="n">
        <f aca="false">IF(S28&gt;S29,1,0)</f>
        <v>1</v>
      </c>
      <c r="T94" s="46" t="n">
        <f aca="false">IF(T28&gt;T29,1,0)</f>
        <v>1</v>
      </c>
      <c r="U94" s="46" t="n">
        <f aca="false">IF(U28&gt;U29,1,0)</f>
        <v>0</v>
      </c>
      <c r="V94" s="46" t="n">
        <f aca="false">IF(V28&gt;V29,1,0)</f>
        <v>0</v>
      </c>
      <c r="W94" s="47" t="n">
        <f aca="false">IF(W28&gt;W29,1,0)</f>
        <v>0</v>
      </c>
      <c r="X94" s="24"/>
      <c r="Y94" s="25"/>
      <c r="Z94" s="25"/>
      <c r="AA94" s="24"/>
      <c r="AB94" s="25"/>
      <c r="AC94" s="25"/>
      <c r="AD94" s="24"/>
      <c r="AE94" s="25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</row>
    <row r="95" customFormat="false" ht="13.5" hidden="false" customHeight="false" outlineLevel="0" collapsed="false">
      <c r="D95" s="243"/>
      <c r="E95" s="243"/>
      <c r="F95" s="243"/>
      <c r="G95" s="243"/>
      <c r="H95" s="201"/>
      <c r="I95" s="246" t="n">
        <f aca="false">IF(I28&lt;I29,1,0)</f>
        <v>0</v>
      </c>
      <c r="J95" s="247" t="n">
        <f aca="false">IF(J28&lt;J29,1,0)</f>
        <v>0</v>
      </c>
      <c r="K95" s="247" t="n">
        <f aca="false">IF(K28&lt;K29,1,0)</f>
        <v>0</v>
      </c>
      <c r="L95" s="247" t="n">
        <f aca="false">IF(L28&lt;L29,1,0)</f>
        <v>0</v>
      </c>
      <c r="M95" s="248" t="n">
        <f aca="false">IF(M28&lt;M29,1,0)</f>
        <v>0</v>
      </c>
      <c r="N95" s="244"/>
      <c r="O95" s="244"/>
      <c r="P95" s="244"/>
      <c r="Q95" s="244"/>
      <c r="R95" s="245"/>
      <c r="S95" s="246" t="n">
        <f aca="false">IF(S28&lt;S29,1,0)</f>
        <v>0</v>
      </c>
      <c r="T95" s="247" t="n">
        <f aca="false">IF(T28&lt;T29,1,0)</f>
        <v>0</v>
      </c>
      <c r="U95" s="247" t="n">
        <f aca="false">IF(U28&lt;U29,1,0)</f>
        <v>0</v>
      </c>
      <c r="V95" s="247" t="n">
        <f aca="false">IF(V28&lt;V29,1,0)</f>
        <v>0</v>
      </c>
      <c r="W95" s="248" t="n">
        <f aca="false">IF(W28&lt;W29,1,0)</f>
        <v>0</v>
      </c>
      <c r="X95" s="249"/>
      <c r="Y95" s="207"/>
      <c r="Z95" s="207"/>
      <c r="AA95" s="201"/>
      <c r="AB95" s="207"/>
      <c r="AC95" s="207"/>
      <c r="AD95" s="201"/>
      <c r="AE95" s="25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</row>
    <row r="96" customFormat="false" ht="12.75" hidden="false" customHeight="false" outlineLevel="0" collapsed="false">
      <c r="D96" s="243"/>
      <c r="E96" s="243"/>
      <c r="F96" s="243"/>
      <c r="G96" s="243"/>
      <c r="H96" s="24"/>
      <c r="I96" s="40" t="n">
        <f aca="false">SUM(I97:M97)</f>
        <v>2</v>
      </c>
      <c r="J96" s="40"/>
      <c r="K96" s="40" t="n">
        <f aca="false">SUM(I98:M98)</f>
        <v>0</v>
      </c>
      <c r="L96" s="40"/>
      <c r="M96" s="41" t="n">
        <f aca="false">IF(I96&gt;K96,1,0)</f>
        <v>1</v>
      </c>
      <c r="N96" s="40" t="n">
        <f aca="false">SUM(N97:R97)</f>
        <v>0</v>
      </c>
      <c r="O96" s="40"/>
      <c r="P96" s="40" t="n">
        <f aca="false">SUM(N98:R98)</f>
        <v>2</v>
      </c>
      <c r="Q96" s="40"/>
      <c r="R96" s="41" t="n">
        <f aca="false">IF(N96&gt;P96,1,0)</f>
        <v>0</v>
      </c>
      <c r="S96" s="40" t="n">
        <f aca="false">SUM(S97:W97)</f>
        <v>0</v>
      </c>
      <c r="T96" s="40"/>
      <c r="U96" s="40" t="n">
        <f aca="false">SUM(S98:W98)</f>
        <v>0</v>
      </c>
      <c r="V96" s="40"/>
      <c r="W96" s="41" t="n">
        <f aca="false">IF(S96&gt;U96,1,0)</f>
        <v>0</v>
      </c>
      <c r="X96" s="42" t="n">
        <f aca="false">M96+R96+W96</f>
        <v>1</v>
      </c>
      <c r="Y96" s="29" t="n">
        <f aca="false">I96+N96+S96</f>
        <v>2</v>
      </c>
      <c r="Z96" s="25"/>
      <c r="AA96" s="42" t="n">
        <f aca="false">K96+P96+U96</f>
        <v>2</v>
      </c>
      <c r="AB96" s="25"/>
      <c r="AC96" s="25"/>
      <c r="AD96" s="24"/>
      <c r="AE96" s="25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</row>
    <row r="97" customFormat="false" ht="12.75" hidden="false" customHeight="false" outlineLevel="0" collapsed="false">
      <c r="D97" s="243"/>
      <c r="E97" s="243"/>
      <c r="F97" s="243"/>
      <c r="G97" s="243"/>
      <c r="H97" s="42" t="s">
        <v>6</v>
      </c>
      <c r="I97" s="45" t="n">
        <f aca="false">IF(I31&gt;I32,1,0)</f>
        <v>1</v>
      </c>
      <c r="J97" s="46" t="n">
        <f aca="false">IF(J31&gt;J32,1,0)</f>
        <v>1</v>
      </c>
      <c r="K97" s="46" t="n">
        <f aca="false">IF(K31&gt;K32,1,0)</f>
        <v>0</v>
      </c>
      <c r="L97" s="46" t="n">
        <f aca="false">IF(L31&gt;L32,1,0)</f>
        <v>0</v>
      </c>
      <c r="M97" s="47" t="n">
        <f aca="false">IF(M31&gt;M32,1,0)</f>
        <v>0</v>
      </c>
      <c r="N97" s="45" t="n">
        <f aca="false">IF(N31&gt;N32,1,0)</f>
        <v>0</v>
      </c>
      <c r="O97" s="46" t="n">
        <f aca="false">IF(O31&gt;O32,1,0)</f>
        <v>0</v>
      </c>
      <c r="P97" s="46" t="n">
        <f aca="false">IF(P31&gt;P32,1,0)</f>
        <v>0</v>
      </c>
      <c r="Q97" s="46" t="n">
        <f aca="false">IF(Q31&gt;Q32,1,0)</f>
        <v>0</v>
      </c>
      <c r="R97" s="47" t="n">
        <f aca="false">IF(R31&gt;R32,1,0)</f>
        <v>0</v>
      </c>
      <c r="S97" s="43"/>
      <c r="T97" s="43"/>
      <c r="U97" s="43"/>
      <c r="V97" s="43"/>
      <c r="W97" s="44"/>
      <c r="X97" s="24"/>
      <c r="Y97" s="25"/>
      <c r="Z97" s="25"/>
      <c r="AA97" s="24"/>
      <c r="AB97" s="25"/>
      <c r="AC97" s="25"/>
      <c r="AD97" s="24"/>
      <c r="AE97" s="25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</row>
    <row r="98" customFormat="false" ht="13.5" hidden="false" customHeight="false" outlineLevel="0" collapsed="false">
      <c r="D98" s="243"/>
      <c r="E98" s="243"/>
      <c r="F98" s="243"/>
      <c r="G98" s="243"/>
      <c r="H98" s="193"/>
      <c r="I98" s="250" t="n">
        <f aca="false">IF(I31&lt;I32,1,0)</f>
        <v>0</v>
      </c>
      <c r="J98" s="251" t="n">
        <f aca="false">IF(J31&lt;J32,1,0)</f>
        <v>0</v>
      </c>
      <c r="K98" s="251" t="n">
        <f aca="false">IF(K31&lt;K32,1,0)</f>
        <v>0</v>
      </c>
      <c r="L98" s="251" t="n">
        <f aca="false">IF(L31&lt;L32,1,0)</f>
        <v>0</v>
      </c>
      <c r="M98" s="252" t="n">
        <f aca="false">IF(M31&lt;M32,1,0)</f>
        <v>0</v>
      </c>
      <c r="N98" s="250" t="n">
        <f aca="false">IF(N31&lt;N32,1,0)</f>
        <v>1</v>
      </c>
      <c r="O98" s="251" t="n">
        <f aca="false">IF(O31&lt;O32,1,0)</f>
        <v>1</v>
      </c>
      <c r="P98" s="251" t="n">
        <f aca="false">IF(P31&lt;P32,1,0)</f>
        <v>0</v>
      </c>
      <c r="Q98" s="251" t="n">
        <f aca="false">IF(Q31&lt;Q32,1,0)</f>
        <v>0</v>
      </c>
      <c r="R98" s="252" t="n">
        <f aca="false">IF(R31&lt;R32,1,0)</f>
        <v>0</v>
      </c>
      <c r="S98" s="253"/>
      <c r="T98" s="253"/>
      <c r="U98" s="253"/>
      <c r="V98" s="253"/>
      <c r="W98" s="254"/>
      <c r="X98" s="196"/>
      <c r="Y98" s="191"/>
      <c r="Z98" s="191"/>
      <c r="AA98" s="193"/>
      <c r="AB98" s="191"/>
      <c r="AC98" s="191"/>
      <c r="AD98" s="193"/>
      <c r="AE98" s="25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</row>
    <row r="99" customFormat="false" ht="13.5" hidden="false" customHeight="false" outlineLevel="0" collapsed="false">
      <c r="D99" s="243"/>
      <c r="E99" s="243"/>
      <c r="F99" s="243"/>
      <c r="G99" s="243"/>
      <c r="H99" s="24"/>
      <c r="I99" s="40" t="n">
        <f aca="false">SUM(I100:M100)</f>
        <v>0</v>
      </c>
      <c r="J99" s="40"/>
      <c r="K99" s="40" t="n">
        <f aca="false">SUM(I101:M101)</f>
        <v>0</v>
      </c>
      <c r="L99" s="40"/>
      <c r="M99" s="41" t="n">
        <f aca="false">IF(I99&gt;K99,1,0)</f>
        <v>0</v>
      </c>
      <c r="N99" s="40" t="n">
        <f aca="false">SUM(N100:R100)</f>
        <v>0</v>
      </c>
      <c r="O99" s="40"/>
      <c r="P99" s="40" t="n">
        <f aca="false">SUM(N101:R101)</f>
        <v>2</v>
      </c>
      <c r="Q99" s="40"/>
      <c r="R99" s="41" t="n">
        <f aca="false">IF(N99&gt;P99,1,0)</f>
        <v>0</v>
      </c>
      <c r="S99" s="40" t="n">
        <f aca="false">SUM(S100:W100)</f>
        <v>0</v>
      </c>
      <c r="T99" s="40"/>
      <c r="U99" s="40" t="n">
        <f aca="false">SUM(S101:W101)</f>
        <v>2</v>
      </c>
      <c r="V99" s="40"/>
      <c r="W99" s="41" t="n">
        <f aca="false">IF(S99&gt;U99,1,0)</f>
        <v>0</v>
      </c>
      <c r="X99" s="42" t="n">
        <f aca="false">M99+R99+W99</f>
        <v>0</v>
      </c>
      <c r="Y99" s="29" t="n">
        <f aca="false">I99+N99+S99</f>
        <v>0</v>
      </c>
      <c r="Z99" s="25"/>
      <c r="AA99" s="42" t="n">
        <f aca="false">K99+P99+U99</f>
        <v>4</v>
      </c>
      <c r="AB99" s="25"/>
      <c r="AC99" s="25"/>
      <c r="AD99" s="24"/>
      <c r="AE99" s="25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</row>
    <row r="100" customFormat="false" ht="12.75" hidden="false" customHeight="false" outlineLevel="0" collapsed="false">
      <c r="H100" s="42" t="s">
        <v>4</v>
      </c>
      <c r="I100" s="43"/>
      <c r="J100" s="43"/>
      <c r="K100" s="43"/>
      <c r="L100" s="43"/>
      <c r="M100" s="44"/>
      <c r="N100" s="45" t="n">
        <f aca="false">IF(N34&gt;N35,1,0)</f>
        <v>0</v>
      </c>
      <c r="O100" s="46" t="n">
        <f aca="false">IF(O34&gt;O35,1,0)</f>
        <v>0</v>
      </c>
      <c r="P100" s="46" t="n">
        <f aca="false">IF(P34&gt;P35,1,0)</f>
        <v>0</v>
      </c>
      <c r="Q100" s="46" t="n">
        <f aca="false">IF(Q34&gt;Q35,1,0)</f>
        <v>0</v>
      </c>
      <c r="R100" s="47" t="n">
        <f aca="false">IF(R34&gt;R35,1,0)</f>
        <v>0</v>
      </c>
      <c r="S100" s="45" t="n">
        <f aca="false">IF(S34&gt;S35,1,0)</f>
        <v>0</v>
      </c>
      <c r="T100" s="46" t="n">
        <f aca="false">IF(T34&gt;T35,1,0)</f>
        <v>0</v>
      </c>
      <c r="U100" s="46" t="n">
        <f aca="false">IF(U34&gt;U35,1,0)</f>
        <v>0</v>
      </c>
      <c r="V100" s="46" t="n">
        <f aca="false">IF(V34&gt;V35,1,0)</f>
        <v>0</v>
      </c>
      <c r="W100" s="47" t="n">
        <f aca="false">IF(W34&gt;W35,1,0)</f>
        <v>0</v>
      </c>
      <c r="X100" s="24"/>
      <c r="Y100" s="25"/>
      <c r="Z100" s="25"/>
      <c r="AA100" s="24"/>
      <c r="AB100" s="25"/>
      <c r="AC100" s="25"/>
      <c r="AD100" s="24"/>
      <c r="AE100" s="25"/>
    </row>
    <row r="101" customFormat="false" ht="13.5" hidden="false" customHeight="false" outlineLevel="0" collapsed="false">
      <c r="H101" s="201"/>
      <c r="I101" s="244"/>
      <c r="J101" s="244"/>
      <c r="K101" s="244"/>
      <c r="L101" s="244"/>
      <c r="M101" s="245"/>
      <c r="N101" s="246" t="n">
        <f aca="false">IF(N34&lt;N35,1,0)</f>
        <v>1</v>
      </c>
      <c r="O101" s="247" t="n">
        <f aca="false">IF(O34&lt;O35,1,0)</f>
        <v>1</v>
      </c>
      <c r="P101" s="247" t="n">
        <f aca="false">IF(P34&lt;P35,1,0)</f>
        <v>0</v>
      </c>
      <c r="Q101" s="247" t="n">
        <f aca="false">IF(Q34&lt;Q35,1,0)</f>
        <v>0</v>
      </c>
      <c r="R101" s="248" t="n">
        <f aca="false">IF(R34&lt;R35,1,0)</f>
        <v>0</v>
      </c>
      <c r="S101" s="246" t="n">
        <f aca="false">IF(S34&lt;S35,1,0)</f>
        <v>1</v>
      </c>
      <c r="T101" s="247" t="n">
        <f aca="false">IF(T34&lt;T35,1,0)</f>
        <v>1</v>
      </c>
      <c r="U101" s="247" t="n">
        <f aca="false">IF(U34&lt;U35,1,0)</f>
        <v>0</v>
      </c>
      <c r="V101" s="247" t="n">
        <f aca="false">IF(V34&lt;V35,1,0)</f>
        <v>0</v>
      </c>
      <c r="W101" s="248" t="n">
        <f aca="false">IF(W34&lt;W35,1,0)</f>
        <v>0</v>
      </c>
      <c r="X101" s="249"/>
      <c r="Y101" s="207"/>
      <c r="Z101" s="207"/>
      <c r="AA101" s="201"/>
      <c r="AB101" s="207"/>
      <c r="AC101" s="207"/>
      <c r="AD101" s="201"/>
      <c r="AE101" s="25"/>
    </row>
    <row r="102" customFormat="false" ht="12.75" hidden="false" customHeight="false" outlineLevel="0" collapsed="false">
      <c r="H102" s="24"/>
      <c r="I102" s="40" t="n">
        <f aca="false">SUM(I103:M103)</f>
        <v>2</v>
      </c>
      <c r="J102" s="40"/>
      <c r="K102" s="40" t="n">
        <f aca="false">SUM(I104:M104)</f>
        <v>0</v>
      </c>
      <c r="L102" s="40"/>
      <c r="M102" s="41" t="n">
        <f aca="false">IF(I102&gt;K102,1,0)</f>
        <v>1</v>
      </c>
      <c r="N102" s="40" t="n">
        <f aca="false">SUM(N103:R103)</f>
        <v>0</v>
      </c>
      <c r="O102" s="40"/>
      <c r="P102" s="40" t="n">
        <f aca="false">SUM(N104:R104)</f>
        <v>0</v>
      </c>
      <c r="Q102" s="40"/>
      <c r="R102" s="41" t="n">
        <f aca="false">IF(N102&gt;P102,1,0)</f>
        <v>0</v>
      </c>
      <c r="S102" s="40" t="n">
        <f aca="false">SUM(S103:W103)</f>
        <v>2</v>
      </c>
      <c r="T102" s="40"/>
      <c r="U102" s="40" t="n">
        <f aca="false">SUM(S104:W104)</f>
        <v>0</v>
      </c>
      <c r="V102" s="40"/>
      <c r="W102" s="41" t="n">
        <f aca="false">IF(S102&gt;U102,1,0)</f>
        <v>1</v>
      </c>
      <c r="X102" s="42" t="n">
        <f aca="false">M102+R102+W102</f>
        <v>2</v>
      </c>
      <c r="Y102" s="29" t="n">
        <f aca="false">I102+N102+S102</f>
        <v>4</v>
      </c>
      <c r="Z102" s="25"/>
      <c r="AA102" s="42" t="n">
        <f aca="false">K102+P102+U102</f>
        <v>0</v>
      </c>
      <c r="AB102" s="25"/>
      <c r="AC102" s="25"/>
      <c r="AD102" s="24"/>
      <c r="AE102" s="25"/>
    </row>
    <row r="103" customFormat="false" ht="12.75" hidden="false" customHeight="false" outlineLevel="0" collapsed="false">
      <c r="H103" s="42" t="s">
        <v>5</v>
      </c>
      <c r="I103" s="45" t="n">
        <f aca="false">IF(I37&gt;I38,1,0)</f>
        <v>1</v>
      </c>
      <c r="J103" s="46" t="n">
        <f aca="false">IF(J37&gt;J38,1,0)</f>
        <v>1</v>
      </c>
      <c r="K103" s="46" t="n">
        <f aca="false">IF(K37&gt;K38,1,0)</f>
        <v>0</v>
      </c>
      <c r="L103" s="46" t="n">
        <f aca="false">IF(L37&gt;L38,1,0)</f>
        <v>0</v>
      </c>
      <c r="M103" s="47" t="n">
        <f aca="false">IF(M37&gt;M38,1,0)</f>
        <v>0</v>
      </c>
      <c r="N103" s="43"/>
      <c r="O103" s="43"/>
      <c r="P103" s="43"/>
      <c r="Q103" s="43"/>
      <c r="R103" s="44"/>
      <c r="S103" s="45" t="n">
        <f aca="false">IF(S37&gt;S38,1,0)</f>
        <v>1</v>
      </c>
      <c r="T103" s="46" t="n">
        <f aca="false">IF(T37&gt;T38,1,0)</f>
        <v>1</v>
      </c>
      <c r="U103" s="46" t="n">
        <f aca="false">IF(U37&gt;U38,1,0)</f>
        <v>0</v>
      </c>
      <c r="V103" s="46" t="n">
        <f aca="false">IF(V37&gt;V38,1,0)</f>
        <v>0</v>
      </c>
      <c r="W103" s="47" t="n">
        <f aca="false">IF(W37&gt;W38,1,0)</f>
        <v>0</v>
      </c>
      <c r="X103" s="24"/>
      <c r="Y103" s="25"/>
      <c r="Z103" s="25"/>
      <c r="AA103" s="24"/>
      <c r="AB103" s="25"/>
      <c r="AC103" s="25"/>
      <c r="AD103" s="24"/>
      <c r="AE103" s="25"/>
    </row>
    <row r="104" customFormat="false" ht="13.5" hidden="false" customHeight="false" outlineLevel="0" collapsed="false">
      <c r="H104" s="201"/>
      <c r="I104" s="246" t="n">
        <f aca="false">IF(I37&lt;I38,1,0)</f>
        <v>0</v>
      </c>
      <c r="J104" s="247" t="n">
        <f aca="false">IF(J37&lt;J38,1,0)</f>
        <v>0</v>
      </c>
      <c r="K104" s="247" t="n">
        <f aca="false">IF(K37&lt;K38,1,0)</f>
        <v>0</v>
      </c>
      <c r="L104" s="247" t="n">
        <f aca="false">IF(L37&lt;L38,1,0)</f>
        <v>0</v>
      </c>
      <c r="M104" s="248" t="n">
        <f aca="false">IF(M37&lt;M38,1,0)</f>
        <v>0</v>
      </c>
      <c r="N104" s="244"/>
      <c r="O104" s="244"/>
      <c r="P104" s="244"/>
      <c r="Q104" s="244"/>
      <c r="R104" s="245"/>
      <c r="S104" s="246" t="n">
        <f aca="false">IF(S37&lt;S38,1,0)</f>
        <v>0</v>
      </c>
      <c r="T104" s="247" t="n">
        <f aca="false">IF(T37&lt;T38,1,0)</f>
        <v>0</v>
      </c>
      <c r="U104" s="247" t="n">
        <f aca="false">IF(U37&lt;U38,1,0)</f>
        <v>0</v>
      </c>
      <c r="V104" s="247" t="n">
        <f aca="false">IF(V37&lt;V38,1,0)</f>
        <v>0</v>
      </c>
      <c r="W104" s="248" t="n">
        <f aca="false">IF(W37&lt;W38,1,0)</f>
        <v>0</v>
      </c>
      <c r="X104" s="249"/>
      <c r="Y104" s="207"/>
      <c r="Z104" s="207"/>
      <c r="AA104" s="201"/>
      <c r="AB104" s="207"/>
      <c r="AC104" s="207"/>
      <c r="AD104" s="201"/>
      <c r="AE104" s="25"/>
    </row>
    <row r="105" customFormat="false" ht="12.75" hidden="false" customHeight="false" outlineLevel="0" collapsed="false">
      <c r="H105" s="24"/>
      <c r="I105" s="40" t="n">
        <f aca="false">SUM(I106:M106)</f>
        <v>2</v>
      </c>
      <c r="J105" s="40"/>
      <c r="K105" s="40" t="n">
        <f aca="false">SUM(I107:M107)</f>
        <v>0</v>
      </c>
      <c r="L105" s="40"/>
      <c r="M105" s="41" t="n">
        <f aca="false">IF(I105&gt;K105,1,0)</f>
        <v>1</v>
      </c>
      <c r="N105" s="40" t="n">
        <f aca="false">SUM(N106:R106)</f>
        <v>0</v>
      </c>
      <c r="O105" s="40"/>
      <c r="P105" s="40" t="n">
        <f aca="false">SUM(N107:R107)</f>
        <v>2</v>
      </c>
      <c r="Q105" s="40"/>
      <c r="R105" s="41" t="n">
        <f aca="false">IF(N105&gt;P105,1,0)</f>
        <v>0</v>
      </c>
      <c r="S105" s="40" t="n">
        <f aca="false">SUM(S106:W106)</f>
        <v>0</v>
      </c>
      <c r="T105" s="40"/>
      <c r="U105" s="40" t="n">
        <f aca="false">SUM(S107:W107)</f>
        <v>0</v>
      </c>
      <c r="V105" s="40"/>
      <c r="W105" s="41" t="n">
        <f aca="false">IF(S105&gt;U105,1,0)</f>
        <v>0</v>
      </c>
      <c r="X105" s="42" t="n">
        <f aca="false">M105+R105+W105</f>
        <v>1</v>
      </c>
      <c r="Y105" s="29" t="n">
        <f aca="false">I105+N105+S105</f>
        <v>2</v>
      </c>
      <c r="Z105" s="25"/>
      <c r="AA105" s="42" t="n">
        <f aca="false">K105+P105+U105</f>
        <v>2</v>
      </c>
      <c r="AB105" s="25"/>
      <c r="AC105" s="25"/>
      <c r="AD105" s="24"/>
      <c r="AE105" s="25"/>
    </row>
    <row r="106" customFormat="false" ht="12.75" hidden="false" customHeight="false" outlineLevel="0" collapsed="false">
      <c r="H106" s="42" t="s">
        <v>6</v>
      </c>
      <c r="I106" s="45" t="n">
        <f aca="false">IF(I40&gt;I41,1,0)</f>
        <v>1</v>
      </c>
      <c r="J106" s="46" t="n">
        <f aca="false">IF(J40&gt;J41,1,0)</f>
        <v>1</v>
      </c>
      <c r="K106" s="46" t="n">
        <f aca="false">IF(K40&gt;K41,1,0)</f>
        <v>0</v>
      </c>
      <c r="L106" s="46" t="n">
        <f aca="false">IF(L40&gt;L41,1,0)</f>
        <v>0</v>
      </c>
      <c r="M106" s="47" t="n">
        <f aca="false">IF(M40&gt;M41,1,0)</f>
        <v>0</v>
      </c>
      <c r="N106" s="45" t="n">
        <f aca="false">IF(N40&gt;N41,1,0)</f>
        <v>0</v>
      </c>
      <c r="O106" s="46" t="n">
        <f aca="false">IF(O40&gt;O41,1,0)</f>
        <v>0</v>
      </c>
      <c r="P106" s="46" t="n">
        <f aca="false">IF(P40&gt;P41,1,0)</f>
        <v>0</v>
      </c>
      <c r="Q106" s="46" t="n">
        <f aca="false">IF(Q40&gt;Q41,1,0)</f>
        <v>0</v>
      </c>
      <c r="R106" s="47" t="n">
        <f aca="false">IF(R40&gt;R41,1,0)</f>
        <v>0</v>
      </c>
      <c r="S106" s="43"/>
      <c r="T106" s="43"/>
      <c r="U106" s="43"/>
      <c r="V106" s="43"/>
      <c r="W106" s="44"/>
      <c r="X106" s="24"/>
      <c r="Y106" s="25"/>
      <c r="Z106" s="25"/>
      <c r="AA106" s="24"/>
      <c r="AB106" s="25"/>
      <c r="AC106" s="25"/>
      <c r="AD106" s="24"/>
      <c r="AE106" s="25"/>
    </row>
    <row r="107" customFormat="false" ht="13.5" hidden="false" customHeight="false" outlineLevel="0" collapsed="false">
      <c r="H107" s="193"/>
      <c r="I107" s="250" t="n">
        <f aca="false">IF(I40&lt;I41,1,0)</f>
        <v>0</v>
      </c>
      <c r="J107" s="251" t="n">
        <f aca="false">IF(J40&lt;J41,1,0)</f>
        <v>0</v>
      </c>
      <c r="K107" s="251" t="n">
        <f aca="false">IF(K40&lt;K41,1,0)</f>
        <v>0</v>
      </c>
      <c r="L107" s="251" t="n">
        <f aca="false">IF(L40&lt;L41,1,0)</f>
        <v>0</v>
      </c>
      <c r="M107" s="252" t="n">
        <f aca="false">IF(M40&lt;M41,1,0)</f>
        <v>0</v>
      </c>
      <c r="N107" s="250" t="n">
        <f aca="false">IF(N40&lt;N41,1,0)</f>
        <v>1</v>
      </c>
      <c r="O107" s="251" t="n">
        <f aca="false">IF(O40&lt;O41,1,0)</f>
        <v>1</v>
      </c>
      <c r="P107" s="251" t="n">
        <f aca="false">IF(P40&lt;P41,1,0)</f>
        <v>0</v>
      </c>
      <c r="Q107" s="251" t="n">
        <f aca="false">IF(Q40&lt;Q41,1,0)</f>
        <v>0</v>
      </c>
      <c r="R107" s="252" t="n">
        <f aca="false">IF(R40&lt;R41,1,0)</f>
        <v>0</v>
      </c>
      <c r="S107" s="253"/>
      <c r="T107" s="253"/>
      <c r="U107" s="253"/>
      <c r="V107" s="253"/>
      <c r="W107" s="254"/>
      <c r="X107" s="196"/>
      <c r="Y107" s="191"/>
      <c r="Z107" s="191"/>
      <c r="AA107" s="193"/>
      <c r="AB107" s="191"/>
      <c r="AC107" s="191"/>
      <c r="AD107" s="193"/>
      <c r="AE107" s="25"/>
    </row>
    <row r="108" customFormat="false" ht="13.5" hidden="false" customHeight="false" outlineLevel="0" collapsed="false"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</row>
    <row r="109" customFormat="false" ht="12.75" hidden="false" customHeight="false" outlineLevel="0" collapsed="false"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.75" hidden="false" customHeight="false" outlineLevel="0" collapsed="false">
      <c r="H110" s="24"/>
      <c r="I110" s="118"/>
      <c r="J110" s="25"/>
      <c r="K110" s="25"/>
      <c r="L110" s="25"/>
      <c r="M110" s="24"/>
      <c r="N110" s="118"/>
      <c r="O110" s="25"/>
      <c r="P110" s="25"/>
      <c r="Q110" s="25"/>
      <c r="R110" s="24"/>
      <c r="S110" s="118"/>
      <c r="T110" s="25"/>
      <c r="U110" s="25"/>
      <c r="V110" s="25"/>
      <c r="W110" s="24"/>
      <c r="X110" s="24"/>
      <c r="Y110" s="25"/>
      <c r="Z110" s="25"/>
      <c r="AA110" s="24"/>
      <c r="AB110" s="25"/>
      <c r="AC110" s="25"/>
      <c r="AD110" s="24"/>
      <c r="AE110" s="25"/>
    </row>
    <row r="111" customFormat="false" ht="13.5" hidden="false" customHeight="false" outlineLevel="0" collapsed="false">
      <c r="H111" s="193"/>
      <c r="I111" s="194"/>
      <c r="J111" s="191"/>
      <c r="K111" s="195" t="s">
        <v>4</v>
      </c>
      <c r="L111" s="191"/>
      <c r="M111" s="193"/>
      <c r="N111" s="194"/>
      <c r="O111" s="191"/>
      <c r="P111" s="195" t="s">
        <v>5</v>
      </c>
      <c r="Q111" s="191"/>
      <c r="R111" s="193"/>
      <c r="S111" s="194"/>
      <c r="T111" s="191"/>
      <c r="U111" s="195" t="s">
        <v>6</v>
      </c>
      <c r="V111" s="191"/>
      <c r="W111" s="193"/>
      <c r="X111" s="196" t="s">
        <v>7</v>
      </c>
      <c r="Y111" s="191"/>
      <c r="Z111" s="191" t="s">
        <v>8</v>
      </c>
      <c r="AA111" s="193"/>
      <c r="AB111" s="191"/>
      <c r="AC111" s="191" t="s">
        <v>9</v>
      </c>
      <c r="AD111" s="193"/>
      <c r="AE111" s="25"/>
    </row>
    <row r="112" customFormat="false" ht="13.5" hidden="false" customHeight="false" outlineLevel="0" collapsed="false">
      <c r="H112" s="24"/>
      <c r="I112" s="40" t="n">
        <f aca="false">SUM(I113:M113)</f>
        <v>0</v>
      </c>
      <c r="J112" s="40"/>
      <c r="K112" s="40" t="n">
        <f aca="false">SUM(I114:M114)</f>
        <v>0</v>
      </c>
      <c r="L112" s="40"/>
      <c r="M112" s="41" t="n">
        <f aca="false">IF(I112&gt;K112,1,0)</f>
        <v>0</v>
      </c>
      <c r="N112" s="40" t="n">
        <f aca="false">SUM(N113:R113)</f>
        <v>2</v>
      </c>
      <c r="O112" s="40"/>
      <c r="P112" s="40" t="n">
        <f aca="false">SUM(N114:R114)</f>
        <v>0</v>
      </c>
      <c r="Q112" s="40"/>
      <c r="R112" s="41" t="n">
        <f aca="false">IF(N112&gt;P112,1,0)</f>
        <v>1</v>
      </c>
      <c r="S112" s="40" t="n">
        <f aca="false">SUM(S113:W113)</f>
        <v>0</v>
      </c>
      <c r="T112" s="40"/>
      <c r="U112" s="40" t="n">
        <f aca="false">SUM(S114:W114)</f>
        <v>2</v>
      </c>
      <c r="V112" s="40"/>
      <c r="W112" s="41" t="n">
        <f aca="false">IF(S112&gt;U112,1,0)</f>
        <v>0</v>
      </c>
      <c r="X112" s="42" t="n">
        <f aca="false">M112+R112+W112</f>
        <v>1</v>
      </c>
      <c r="Y112" s="29" t="n">
        <f aca="false">I112+N112+S112</f>
        <v>2</v>
      </c>
      <c r="Z112" s="25"/>
      <c r="AA112" s="42" t="n">
        <f aca="false">K112+P112+U112</f>
        <v>2</v>
      </c>
      <c r="AB112" s="25"/>
      <c r="AC112" s="25"/>
      <c r="AD112" s="24"/>
      <c r="AE112" s="25"/>
    </row>
    <row r="113" customFormat="false" ht="12.75" hidden="false" customHeight="false" outlineLevel="0" collapsed="false">
      <c r="H113" s="42" t="s">
        <v>4</v>
      </c>
      <c r="I113" s="43"/>
      <c r="J113" s="43"/>
      <c r="K113" s="43"/>
      <c r="L113" s="43"/>
      <c r="M113" s="44"/>
      <c r="N113" s="45" t="n">
        <f aca="false">IF(N47&gt;N48,1,0)</f>
        <v>1</v>
      </c>
      <c r="O113" s="46" t="n">
        <f aca="false">IF(O47&gt;O48,1,0)</f>
        <v>1</v>
      </c>
      <c r="P113" s="46" t="n">
        <f aca="false">IF(P47&gt;P48,1,0)</f>
        <v>0</v>
      </c>
      <c r="Q113" s="46" t="n">
        <f aca="false">IF(Q47&gt;Q48,1,0)</f>
        <v>0</v>
      </c>
      <c r="R113" s="47" t="n">
        <f aca="false">IF(R47&gt;R48,1,0)</f>
        <v>0</v>
      </c>
      <c r="S113" s="45" t="n">
        <f aca="false">IF(S47&gt;S48,1,0)</f>
        <v>0</v>
      </c>
      <c r="T113" s="46" t="n">
        <f aca="false">IF(T47&gt;T48,1,0)</f>
        <v>0</v>
      </c>
      <c r="U113" s="46" t="n">
        <f aca="false">IF(U47&gt;U48,1,0)</f>
        <v>0</v>
      </c>
      <c r="V113" s="46" t="n">
        <f aca="false">IF(V47&gt;V48,1,0)</f>
        <v>0</v>
      </c>
      <c r="W113" s="47" t="n">
        <f aca="false">IF(W47&gt;W48,1,0)</f>
        <v>0</v>
      </c>
      <c r="X113" s="24"/>
      <c r="Y113" s="25"/>
      <c r="Z113" s="25"/>
      <c r="AA113" s="24"/>
      <c r="AB113" s="25"/>
      <c r="AC113" s="25" t="s">
        <v>19</v>
      </c>
      <c r="AD113" s="24"/>
      <c r="AE113" s="25"/>
    </row>
    <row r="114" customFormat="false" ht="13.5" hidden="false" customHeight="false" outlineLevel="0" collapsed="false">
      <c r="H114" s="201"/>
      <c r="I114" s="244"/>
      <c r="J114" s="244"/>
      <c r="K114" s="244"/>
      <c r="L114" s="244"/>
      <c r="M114" s="245"/>
      <c r="N114" s="246" t="n">
        <f aca="false">IF(N47&lt;N48,1,0)</f>
        <v>0</v>
      </c>
      <c r="O114" s="247" t="n">
        <f aca="false">IF(O47&lt;O48,1,0)</f>
        <v>0</v>
      </c>
      <c r="P114" s="247" t="n">
        <f aca="false">IF(P47&lt;P48,1,0)</f>
        <v>0</v>
      </c>
      <c r="Q114" s="247" t="n">
        <f aca="false">IF(Q47&lt;Q48,1,0)</f>
        <v>0</v>
      </c>
      <c r="R114" s="248" t="n">
        <f aca="false">IF(R47&lt;R48,1,0)</f>
        <v>0</v>
      </c>
      <c r="S114" s="246" t="n">
        <f aca="false">IF(S47&lt;S48,1,0)</f>
        <v>1</v>
      </c>
      <c r="T114" s="247" t="n">
        <f aca="false">IF(T47&lt;T48,1,0)</f>
        <v>1</v>
      </c>
      <c r="U114" s="247" t="n">
        <f aca="false">IF(U47&lt;U48,1,0)</f>
        <v>0</v>
      </c>
      <c r="V114" s="247" t="n">
        <f aca="false">IF(V47&lt;V48,1,0)</f>
        <v>0</v>
      </c>
      <c r="W114" s="248" t="n">
        <f aca="false">IF(W47&lt;W48,1,0)</f>
        <v>0</v>
      </c>
      <c r="X114" s="249"/>
      <c r="Y114" s="207"/>
      <c r="Z114" s="207"/>
      <c r="AA114" s="201"/>
      <c r="AB114" s="207"/>
      <c r="AC114" s="207"/>
      <c r="AD114" s="201"/>
      <c r="AE114" s="25"/>
    </row>
    <row r="115" customFormat="false" ht="12.75" hidden="false" customHeight="false" outlineLevel="0" collapsed="false">
      <c r="H115" s="24"/>
      <c r="I115" s="40" t="n">
        <f aca="false">SUM(I116:M116)</f>
        <v>0</v>
      </c>
      <c r="J115" s="40"/>
      <c r="K115" s="40" t="n">
        <f aca="false">SUM(I117:M117)</f>
        <v>2</v>
      </c>
      <c r="L115" s="40"/>
      <c r="M115" s="41" t="n">
        <f aca="false">IF(I115&gt;K115,1,0)</f>
        <v>0</v>
      </c>
      <c r="N115" s="40" t="n">
        <f aca="false">SUM(N116:R116)</f>
        <v>0</v>
      </c>
      <c r="O115" s="40"/>
      <c r="P115" s="40" t="n">
        <f aca="false">SUM(N117:R117)</f>
        <v>0</v>
      </c>
      <c r="Q115" s="40"/>
      <c r="R115" s="41" t="n">
        <f aca="false">IF(N115&gt;P115,1,0)</f>
        <v>0</v>
      </c>
      <c r="S115" s="40" t="n">
        <f aca="false">SUM(S116:W116)</f>
        <v>0</v>
      </c>
      <c r="T115" s="40"/>
      <c r="U115" s="40" t="n">
        <f aca="false">SUM(S117:W117)</f>
        <v>2</v>
      </c>
      <c r="V115" s="40"/>
      <c r="W115" s="41" t="n">
        <f aca="false">IF(S115&gt;U115,1,0)</f>
        <v>0</v>
      </c>
      <c r="X115" s="42" t="n">
        <f aca="false">M115+R115+W115</f>
        <v>0</v>
      </c>
      <c r="Y115" s="29" t="n">
        <f aca="false">I115+N115+S115</f>
        <v>0</v>
      </c>
      <c r="Z115" s="25"/>
      <c r="AA115" s="42" t="n">
        <f aca="false">K115+P115+U115</f>
        <v>4</v>
      </c>
      <c r="AB115" s="25"/>
      <c r="AC115" s="25"/>
      <c r="AD115" s="24"/>
      <c r="AE115" s="25"/>
    </row>
    <row r="116" customFormat="false" ht="12.75" hidden="false" customHeight="false" outlineLevel="0" collapsed="false">
      <c r="H116" s="42" t="s">
        <v>5</v>
      </c>
      <c r="I116" s="45" t="n">
        <f aca="false">IF(I50&gt;I51,1,0)</f>
        <v>0</v>
      </c>
      <c r="J116" s="46" t="n">
        <f aca="false">IF(J50&gt;J51,1,0)</f>
        <v>0</v>
      </c>
      <c r="K116" s="46" t="n">
        <f aca="false">IF(K50&gt;K51,1,0)</f>
        <v>0</v>
      </c>
      <c r="L116" s="46" t="n">
        <f aca="false">IF(L50&gt;L51,1,0)</f>
        <v>0</v>
      </c>
      <c r="M116" s="47" t="n">
        <f aca="false">IF(M50&gt;M51,1,0)</f>
        <v>0</v>
      </c>
      <c r="N116" s="43"/>
      <c r="O116" s="43"/>
      <c r="P116" s="43"/>
      <c r="Q116" s="43"/>
      <c r="R116" s="44"/>
      <c r="S116" s="45" t="n">
        <f aca="false">IF(S50&gt;S51,1,0)</f>
        <v>0</v>
      </c>
      <c r="T116" s="46" t="n">
        <f aca="false">IF(T50&gt;T51,1,0)</f>
        <v>0</v>
      </c>
      <c r="U116" s="46" t="n">
        <f aca="false">IF(U50&gt;U51,1,0)</f>
        <v>0</v>
      </c>
      <c r="V116" s="46" t="n">
        <f aca="false">IF(V50&gt;V51,1,0)</f>
        <v>0</v>
      </c>
      <c r="W116" s="47" t="n">
        <f aca="false">IF(W50&gt;W51,1,0)</f>
        <v>0</v>
      </c>
      <c r="X116" s="24"/>
      <c r="Y116" s="25"/>
      <c r="Z116" s="25"/>
      <c r="AA116" s="24"/>
      <c r="AB116" s="25"/>
      <c r="AC116" s="25" t="s">
        <v>19</v>
      </c>
      <c r="AD116" s="24"/>
      <c r="AE116" s="25"/>
    </row>
    <row r="117" customFormat="false" ht="13.5" hidden="false" customHeight="false" outlineLevel="0" collapsed="false">
      <c r="H117" s="201"/>
      <c r="I117" s="246" t="n">
        <f aca="false">IF(I50&lt;I51,1,0)</f>
        <v>1</v>
      </c>
      <c r="J117" s="247" t="n">
        <f aca="false">IF(J50&lt;J51,1,0)</f>
        <v>1</v>
      </c>
      <c r="K117" s="247" t="n">
        <f aca="false">IF(K50&lt;K51,1,0)</f>
        <v>0</v>
      </c>
      <c r="L117" s="247" t="n">
        <f aca="false">IF(L50&lt;L51,1,0)</f>
        <v>0</v>
      </c>
      <c r="M117" s="248" t="n">
        <f aca="false">IF(M50&lt;M51,1,0)</f>
        <v>0</v>
      </c>
      <c r="N117" s="244"/>
      <c r="O117" s="244"/>
      <c r="P117" s="244"/>
      <c r="Q117" s="244"/>
      <c r="R117" s="245"/>
      <c r="S117" s="246" t="n">
        <f aca="false">IF(S50&lt;S51,1,0)</f>
        <v>1</v>
      </c>
      <c r="T117" s="247" t="n">
        <f aca="false">IF(T50&lt;T51,1,0)</f>
        <v>1</v>
      </c>
      <c r="U117" s="247" t="n">
        <f aca="false">IF(U50&lt;U51,1,0)</f>
        <v>0</v>
      </c>
      <c r="V117" s="247" t="n">
        <f aca="false">IF(V50&lt;V51,1,0)</f>
        <v>0</v>
      </c>
      <c r="W117" s="248" t="n">
        <f aca="false">IF(W50&lt;W51,1,0)</f>
        <v>0</v>
      </c>
      <c r="X117" s="249"/>
      <c r="Y117" s="207"/>
      <c r="Z117" s="207"/>
      <c r="AA117" s="201"/>
      <c r="AB117" s="207"/>
      <c r="AC117" s="207"/>
      <c r="AD117" s="201"/>
      <c r="AE117" s="25"/>
    </row>
    <row r="118" customFormat="false" ht="12.75" hidden="false" customHeight="false" outlineLevel="0" collapsed="false">
      <c r="H118" s="24"/>
      <c r="I118" s="40" t="n">
        <f aca="false">SUM(I119:M119)</f>
        <v>2</v>
      </c>
      <c r="J118" s="40"/>
      <c r="K118" s="40" t="n">
        <f aca="false">SUM(I120:M120)</f>
        <v>0</v>
      </c>
      <c r="L118" s="40"/>
      <c r="M118" s="41" t="n">
        <f aca="false">IF(I118&gt;K118,1,0)</f>
        <v>1</v>
      </c>
      <c r="N118" s="40" t="n">
        <f aca="false">SUM(N119:R119)</f>
        <v>2</v>
      </c>
      <c r="O118" s="40"/>
      <c r="P118" s="40" t="n">
        <f aca="false">SUM(N120:R120)</f>
        <v>0</v>
      </c>
      <c r="Q118" s="40"/>
      <c r="R118" s="41" t="n">
        <f aca="false">IF(N118&gt;P118,1,0)</f>
        <v>1</v>
      </c>
      <c r="S118" s="40" t="n">
        <f aca="false">SUM(S119:W119)</f>
        <v>0</v>
      </c>
      <c r="T118" s="40"/>
      <c r="U118" s="40" t="n">
        <f aca="false">SUM(S120:W120)</f>
        <v>0</v>
      </c>
      <c r="V118" s="40"/>
      <c r="W118" s="41" t="n">
        <f aca="false">IF(S118&gt;U118,1,0)</f>
        <v>0</v>
      </c>
      <c r="X118" s="42" t="n">
        <f aca="false">M118+R118+W118</f>
        <v>2</v>
      </c>
      <c r="Y118" s="29" t="n">
        <f aca="false">I118+N118+S118</f>
        <v>4</v>
      </c>
      <c r="Z118" s="25"/>
      <c r="AA118" s="42" t="n">
        <f aca="false">K118+P118+U118</f>
        <v>0</v>
      </c>
      <c r="AB118" s="25"/>
      <c r="AC118" s="25"/>
      <c r="AD118" s="24"/>
      <c r="AE118" s="25"/>
    </row>
    <row r="119" customFormat="false" ht="12.75" hidden="false" customHeight="false" outlineLevel="0" collapsed="false">
      <c r="H119" s="42" t="s">
        <v>6</v>
      </c>
      <c r="I119" s="45" t="n">
        <f aca="false">IF(I53&gt;I54,1,0)</f>
        <v>1</v>
      </c>
      <c r="J119" s="46" t="n">
        <f aca="false">IF(J53&gt;J54,1,0)</f>
        <v>1</v>
      </c>
      <c r="K119" s="46" t="n">
        <f aca="false">IF(K53&gt;K54,1,0)</f>
        <v>0</v>
      </c>
      <c r="L119" s="46" t="n">
        <f aca="false">IF(L53&gt;L54,1,0)</f>
        <v>0</v>
      </c>
      <c r="M119" s="47" t="n">
        <f aca="false">IF(M53&gt;M54,1,0)</f>
        <v>0</v>
      </c>
      <c r="N119" s="45" t="n">
        <f aca="false">IF(N53&gt;N54,1,0)</f>
        <v>1</v>
      </c>
      <c r="O119" s="46" t="n">
        <f aca="false">IF(O53&gt;O54,1,0)</f>
        <v>1</v>
      </c>
      <c r="P119" s="46" t="n">
        <f aca="false">IF(P53&gt;P54,1,0)</f>
        <v>0</v>
      </c>
      <c r="Q119" s="46" t="n">
        <f aca="false">IF(Q53&gt;Q54,1,0)</f>
        <v>0</v>
      </c>
      <c r="R119" s="47" t="n">
        <f aca="false">IF(R53&gt;R54,1,0)</f>
        <v>0</v>
      </c>
      <c r="S119" s="43"/>
      <c r="T119" s="43"/>
      <c r="U119" s="43"/>
      <c r="V119" s="43"/>
      <c r="W119" s="44"/>
      <c r="X119" s="24"/>
      <c r="Y119" s="25"/>
      <c r="Z119" s="25"/>
      <c r="AA119" s="24"/>
      <c r="AB119" s="25"/>
      <c r="AC119" s="25" t="s">
        <v>19</v>
      </c>
      <c r="AD119" s="24"/>
      <c r="AE119" s="25"/>
    </row>
    <row r="120" customFormat="false" ht="13.5" hidden="false" customHeight="false" outlineLevel="0" collapsed="false">
      <c r="H120" s="193"/>
      <c r="I120" s="246" t="n">
        <f aca="false">IF(I53&lt;I54,1,0)</f>
        <v>0</v>
      </c>
      <c r="J120" s="247" t="n">
        <f aca="false">IF(J53&lt;J54,1,0)</f>
        <v>0</v>
      </c>
      <c r="K120" s="247" t="n">
        <f aca="false">IF(K53&lt;K54,1,0)</f>
        <v>0</v>
      </c>
      <c r="L120" s="247" t="n">
        <f aca="false">IF(L53&lt;L54,1,0)</f>
        <v>0</v>
      </c>
      <c r="M120" s="248" t="n">
        <f aca="false">IF(M53&lt;M54,1,0)</f>
        <v>0</v>
      </c>
      <c r="N120" s="246" t="n">
        <f aca="false">IF(N53&lt;N54,1,0)</f>
        <v>0</v>
      </c>
      <c r="O120" s="247" t="n">
        <f aca="false">IF(O53&lt;O54,1,0)</f>
        <v>0</v>
      </c>
      <c r="P120" s="247" t="n">
        <f aca="false">IF(P53&lt;P54,1,0)</f>
        <v>0</v>
      </c>
      <c r="Q120" s="247" t="n">
        <f aca="false">IF(Q53&lt;Q54,1,0)</f>
        <v>0</v>
      </c>
      <c r="R120" s="248" t="n">
        <f aca="false">IF(R53&lt;R54,1,0)</f>
        <v>0</v>
      </c>
      <c r="S120" s="244"/>
      <c r="T120" s="244"/>
      <c r="U120" s="244"/>
      <c r="V120" s="244"/>
      <c r="W120" s="245"/>
      <c r="X120" s="196"/>
      <c r="Y120" s="191"/>
      <c r="Z120" s="191"/>
      <c r="AA120" s="193"/>
      <c r="AB120" s="191"/>
      <c r="AC120" s="191"/>
      <c r="AD120" s="193"/>
      <c r="AE120" s="25"/>
    </row>
    <row r="121" customFormat="false" ht="13.5" hidden="false" customHeight="false" outlineLevel="0" collapsed="false">
      <c r="H121" s="24"/>
      <c r="I121" s="40" t="n">
        <f aca="false">SUM(I122:M122)</f>
        <v>0</v>
      </c>
      <c r="J121" s="40"/>
      <c r="K121" s="40" t="n">
        <f aca="false">SUM(I123:M123)</f>
        <v>0</v>
      </c>
      <c r="L121" s="40"/>
      <c r="M121" s="41" t="n">
        <f aca="false">IF(I121&gt;K121,1,0)</f>
        <v>0</v>
      </c>
      <c r="N121" s="40" t="n">
        <f aca="false">SUM(N122:R122)</f>
        <v>0</v>
      </c>
      <c r="O121" s="40"/>
      <c r="P121" s="40" t="n">
        <f aca="false">SUM(N123:R123)</f>
        <v>2</v>
      </c>
      <c r="Q121" s="40"/>
      <c r="R121" s="41" t="n">
        <f aca="false">IF(N121&gt;P121,1,0)</f>
        <v>0</v>
      </c>
      <c r="S121" s="40" t="n">
        <f aca="false">SUM(S122:W122)</f>
        <v>0</v>
      </c>
      <c r="T121" s="40"/>
      <c r="U121" s="40" t="n">
        <f aca="false">SUM(S123:W123)</f>
        <v>2</v>
      </c>
      <c r="V121" s="40"/>
      <c r="W121" s="41" t="n">
        <f aca="false">IF(S121&gt;U121,1,0)</f>
        <v>0</v>
      </c>
      <c r="X121" s="42" t="n">
        <f aca="false">M121+R121+W121</f>
        <v>0</v>
      </c>
      <c r="Y121" s="29" t="n">
        <f aca="false">I121+N121+S121</f>
        <v>0</v>
      </c>
      <c r="Z121" s="25"/>
      <c r="AA121" s="42" t="n">
        <f aca="false">K121+P121+U121</f>
        <v>4</v>
      </c>
      <c r="AB121" s="25"/>
      <c r="AC121" s="25"/>
      <c r="AD121" s="24"/>
      <c r="AE121" s="25"/>
    </row>
    <row r="122" customFormat="false" ht="12.75" hidden="false" customHeight="false" outlineLevel="0" collapsed="false">
      <c r="H122" s="42" t="s">
        <v>4</v>
      </c>
      <c r="I122" s="43"/>
      <c r="J122" s="43"/>
      <c r="K122" s="43"/>
      <c r="L122" s="43"/>
      <c r="M122" s="44"/>
      <c r="N122" s="45" t="n">
        <f aca="false">IF(N56&gt;N57,1,0)</f>
        <v>0</v>
      </c>
      <c r="O122" s="46" t="n">
        <f aca="false">IF(O56&gt;O57,1,0)</f>
        <v>0</v>
      </c>
      <c r="P122" s="46" t="n">
        <f aca="false">IF(P56&gt;P57,1,0)</f>
        <v>0</v>
      </c>
      <c r="Q122" s="46" t="n">
        <f aca="false">IF(Q56&gt;Q57,1,0)</f>
        <v>0</v>
      </c>
      <c r="R122" s="47" t="n">
        <f aca="false">IF(R56&gt;R57,1,0)</f>
        <v>0</v>
      </c>
      <c r="S122" s="45" t="n">
        <f aca="false">IF(S56&gt;S57,1,0)</f>
        <v>0</v>
      </c>
      <c r="T122" s="46" t="n">
        <f aca="false">IF(T56&gt;T57,1,0)</f>
        <v>0</v>
      </c>
      <c r="U122" s="46" t="n">
        <f aca="false">IF(U56&gt;U57,1,0)</f>
        <v>0</v>
      </c>
      <c r="V122" s="46" t="n">
        <f aca="false">IF(V56&gt;V57,1,0)</f>
        <v>0</v>
      </c>
      <c r="W122" s="47" t="n">
        <f aca="false">IF(W56&gt;W57,1,0)</f>
        <v>0</v>
      </c>
      <c r="X122" s="24"/>
      <c r="Y122" s="25"/>
      <c r="Z122" s="25"/>
      <c r="AA122" s="24"/>
      <c r="AB122" s="25"/>
      <c r="AC122" s="25" t="s">
        <v>19</v>
      </c>
      <c r="AD122" s="24"/>
      <c r="AE122" s="25"/>
    </row>
    <row r="123" customFormat="false" ht="13.5" hidden="false" customHeight="false" outlineLevel="0" collapsed="false">
      <c r="H123" s="201"/>
      <c r="I123" s="244"/>
      <c r="J123" s="244"/>
      <c r="K123" s="244"/>
      <c r="L123" s="244"/>
      <c r="M123" s="245"/>
      <c r="N123" s="246" t="n">
        <f aca="false">IF(N56&lt;N57,1,0)</f>
        <v>1</v>
      </c>
      <c r="O123" s="247" t="n">
        <f aca="false">IF(O56&lt;O57,1,0)</f>
        <v>1</v>
      </c>
      <c r="P123" s="247" t="n">
        <f aca="false">IF(P56&lt;P57,1,0)</f>
        <v>0</v>
      </c>
      <c r="Q123" s="247" t="n">
        <f aca="false">IF(Q56&lt;Q57,1,0)</f>
        <v>0</v>
      </c>
      <c r="R123" s="248" t="n">
        <f aca="false">IF(R56&lt;R57,1,0)</f>
        <v>0</v>
      </c>
      <c r="S123" s="246" t="n">
        <f aca="false">IF(S56&lt;S57,1,0)</f>
        <v>1</v>
      </c>
      <c r="T123" s="247" t="n">
        <f aca="false">IF(T56&lt;T57,1,0)</f>
        <v>1</v>
      </c>
      <c r="U123" s="247" t="n">
        <f aca="false">IF(U56&lt;U57,1,0)</f>
        <v>0</v>
      </c>
      <c r="V123" s="247" t="n">
        <f aca="false">IF(V56&lt;V57,1,0)</f>
        <v>0</v>
      </c>
      <c r="W123" s="248" t="n">
        <f aca="false">IF(W56&lt;W57,1,0)</f>
        <v>0</v>
      </c>
      <c r="X123" s="249"/>
      <c r="Y123" s="207"/>
      <c r="Z123" s="207"/>
      <c r="AA123" s="201"/>
      <c r="AB123" s="207"/>
      <c r="AC123" s="207"/>
      <c r="AD123" s="201"/>
      <c r="AE123" s="25"/>
    </row>
    <row r="124" customFormat="false" ht="12.75" hidden="false" customHeight="false" outlineLevel="0" collapsed="false">
      <c r="H124" s="24"/>
      <c r="I124" s="40" t="n">
        <f aca="false">SUM(I125:M125)</f>
        <v>2</v>
      </c>
      <c r="J124" s="40"/>
      <c r="K124" s="40" t="n">
        <f aca="false">SUM(I126:M126)</f>
        <v>0</v>
      </c>
      <c r="L124" s="40"/>
      <c r="M124" s="41" t="n">
        <f aca="false">IF(I124&gt;K124,1,0)</f>
        <v>1</v>
      </c>
      <c r="N124" s="40" t="n">
        <f aca="false">SUM(N125:R125)</f>
        <v>0</v>
      </c>
      <c r="O124" s="40"/>
      <c r="P124" s="40" t="n">
        <f aca="false">SUM(N126:R126)</f>
        <v>0</v>
      </c>
      <c r="Q124" s="40"/>
      <c r="R124" s="41" t="n">
        <f aca="false">IF(N124&gt;P124,1,0)</f>
        <v>0</v>
      </c>
      <c r="S124" s="40" t="n">
        <f aca="false">SUM(S125:W125)</f>
        <v>0</v>
      </c>
      <c r="T124" s="40"/>
      <c r="U124" s="40" t="n">
        <f aca="false">SUM(S126:W126)</f>
        <v>2</v>
      </c>
      <c r="V124" s="40"/>
      <c r="W124" s="41" t="n">
        <f aca="false">IF(S124&gt;U124,1,0)</f>
        <v>0</v>
      </c>
      <c r="X124" s="42" t="n">
        <f aca="false">M124+R124+W124</f>
        <v>1</v>
      </c>
      <c r="Y124" s="29" t="n">
        <f aca="false">I124+N124+S124</f>
        <v>2</v>
      </c>
      <c r="Z124" s="25"/>
      <c r="AA124" s="42" t="n">
        <f aca="false">K124+P124+U124</f>
        <v>2</v>
      </c>
      <c r="AB124" s="25"/>
      <c r="AC124" s="25"/>
      <c r="AD124" s="24"/>
      <c r="AE124" s="25"/>
    </row>
    <row r="125" customFormat="false" ht="12.75" hidden="false" customHeight="false" outlineLevel="0" collapsed="false">
      <c r="H125" s="42" t="s">
        <v>5</v>
      </c>
      <c r="I125" s="45" t="n">
        <f aca="false">IF(I59&gt;I60,1,0)</f>
        <v>1</v>
      </c>
      <c r="J125" s="46" t="n">
        <f aca="false">IF(J59&gt;J60,1,0)</f>
        <v>1</v>
      </c>
      <c r="K125" s="46" t="n">
        <f aca="false">IF(K59&gt;K60,1,0)</f>
        <v>0</v>
      </c>
      <c r="L125" s="46" t="n">
        <f aca="false">IF(L59&gt;L60,1,0)</f>
        <v>0</v>
      </c>
      <c r="M125" s="47" t="n">
        <f aca="false">IF(M59&gt;M60,1,0)</f>
        <v>0</v>
      </c>
      <c r="N125" s="43"/>
      <c r="O125" s="43"/>
      <c r="P125" s="43"/>
      <c r="Q125" s="43"/>
      <c r="R125" s="44"/>
      <c r="S125" s="45" t="n">
        <f aca="false">IF(S59&gt;S60,1,0)</f>
        <v>0</v>
      </c>
      <c r="T125" s="46" t="n">
        <f aca="false">IF(T59&gt;T60,1,0)</f>
        <v>0</v>
      </c>
      <c r="U125" s="46" t="n">
        <f aca="false">IF(U59&gt;U60,1,0)</f>
        <v>0</v>
      </c>
      <c r="V125" s="46" t="n">
        <f aca="false">IF(V59&gt;V60,1,0)</f>
        <v>0</v>
      </c>
      <c r="W125" s="47" t="n">
        <f aca="false">IF(W59&gt;W60,1,0)</f>
        <v>0</v>
      </c>
      <c r="X125" s="24"/>
      <c r="Y125" s="25"/>
      <c r="Z125" s="25"/>
      <c r="AA125" s="24"/>
      <c r="AB125" s="25"/>
      <c r="AC125" s="25" t="s">
        <v>19</v>
      </c>
      <c r="AD125" s="24"/>
      <c r="AE125" s="25"/>
    </row>
    <row r="126" customFormat="false" ht="13.5" hidden="false" customHeight="false" outlineLevel="0" collapsed="false">
      <c r="H126" s="201"/>
      <c r="I126" s="246" t="n">
        <f aca="false">IF(I59&lt;I60,1,0)</f>
        <v>0</v>
      </c>
      <c r="J126" s="247" t="n">
        <f aca="false">IF(J59&lt;J60,1,0)</f>
        <v>0</v>
      </c>
      <c r="K126" s="247" t="n">
        <f aca="false">IF(K59&lt;K60,1,0)</f>
        <v>0</v>
      </c>
      <c r="L126" s="247" t="n">
        <f aca="false">IF(L59&lt;L60,1,0)</f>
        <v>0</v>
      </c>
      <c r="M126" s="248" t="n">
        <f aca="false">IF(M59&lt;M60,1,0)</f>
        <v>0</v>
      </c>
      <c r="N126" s="244"/>
      <c r="O126" s="244"/>
      <c r="P126" s="244"/>
      <c r="Q126" s="244"/>
      <c r="R126" s="245"/>
      <c r="S126" s="246" t="n">
        <f aca="false">IF(S59&lt;S60,1,0)</f>
        <v>1</v>
      </c>
      <c r="T126" s="247" t="n">
        <f aca="false">IF(T59&lt;T60,1,0)</f>
        <v>1</v>
      </c>
      <c r="U126" s="247" t="n">
        <f aca="false">IF(U59&lt;U60,1,0)</f>
        <v>0</v>
      </c>
      <c r="V126" s="247" t="n">
        <f aca="false">IF(V59&lt;V60,1,0)</f>
        <v>0</v>
      </c>
      <c r="W126" s="248" t="n">
        <f aca="false">IF(W59&lt;W60,1,0)</f>
        <v>0</v>
      </c>
      <c r="X126" s="249"/>
      <c r="Y126" s="207"/>
      <c r="Z126" s="207"/>
      <c r="AA126" s="201"/>
      <c r="AB126" s="207"/>
      <c r="AC126" s="207"/>
      <c r="AD126" s="201"/>
      <c r="AE126" s="25"/>
    </row>
    <row r="127" customFormat="false" ht="12.75" hidden="false" customHeight="false" outlineLevel="0" collapsed="false">
      <c r="H127" s="24"/>
      <c r="I127" s="40" t="n">
        <f aca="false">SUM(I128:M128)</f>
        <v>2</v>
      </c>
      <c r="J127" s="40"/>
      <c r="K127" s="40" t="n">
        <f aca="false">SUM(I129:M129)</f>
        <v>0</v>
      </c>
      <c r="L127" s="40"/>
      <c r="M127" s="41" t="n">
        <f aca="false">IF(I127&gt;K127,1,0)</f>
        <v>1</v>
      </c>
      <c r="N127" s="40" t="n">
        <f aca="false">SUM(N128:R128)</f>
        <v>2</v>
      </c>
      <c r="O127" s="40"/>
      <c r="P127" s="40" t="n">
        <f aca="false">SUM(N129:R129)</f>
        <v>0</v>
      </c>
      <c r="Q127" s="40"/>
      <c r="R127" s="41" t="n">
        <f aca="false">IF(N127&gt;P127,1,0)</f>
        <v>1</v>
      </c>
      <c r="S127" s="40" t="n">
        <f aca="false">SUM(S128:W128)</f>
        <v>0</v>
      </c>
      <c r="T127" s="40"/>
      <c r="U127" s="40" t="n">
        <f aca="false">SUM(S129:W129)</f>
        <v>0</v>
      </c>
      <c r="V127" s="40"/>
      <c r="W127" s="41" t="n">
        <f aca="false">IF(S127&gt;U127,1,0)</f>
        <v>0</v>
      </c>
      <c r="X127" s="42" t="n">
        <f aca="false">M127+R127+W127</f>
        <v>2</v>
      </c>
      <c r="Y127" s="29" t="n">
        <f aca="false">I127+N127+S127</f>
        <v>4</v>
      </c>
      <c r="Z127" s="25"/>
      <c r="AA127" s="42" t="n">
        <f aca="false">K127+P127+U127</f>
        <v>0</v>
      </c>
      <c r="AB127" s="25"/>
      <c r="AC127" s="25"/>
      <c r="AD127" s="24"/>
      <c r="AE127" s="25"/>
    </row>
    <row r="128" customFormat="false" ht="12.75" hidden="false" customHeight="false" outlineLevel="0" collapsed="false">
      <c r="H128" s="42" t="s">
        <v>6</v>
      </c>
      <c r="I128" s="45" t="n">
        <f aca="false">IF(I62&gt;I63,1,0)</f>
        <v>1</v>
      </c>
      <c r="J128" s="46" t="n">
        <f aca="false">IF(J62&gt;J63,1,0)</f>
        <v>1</v>
      </c>
      <c r="K128" s="46" t="n">
        <f aca="false">IF(K62&gt;K63,1,0)</f>
        <v>0</v>
      </c>
      <c r="L128" s="46" t="n">
        <f aca="false">IF(L62&gt;L63,1,0)</f>
        <v>0</v>
      </c>
      <c r="M128" s="47" t="n">
        <f aca="false">IF(M62&gt;M63,1,0)</f>
        <v>0</v>
      </c>
      <c r="N128" s="45" t="n">
        <f aca="false">IF(N62&gt;N63,1,0)</f>
        <v>1</v>
      </c>
      <c r="O128" s="46" t="n">
        <f aca="false">IF(O62&gt;O63,1,0)</f>
        <v>1</v>
      </c>
      <c r="P128" s="46" t="n">
        <f aca="false">IF(P62&gt;P63,1,0)</f>
        <v>0</v>
      </c>
      <c r="Q128" s="46" t="n">
        <f aca="false">IF(Q62&gt;Q63,1,0)</f>
        <v>0</v>
      </c>
      <c r="R128" s="47" t="n">
        <f aca="false">IF(R62&gt;R63,1,0)</f>
        <v>0</v>
      </c>
      <c r="S128" s="43"/>
      <c r="T128" s="43"/>
      <c r="U128" s="43"/>
      <c r="V128" s="43"/>
      <c r="W128" s="44"/>
      <c r="X128" s="24"/>
      <c r="Y128" s="25"/>
      <c r="Z128" s="25"/>
      <c r="AA128" s="24"/>
      <c r="AB128" s="25"/>
      <c r="AC128" s="25" t="s">
        <v>19</v>
      </c>
      <c r="AD128" s="24"/>
      <c r="AE128" s="25"/>
    </row>
    <row r="129" customFormat="false" ht="13.5" hidden="false" customHeight="false" outlineLevel="0" collapsed="false">
      <c r="H129" s="193"/>
      <c r="I129" s="246" t="n">
        <f aca="false">IF(I62&lt;I63,1,0)</f>
        <v>0</v>
      </c>
      <c r="J129" s="247" t="n">
        <f aca="false">IF(J62&lt;J63,1,0)</f>
        <v>0</v>
      </c>
      <c r="K129" s="247" t="n">
        <f aca="false">IF(K62&lt;K63,1,0)</f>
        <v>0</v>
      </c>
      <c r="L129" s="247" t="n">
        <f aca="false">IF(L62&lt;L63,1,0)</f>
        <v>0</v>
      </c>
      <c r="M129" s="248" t="n">
        <f aca="false">IF(M62&lt;M63,1,0)</f>
        <v>0</v>
      </c>
      <c r="N129" s="246" t="n">
        <f aca="false">IF(N62&lt;N63,1,0)</f>
        <v>0</v>
      </c>
      <c r="O129" s="247" t="n">
        <f aca="false">IF(O62&lt;O63,1,0)</f>
        <v>0</v>
      </c>
      <c r="P129" s="247" t="n">
        <f aca="false">IF(P62&lt;P63,1,0)</f>
        <v>0</v>
      </c>
      <c r="Q129" s="247" t="n">
        <f aca="false">IF(Q62&lt;Q63,1,0)</f>
        <v>0</v>
      </c>
      <c r="R129" s="248" t="n">
        <f aca="false">IF(R62&lt;R63,1,0)</f>
        <v>0</v>
      </c>
      <c r="S129" s="244"/>
      <c r="T129" s="244"/>
      <c r="U129" s="244"/>
      <c r="V129" s="244"/>
      <c r="W129" s="245"/>
      <c r="X129" s="196"/>
      <c r="Y129" s="191"/>
      <c r="Z129" s="191"/>
      <c r="AA129" s="193"/>
      <c r="AB129" s="191"/>
      <c r="AC129" s="191"/>
      <c r="AD129" s="193"/>
      <c r="AE129" s="25"/>
    </row>
    <row r="130" customFormat="false" ht="13.5" hidden="false" customHeight="false" outlineLevel="0" collapsed="false"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</row>
    <row r="131" customFormat="false" ht="12.75" hidden="false" customHeight="false" outlineLevel="0" collapsed="false"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</row>
  </sheetData>
  <mergeCells count="2">
    <mergeCell ref="I1:AF1"/>
    <mergeCell ref="AI1:AK1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30.7"/>
    <col collapsed="false" customWidth="true" hidden="false" outlineLevel="0" max="7" min="7" style="0" width="3.7"/>
    <col collapsed="false" customWidth="true" hidden="false" outlineLevel="0" max="8" min="8" style="0" width="30.7"/>
    <col collapsed="false" customWidth="true" hidden="false" outlineLevel="0" max="9" min="9" style="0" width="3.7"/>
    <col collapsed="false" customWidth="true" hidden="false" outlineLevel="0" max="10" min="10" style="0" width="30.7"/>
    <col collapsed="false" customWidth="true" hidden="false" outlineLevel="0" max="11" min="11" style="0" width="3.7"/>
    <col collapsed="false" customWidth="true" hidden="false" outlineLevel="0" max="12" min="12" style="0" width="30.7"/>
    <col collapsed="false" customWidth="true" hidden="false" outlineLevel="0" max="13" min="13" style="0" width="3.7"/>
    <col collapsed="false" customWidth="true" hidden="false" outlineLevel="0" max="14" min="14" style="0" width="30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7"/>
      <c r="J1" s="127"/>
      <c r="K1" s="128"/>
      <c r="L1" s="128"/>
      <c r="M1" s="129"/>
      <c r="N1" s="128"/>
      <c r="O1" s="130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3.5" hidden="false" customHeight="false" outlineLevel="0" collapsed="false">
      <c r="A2" s="5"/>
      <c r="B2" s="39"/>
      <c r="C2" s="39"/>
      <c r="D2" s="131" t="s">
        <v>68</v>
      </c>
      <c r="E2" s="132" t="s">
        <v>69</v>
      </c>
      <c r="F2" s="133"/>
      <c r="G2" s="127"/>
      <c r="H2" s="127"/>
      <c r="I2" s="127"/>
      <c r="J2" s="127"/>
      <c r="K2" s="128"/>
      <c r="L2" s="128"/>
      <c r="M2" s="129"/>
      <c r="N2" s="128"/>
      <c r="O2" s="130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37"/>
      <c r="G3" s="136"/>
      <c r="H3" s="127" t="s">
        <v>249</v>
      </c>
      <c r="I3" s="127"/>
      <c r="J3" s="127"/>
      <c r="K3" s="128"/>
      <c r="L3" s="128"/>
      <c r="M3" s="129"/>
      <c r="N3" s="128"/>
      <c r="O3" s="13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3.5" hidden="false" customHeight="false" outlineLevel="0" collapsed="false">
      <c r="A4" s="5"/>
      <c r="B4" s="39"/>
      <c r="C4" s="39"/>
      <c r="D4" s="125"/>
      <c r="E4" s="126"/>
      <c r="F4" s="137"/>
      <c r="G4" s="138"/>
      <c r="H4" s="133" t="s">
        <v>287</v>
      </c>
      <c r="I4" s="127"/>
      <c r="J4" s="127"/>
      <c r="K4" s="128"/>
      <c r="L4" s="128"/>
      <c r="M4" s="134"/>
      <c r="N4" s="135"/>
      <c r="O4" s="13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/>
      <c r="G5" s="136"/>
      <c r="H5" s="180"/>
      <c r="I5" s="136"/>
      <c r="J5" s="127"/>
      <c r="K5" s="128"/>
      <c r="L5" s="128"/>
      <c r="M5" s="129"/>
      <c r="N5" s="128"/>
      <c r="O5" s="13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3.5" hidden="false" customHeight="false" outlineLevel="0" collapsed="false">
      <c r="A6" s="5"/>
      <c r="B6" s="39"/>
      <c r="C6" s="39"/>
      <c r="D6" s="125"/>
      <c r="E6" s="132"/>
      <c r="F6" s="133" t="s">
        <v>70</v>
      </c>
      <c r="G6" s="136"/>
      <c r="H6" s="127"/>
      <c r="I6" s="136"/>
      <c r="J6" s="127"/>
      <c r="K6" s="135"/>
      <c r="L6" s="135"/>
      <c r="M6" s="129"/>
      <c r="N6" s="128"/>
      <c r="O6" s="13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37"/>
      <c r="G7" s="127"/>
      <c r="H7" s="127"/>
      <c r="I7" s="136"/>
      <c r="J7" s="127" t="s">
        <v>249</v>
      </c>
      <c r="K7" s="128"/>
      <c r="L7" s="128"/>
      <c r="M7" s="129"/>
      <c r="N7" s="128"/>
      <c r="O7" s="130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37"/>
      <c r="G8" s="127"/>
      <c r="H8" s="127"/>
      <c r="I8" s="138"/>
      <c r="J8" s="133" t="s">
        <v>287</v>
      </c>
      <c r="K8" s="135"/>
      <c r="L8" s="135"/>
      <c r="M8" s="134"/>
      <c r="N8" s="135"/>
      <c r="O8" s="13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 t="s">
        <v>270</v>
      </c>
      <c r="G9" s="127"/>
      <c r="H9" s="127"/>
      <c r="I9" s="136"/>
      <c r="J9" s="180" t="s">
        <v>117</v>
      </c>
      <c r="K9" s="139"/>
      <c r="L9" s="128"/>
      <c r="M9" s="129"/>
      <c r="N9" s="128"/>
      <c r="O9" s="13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3.5" hidden="false" customHeight="false" outlineLevel="0" collapsed="false">
      <c r="A10" s="5"/>
      <c r="B10" s="39"/>
      <c r="C10" s="39"/>
      <c r="D10" s="125"/>
      <c r="E10" s="132"/>
      <c r="F10" s="133" t="s">
        <v>247</v>
      </c>
      <c r="G10" s="127"/>
      <c r="H10" s="127"/>
      <c r="I10" s="140"/>
      <c r="J10" s="135"/>
      <c r="K10" s="139"/>
      <c r="L10" s="128"/>
      <c r="M10" s="129"/>
      <c r="N10" s="128"/>
      <c r="O10" s="13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37"/>
      <c r="G11" s="136"/>
      <c r="H11" s="127" t="s">
        <v>270</v>
      </c>
      <c r="I11" s="136"/>
      <c r="J11" s="127"/>
      <c r="K11" s="139"/>
      <c r="L11" s="128"/>
      <c r="M11" s="129"/>
      <c r="N11" s="128"/>
      <c r="O11" s="13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3.5" hidden="false" customHeight="false" outlineLevel="0" collapsed="false">
      <c r="A12" s="5"/>
      <c r="B12" s="39"/>
      <c r="C12" s="39"/>
      <c r="D12" s="125"/>
      <c r="E12" s="126"/>
      <c r="F12" s="137"/>
      <c r="G12" s="138"/>
      <c r="H12" s="133" t="s">
        <v>247</v>
      </c>
      <c r="I12" s="140"/>
      <c r="J12" s="135"/>
      <c r="K12" s="139"/>
      <c r="L12" s="128"/>
      <c r="M12" s="134"/>
      <c r="N12" s="135"/>
      <c r="O12" s="130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27" t="s">
        <v>261</v>
      </c>
      <c r="G13" s="136"/>
      <c r="H13" s="180" t="s">
        <v>233</v>
      </c>
      <c r="I13" s="127"/>
      <c r="J13" s="127"/>
      <c r="K13" s="139"/>
      <c r="L13" s="128"/>
      <c r="M13" s="129"/>
      <c r="N13" s="128"/>
      <c r="O13" s="130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3.5" hidden="false" customHeight="false" outlineLevel="0" collapsed="false">
      <c r="A14" s="5"/>
      <c r="B14" s="39"/>
      <c r="C14" s="39"/>
      <c r="D14" s="125"/>
      <c r="E14" s="132"/>
      <c r="F14" s="133" t="s">
        <v>288</v>
      </c>
      <c r="G14" s="136"/>
      <c r="H14" s="127"/>
      <c r="I14" s="135"/>
      <c r="J14" s="135"/>
      <c r="K14" s="140"/>
      <c r="L14" s="135"/>
      <c r="M14" s="129"/>
      <c r="N14" s="128"/>
      <c r="O14" s="13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37"/>
      <c r="G15" s="127"/>
      <c r="H15" s="127"/>
      <c r="I15" s="127"/>
      <c r="J15" s="127"/>
      <c r="K15" s="139"/>
      <c r="L15" s="127" t="s">
        <v>249</v>
      </c>
      <c r="M15" s="129"/>
      <c r="N15" s="128"/>
      <c r="O15" s="130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37"/>
      <c r="G16" s="127"/>
      <c r="H16" s="127"/>
      <c r="I16" s="135"/>
      <c r="J16" s="135"/>
      <c r="K16" s="141"/>
      <c r="L16" s="133" t="s">
        <v>287</v>
      </c>
      <c r="M16" s="134"/>
      <c r="N16" s="135"/>
      <c r="O16" s="130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 t="s">
        <v>207</v>
      </c>
      <c r="G17" s="127"/>
      <c r="H17" s="127"/>
      <c r="I17" s="127"/>
      <c r="J17" s="127"/>
      <c r="K17" s="139"/>
      <c r="L17" s="143" t="s">
        <v>42</v>
      </c>
      <c r="M17" s="142"/>
      <c r="N17" s="128"/>
      <c r="O17" s="130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3.5" hidden="false" customHeight="false" outlineLevel="0" collapsed="false">
      <c r="A18" s="5"/>
      <c r="B18" s="39"/>
      <c r="C18" s="39"/>
      <c r="D18" s="131" t="s">
        <v>68</v>
      </c>
      <c r="E18" s="132" t="s">
        <v>72</v>
      </c>
      <c r="F18" s="133" t="s">
        <v>213</v>
      </c>
      <c r="G18" s="127"/>
      <c r="H18" s="127"/>
      <c r="I18" s="127"/>
      <c r="J18" s="127"/>
      <c r="K18" s="139"/>
      <c r="L18" s="128"/>
      <c r="M18" s="142"/>
      <c r="N18" s="128"/>
      <c r="O18" s="130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37"/>
      <c r="G19" s="136"/>
      <c r="H19" s="127" t="s">
        <v>207</v>
      </c>
      <c r="I19" s="127"/>
      <c r="J19" s="127"/>
      <c r="K19" s="139"/>
      <c r="L19" s="128"/>
      <c r="M19" s="142"/>
      <c r="N19" s="128"/>
      <c r="O19" s="13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3.5" hidden="false" customHeight="false" outlineLevel="0" collapsed="false">
      <c r="A20" s="5"/>
      <c r="B20" s="39"/>
      <c r="C20" s="39"/>
      <c r="D20" s="125"/>
      <c r="E20" s="126"/>
      <c r="F20" s="137"/>
      <c r="G20" s="138"/>
      <c r="H20" s="133" t="s">
        <v>213</v>
      </c>
      <c r="I20" s="127"/>
      <c r="J20" s="127"/>
      <c r="K20" s="139"/>
      <c r="L20" s="128"/>
      <c r="M20" s="144"/>
      <c r="N20" s="135"/>
      <c r="O20" s="130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/>
      <c r="G21" s="136"/>
      <c r="H21" s="180"/>
      <c r="I21" s="136"/>
      <c r="J21" s="127"/>
      <c r="K21" s="139"/>
      <c r="L21" s="128"/>
      <c r="M21" s="142"/>
      <c r="N21" s="128"/>
      <c r="O21" s="130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3.5" hidden="false" customHeight="false" outlineLevel="0" collapsed="false">
      <c r="A22" s="5"/>
      <c r="B22" s="39"/>
      <c r="C22" s="39"/>
      <c r="D22" s="125"/>
      <c r="E22" s="132"/>
      <c r="F22" s="133" t="s">
        <v>289</v>
      </c>
      <c r="G22" s="136"/>
      <c r="H22" s="127"/>
      <c r="I22" s="136"/>
      <c r="J22" s="127"/>
      <c r="K22" s="140"/>
      <c r="L22" s="135"/>
      <c r="M22" s="142"/>
      <c r="N22" s="128"/>
      <c r="O22" s="130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37"/>
      <c r="G23" s="127"/>
      <c r="H23" s="127"/>
      <c r="I23" s="136"/>
      <c r="J23" s="127" t="s">
        <v>207</v>
      </c>
      <c r="K23" s="139"/>
      <c r="L23" s="128"/>
      <c r="M23" s="142"/>
      <c r="N23" s="128"/>
      <c r="O23" s="13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37"/>
      <c r="G24" s="127"/>
      <c r="H24" s="127"/>
      <c r="I24" s="138"/>
      <c r="J24" s="133" t="s">
        <v>213</v>
      </c>
      <c r="K24" s="140"/>
      <c r="L24" s="135"/>
      <c r="M24" s="144"/>
      <c r="N24" s="135"/>
      <c r="O24" s="130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 t="s">
        <v>290</v>
      </c>
      <c r="G25" s="127"/>
      <c r="H25" s="127"/>
      <c r="I25" s="136"/>
      <c r="J25" s="180" t="s">
        <v>291</v>
      </c>
      <c r="K25" s="128"/>
      <c r="L25" s="128"/>
      <c r="M25" s="142"/>
      <c r="N25" s="128"/>
      <c r="O25" s="13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3.5" hidden="false" customHeight="false" outlineLevel="0" collapsed="false">
      <c r="A26" s="5"/>
      <c r="B26" s="39"/>
      <c r="C26" s="39"/>
      <c r="D26" s="131" t="s">
        <v>68</v>
      </c>
      <c r="E26" s="132" t="s">
        <v>292</v>
      </c>
      <c r="F26" s="133" t="s">
        <v>264</v>
      </c>
      <c r="G26" s="127"/>
      <c r="H26" s="127"/>
      <c r="I26" s="140"/>
      <c r="J26" s="135"/>
      <c r="K26" s="128"/>
      <c r="L26" s="128"/>
      <c r="M26" s="142"/>
      <c r="N26" s="128"/>
      <c r="O26" s="13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37"/>
      <c r="G27" s="136"/>
      <c r="H27" s="127" t="s">
        <v>290</v>
      </c>
      <c r="I27" s="136"/>
      <c r="J27" s="127"/>
      <c r="K27" s="128"/>
      <c r="L27" s="128"/>
      <c r="M27" s="142"/>
      <c r="N27" s="128"/>
      <c r="O27" s="130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3.5" hidden="false" customHeight="false" outlineLevel="0" collapsed="false">
      <c r="A28" s="5"/>
      <c r="B28" s="39"/>
      <c r="C28" s="39"/>
      <c r="D28" s="125"/>
      <c r="E28" s="126"/>
      <c r="F28" s="137"/>
      <c r="G28" s="138"/>
      <c r="H28" s="133" t="s">
        <v>264</v>
      </c>
      <c r="I28" s="140"/>
      <c r="J28" s="135"/>
      <c r="K28" s="128"/>
      <c r="L28" s="128"/>
      <c r="M28" s="144"/>
      <c r="N28" s="135"/>
      <c r="O28" s="13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/>
      <c r="G29" s="136"/>
      <c r="H29" s="180"/>
      <c r="I29" s="127"/>
      <c r="J29" s="127"/>
      <c r="K29" s="128"/>
      <c r="L29" s="128"/>
      <c r="M29" s="142"/>
      <c r="N29" s="128"/>
      <c r="O29" s="13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3.5" hidden="false" customHeight="false" outlineLevel="0" collapsed="false">
      <c r="A30" s="5"/>
      <c r="B30" s="39"/>
      <c r="C30" s="39"/>
      <c r="D30" s="125"/>
      <c r="E30" s="132"/>
      <c r="F30" s="133" t="s">
        <v>293</v>
      </c>
      <c r="G30" s="136"/>
      <c r="H30" s="127"/>
      <c r="I30" s="135"/>
      <c r="J30" s="135"/>
      <c r="K30" s="135"/>
      <c r="L30" s="135"/>
      <c r="M30" s="142"/>
      <c r="N30" s="128"/>
      <c r="O30" s="13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37"/>
      <c r="G31" s="127"/>
      <c r="H31" s="127"/>
      <c r="I31" s="127"/>
      <c r="J31" s="127"/>
      <c r="K31" s="128"/>
      <c r="L31" s="128"/>
      <c r="M31" s="142"/>
      <c r="N31" s="127" t="s">
        <v>272</v>
      </c>
      <c r="O31" s="130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37"/>
      <c r="G32" s="127"/>
      <c r="H32" s="127"/>
      <c r="I32" s="135"/>
      <c r="J32" s="135"/>
      <c r="K32" s="135"/>
      <c r="L32" s="135"/>
      <c r="M32" s="145" t="s">
        <v>14</v>
      </c>
      <c r="N32" s="133" t="s">
        <v>266</v>
      </c>
      <c r="O32" s="130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 t="s">
        <v>255</v>
      </c>
      <c r="G33" s="127"/>
      <c r="H33" s="127"/>
      <c r="I33" s="127"/>
      <c r="J33" s="127"/>
      <c r="K33" s="128"/>
      <c r="L33" s="128"/>
      <c r="M33" s="142"/>
      <c r="N33" s="143" t="s">
        <v>103</v>
      </c>
      <c r="O33" s="130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3.5" hidden="false" customHeight="false" outlineLevel="0" collapsed="false">
      <c r="A34" s="5"/>
      <c r="B34" s="39"/>
      <c r="C34" s="39"/>
      <c r="D34" s="125"/>
      <c r="E34" s="132"/>
      <c r="F34" s="133" t="s">
        <v>262</v>
      </c>
      <c r="G34" s="127"/>
      <c r="H34" s="127"/>
      <c r="I34" s="127"/>
      <c r="J34" s="127"/>
      <c r="K34" s="128"/>
      <c r="L34" s="128"/>
      <c r="M34" s="142"/>
      <c r="N34" s="127" t="s">
        <v>249</v>
      </c>
      <c r="O34" s="130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37"/>
      <c r="G35" s="136"/>
      <c r="H35" s="127" t="s">
        <v>255</v>
      </c>
      <c r="I35" s="127"/>
      <c r="J35" s="127"/>
      <c r="K35" s="128"/>
      <c r="L35" s="128"/>
      <c r="M35" s="142" t="s">
        <v>15</v>
      </c>
      <c r="N35" s="133" t="s">
        <v>287</v>
      </c>
      <c r="O35" s="130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3.5" hidden="false" customHeight="false" outlineLevel="0" collapsed="false">
      <c r="A36" s="5"/>
      <c r="B36" s="39"/>
      <c r="C36" s="39"/>
      <c r="D36" s="125"/>
      <c r="E36" s="126"/>
      <c r="F36" s="137"/>
      <c r="G36" s="138"/>
      <c r="H36" s="133" t="s">
        <v>262</v>
      </c>
      <c r="I36" s="127"/>
      <c r="J36" s="127"/>
      <c r="K36" s="128"/>
      <c r="L36" s="128"/>
      <c r="M36" s="144"/>
      <c r="N36" s="135"/>
      <c r="O36" s="13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257</v>
      </c>
      <c r="G37" s="136"/>
      <c r="H37" s="180" t="s">
        <v>294</v>
      </c>
      <c r="I37" s="136"/>
      <c r="J37" s="127"/>
      <c r="K37" s="128"/>
      <c r="L37" s="128"/>
      <c r="M37" s="142"/>
      <c r="N37" s="127" t="s">
        <v>207</v>
      </c>
      <c r="O37" s="130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3.5" hidden="false" customHeight="false" outlineLevel="0" collapsed="false">
      <c r="A38" s="5"/>
      <c r="B38" s="39"/>
      <c r="C38" s="39"/>
      <c r="D38" s="131" t="s">
        <v>68</v>
      </c>
      <c r="E38" s="132" t="s">
        <v>292</v>
      </c>
      <c r="F38" s="133" t="s">
        <v>269</v>
      </c>
      <c r="G38" s="136"/>
      <c r="H38" s="127"/>
      <c r="I38" s="136"/>
      <c r="J38" s="127"/>
      <c r="K38" s="135"/>
      <c r="L38" s="135"/>
      <c r="M38" s="142" t="s">
        <v>16</v>
      </c>
      <c r="N38" s="133" t="s">
        <v>213</v>
      </c>
      <c r="O38" s="130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37"/>
      <c r="G39" s="127"/>
      <c r="H39" s="127"/>
      <c r="I39" s="136"/>
      <c r="J39" s="127" t="s">
        <v>259</v>
      </c>
      <c r="K39" s="128"/>
      <c r="L39" s="128"/>
      <c r="M39" s="142"/>
      <c r="N39" s="128"/>
      <c r="O39" s="130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37"/>
      <c r="G40" s="127"/>
      <c r="H40" s="127"/>
      <c r="I40" s="138"/>
      <c r="J40" s="133" t="s">
        <v>295</v>
      </c>
      <c r="K40" s="135"/>
      <c r="L40" s="135"/>
      <c r="M40" s="144"/>
      <c r="N40" s="127" t="s">
        <v>259</v>
      </c>
      <c r="O40" s="130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27"/>
      <c r="H41" s="127"/>
      <c r="I41" s="136"/>
      <c r="J41" s="180" t="s">
        <v>218</v>
      </c>
      <c r="K41" s="139"/>
      <c r="L41" s="128"/>
      <c r="M41" s="144" t="s">
        <v>16</v>
      </c>
      <c r="N41" s="133" t="s">
        <v>295</v>
      </c>
      <c r="O41" s="130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3.5" hidden="false" customHeight="false" outlineLevel="0" collapsed="false">
      <c r="A42" s="5"/>
      <c r="B42" s="39"/>
      <c r="C42" s="39"/>
      <c r="D42" s="125"/>
      <c r="E42" s="132"/>
      <c r="F42" s="133" t="s">
        <v>296</v>
      </c>
      <c r="G42" s="127"/>
      <c r="H42" s="127"/>
      <c r="I42" s="140"/>
      <c r="J42" s="135"/>
      <c r="K42" s="139"/>
      <c r="L42" s="128"/>
      <c r="M42" s="142"/>
      <c r="N42" s="128"/>
      <c r="O42" s="130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37"/>
      <c r="G43" s="136"/>
      <c r="H43" s="127" t="s">
        <v>259</v>
      </c>
      <c r="I43" s="136"/>
      <c r="J43" s="127"/>
      <c r="K43" s="139"/>
      <c r="L43" s="128"/>
      <c r="M43" s="142"/>
      <c r="N43" s="128"/>
      <c r="O43" s="130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3.5" hidden="false" customHeight="false" outlineLevel="0" collapsed="false">
      <c r="A44" s="5"/>
      <c r="B44" s="39"/>
      <c r="C44" s="39"/>
      <c r="D44" s="125"/>
      <c r="E44" s="126"/>
      <c r="F44" s="137"/>
      <c r="G44" s="138"/>
      <c r="H44" s="133" t="s">
        <v>295</v>
      </c>
      <c r="I44" s="140"/>
      <c r="J44" s="135"/>
      <c r="K44" s="139"/>
      <c r="L44" s="128"/>
      <c r="M44" s="144"/>
      <c r="N44" s="135"/>
      <c r="O44" s="13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259</v>
      </c>
      <c r="G45" s="136"/>
      <c r="H45" s="180"/>
      <c r="I45" s="127"/>
      <c r="J45" s="127"/>
      <c r="K45" s="139"/>
      <c r="L45" s="128"/>
      <c r="M45" s="142"/>
      <c r="N45" s="128"/>
      <c r="O45" s="130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3.5" hidden="false" customHeight="false" outlineLevel="0" collapsed="false">
      <c r="A46" s="5"/>
      <c r="B46" s="39"/>
      <c r="C46" s="39"/>
      <c r="D46" s="131" t="s">
        <v>68</v>
      </c>
      <c r="E46" s="132" t="s">
        <v>72</v>
      </c>
      <c r="F46" s="133" t="s">
        <v>295</v>
      </c>
      <c r="G46" s="136"/>
      <c r="H46" s="127"/>
      <c r="I46" s="135"/>
      <c r="J46" s="135"/>
      <c r="K46" s="140"/>
      <c r="L46" s="135"/>
      <c r="M46" s="142"/>
      <c r="N46" s="128"/>
      <c r="O46" s="130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37"/>
      <c r="G47" s="127"/>
      <c r="H47" s="127"/>
      <c r="I47" s="127"/>
      <c r="J47" s="127"/>
      <c r="K47" s="139"/>
      <c r="L47" s="127" t="s">
        <v>272</v>
      </c>
      <c r="M47" s="142"/>
      <c r="N47" s="128"/>
      <c r="O47" s="130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37"/>
      <c r="G48" s="127"/>
      <c r="H48" s="127"/>
      <c r="I48" s="135"/>
      <c r="J48" s="135"/>
      <c r="K48" s="141"/>
      <c r="L48" s="133" t="s">
        <v>266</v>
      </c>
      <c r="M48" s="144"/>
      <c r="N48" s="135"/>
      <c r="O48" s="130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 t="s">
        <v>267</v>
      </c>
      <c r="G49" s="127"/>
      <c r="H49" s="127"/>
      <c r="I49" s="127"/>
      <c r="J49" s="127"/>
      <c r="K49" s="139"/>
      <c r="L49" s="143" t="s">
        <v>233</v>
      </c>
      <c r="M49" s="129"/>
      <c r="N49" s="128"/>
      <c r="O49" s="130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3.5" hidden="false" customHeight="false" outlineLevel="0" collapsed="false">
      <c r="A50" s="5"/>
      <c r="B50" s="39"/>
      <c r="C50" s="39"/>
      <c r="D50" s="125"/>
      <c r="E50" s="132"/>
      <c r="F50" s="133" t="s">
        <v>273</v>
      </c>
      <c r="G50" s="127"/>
      <c r="H50" s="127"/>
      <c r="I50" s="127"/>
      <c r="J50" s="127"/>
      <c r="K50" s="139"/>
      <c r="L50" s="128"/>
      <c r="M50" s="129"/>
      <c r="N50" s="128"/>
      <c r="O50" s="130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37"/>
      <c r="G51" s="136"/>
      <c r="H51" s="127" t="s">
        <v>267</v>
      </c>
      <c r="I51" s="127"/>
      <c r="J51" s="127"/>
      <c r="K51" s="139"/>
      <c r="L51" s="128"/>
      <c r="M51" s="129"/>
      <c r="N51" s="128"/>
      <c r="O51" s="130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3.5" hidden="false" customHeight="false" outlineLevel="0" collapsed="false">
      <c r="A52" s="5"/>
      <c r="B52" s="39"/>
      <c r="C52" s="39"/>
      <c r="D52" s="125"/>
      <c r="E52" s="126"/>
      <c r="F52" s="137"/>
      <c r="G52" s="138"/>
      <c r="H52" s="133" t="s">
        <v>273</v>
      </c>
      <c r="I52" s="127"/>
      <c r="J52" s="127"/>
      <c r="K52" s="139"/>
      <c r="L52" s="128"/>
      <c r="M52" s="134"/>
      <c r="N52" s="135"/>
      <c r="O52" s="130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27" t="s">
        <v>157</v>
      </c>
      <c r="G53" s="136"/>
      <c r="H53" s="180" t="s">
        <v>215</v>
      </c>
      <c r="I53" s="136"/>
      <c r="J53" s="127"/>
      <c r="K53" s="139"/>
      <c r="L53" s="128"/>
      <c r="M53" s="129"/>
      <c r="N53" s="128"/>
      <c r="O53" s="130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3.5" hidden="false" customHeight="false" outlineLevel="0" collapsed="false">
      <c r="A54" s="5"/>
      <c r="B54" s="39"/>
      <c r="C54" s="39"/>
      <c r="D54" s="125"/>
      <c r="E54" s="132"/>
      <c r="F54" s="133" t="s">
        <v>209</v>
      </c>
      <c r="G54" s="136"/>
      <c r="H54" s="127"/>
      <c r="I54" s="136"/>
      <c r="J54" s="127"/>
      <c r="K54" s="140"/>
      <c r="L54" s="135"/>
      <c r="M54" s="129"/>
      <c r="N54" s="128"/>
      <c r="O54" s="130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37"/>
      <c r="G55" s="127"/>
      <c r="H55" s="127"/>
      <c r="I55" s="136"/>
      <c r="J55" s="127" t="s">
        <v>272</v>
      </c>
      <c r="K55" s="139"/>
      <c r="L55" s="128"/>
      <c r="M55" s="129"/>
      <c r="N55" s="128"/>
      <c r="O55" s="130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37"/>
      <c r="G56" s="127"/>
      <c r="H56" s="127"/>
      <c r="I56" s="138"/>
      <c r="J56" s="133" t="s">
        <v>266</v>
      </c>
      <c r="K56" s="140"/>
      <c r="L56" s="135"/>
      <c r="M56" s="134"/>
      <c r="N56" s="135"/>
      <c r="O56" s="130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27"/>
      <c r="H57" s="127"/>
      <c r="I57" s="136"/>
      <c r="J57" s="180" t="s">
        <v>182</v>
      </c>
      <c r="K57" s="128"/>
      <c r="L57" s="128"/>
      <c r="M57" s="129"/>
      <c r="N57" s="128"/>
      <c r="O57" s="130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3.5" hidden="false" customHeight="false" outlineLevel="0" collapsed="false">
      <c r="A58" s="5"/>
      <c r="B58" s="39"/>
      <c r="C58" s="39"/>
      <c r="D58" s="125"/>
      <c r="E58" s="132"/>
      <c r="F58" s="133" t="s">
        <v>78</v>
      </c>
      <c r="G58" s="127"/>
      <c r="H58" s="127"/>
      <c r="I58" s="140"/>
      <c r="J58" s="135"/>
      <c r="K58" s="128"/>
      <c r="L58" s="128"/>
      <c r="M58" s="129"/>
      <c r="N58" s="128"/>
      <c r="O58" s="130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37"/>
      <c r="G59" s="136"/>
      <c r="H59" s="127" t="s">
        <v>272</v>
      </c>
      <c r="I59" s="136"/>
      <c r="J59" s="127"/>
      <c r="K59" s="128"/>
      <c r="L59" s="128"/>
      <c r="M59" s="129"/>
      <c r="N59" s="128"/>
      <c r="O59" s="130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3.5" hidden="false" customHeight="false" outlineLevel="0" collapsed="false">
      <c r="A60" s="5"/>
      <c r="B60" s="39"/>
      <c r="C60" s="39"/>
      <c r="D60" s="125"/>
      <c r="E60" s="126"/>
      <c r="F60" s="137"/>
      <c r="G60" s="138"/>
      <c r="H60" s="133" t="s">
        <v>266</v>
      </c>
      <c r="I60" s="140"/>
      <c r="J60" s="135"/>
      <c r="K60" s="128"/>
      <c r="L60" s="128"/>
      <c r="M60" s="129"/>
      <c r="N60" s="135"/>
      <c r="O60" s="130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272</v>
      </c>
      <c r="G61" s="136"/>
      <c r="H61" s="180"/>
      <c r="I61" s="127"/>
      <c r="J61" s="127"/>
      <c r="K61" s="128"/>
      <c r="L61" s="128"/>
      <c r="M61" s="129"/>
      <c r="N61" s="128"/>
      <c r="O61" s="130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13.5" hidden="false" customHeight="false" outlineLevel="0" collapsed="false">
      <c r="A62" s="5"/>
      <c r="B62" s="39"/>
      <c r="C62" s="39"/>
      <c r="D62" s="131" t="s">
        <v>68</v>
      </c>
      <c r="E62" s="132" t="s">
        <v>79</v>
      </c>
      <c r="F62" s="133" t="s">
        <v>266</v>
      </c>
      <c r="G62" s="136"/>
      <c r="H62" s="127"/>
      <c r="I62" s="135"/>
      <c r="J62" s="135"/>
      <c r="K62" s="135"/>
      <c r="L62" s="135"/>
      <c r="M62" s="134"/>
      <c r="N62" s="128"/>
      <c r="O62" s="130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37"/>
      <c r="G63" s="127"/>
      <c r="H63" s="127"/>
      <c r="I63" s="127"/>
      <c r="J63" s="127"/>
      <c r="K63" s="128"/>
      <c r="L63" s="128"/>
      <c r="M63" s="129"/>
      <c r="N63" s="128"/>
      <c r="O63" s="130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37"/>
      <c r="G64" s="127"/>
      <c r="H64" s="127"/>
      <c r="I64" s="135"/>
      <c r="J64" s="135"/>
      <c r="K64" s="135"/>
      <c r="L64" s="135"/>
      <c r="M64" s="130"/>
      <c r="N64" s="146"/>
      <c r="O64" s="130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2.75" hidden="false" customHeight="false" outlineLevel="0" collapsed="false">
      <c r="K65" s="128"/>
      <c r="L65" s="128"/>
      <c r="M65" s="123"/>
      <c r="N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E43: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295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235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295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235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 t="s">
        <v>117</v>
      </c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213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27" t="s">
        <v>230</v>
      </c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8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272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234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28" t="s">
        <v>236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297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228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272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234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294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272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234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L31" s="128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249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202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28" t="s">
        <v>298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272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259</v>
      </c>
      <c r="G36" s="127"/>
      <c r="H36" s="127"/>
      <c r="I36" s="128"/>
      <c r="J36" s="128"/>
      <c r="K36" s="144"/>
      <c r="L36" s="127" t="s">
        <v>234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227</v>
      </c>
      <c r="G37" s="136"/>
      <c r="H37" s="127"/>
      <c r="I37" s="128"/>
      <c r="J37" s="128"/>
      <c r="K37" s="142"/>
      <c r="L37" s="128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295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235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259</v>
      </c>
      <c r="I40" s="135"/>
      <c r="J40" s="135"/>
      <c r="K40" s="144"/>
      <c r="L40" s="135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227</v>
      </c>
      <c r="I41" s="139"/>
      <c r="J41" s="128"/>
      <c r="K41" s="144" t="s">
        <v>16</v>
      </c>
      <c r="L41" s="133" t="s">
        <v>259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299</v>
      </c>
      <c r="I42" s="139"/>
      <c r="J42" s="128"/>
      <c r="K42" s="142"/>
      <c r="L42" s="127" t="s">
        <v>227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H43" s="127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262</v>
      </c>
      <c r="G44" s="140"/>
      <c r="H44" s="135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197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8"/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249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202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 t="s">
        <v>300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267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27" t="s">
        <v>231</v>
      </c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249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202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 t="s">
        <v>301</v>
      </c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249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202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3682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1</v>
      </c>
      <c r="X21" s="87"/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/>
      <c r="F22" s="70"/>
      <c r="G22" s="81"/>
      <c r="H22" s="81"/>
      <c r="I22" s="82"/>
      <c r="J22" s="82"/>
      <c r="K22" s="83"/>
      <c r="L22" s="86" t="n">
        <v>3</v>
      </c>
      <c r="M22" s="86" t="n">
        <v>6</v>
      </c>
      <c r="N22" s="87"/>
      <c r="O22" s="87"/>
      <c r="P22" s="88"/>
      <c r="Q22" s="86" t="n">
        <v>8</v>
      </c>
      <c r="R22" s="86" t="n">
        <v>6</v>
      </c>
      <c r="S22" s="87"/>
      <c r="T22" s="87"/>
      <c r="U22" s="88"/>
      <c r="V22" s="86" t="n">
        <v>12</v>
      </c>
      <c r="W22" s="86" t="n">
        <v>9</v>
      </c>
      <c r="X22" s="87"/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0</v>
      </c>
      <c r="AF22" s="85" t="n">
        <f aca="false">SUM(G21:Z21)</f>
        <v>126</v>
      </c>
      <c r="AG22" s="84" t="s">
        <v>19</v>
      </c>
      <c r="AH22" s="74" t="n">
        <f aca="false">SUM(G22:Z22)</f>
        <v>44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237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6</v>
      </c>
      <c r="AD25" s="84" t="s">
        <v>19</v>
      </c>
      <c r="AE25" s="74" t="n">
        <f aca="false">SUM(AE20:AE24)</f>
        <v>0</v>
      </c>
      <c r="AF25" s="85"/>
      <c r="AG25" s="84"/>
      <c r="AH25" s="74"/>
      <c r="AI25" s="74"/>
      <c r="AJ25" s="75"/>
      <c r="AK25" s="71"/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3</v>
      </c>
      <c r="AB26" s="92"/>
      <c r="AC26" s="92"/>
      <c r="AD26" s="78" t="n">
        <f aca="false">AC25-AE25</f>
        <v>6</v>
      </c>
      <c r="AE26" s="79"/>
      <c r="AF26" s="92"/>
      <c r="AG26" s="78" t="n">
        <f aca="false">AF22-AH22</f>
        <v>82</v>
      </c>
      <c r="AH26" s="79"/>
      <c r="AI26" s="77" t="n">
        <f aca="false">RANK(AI20,($AI$20~$AI$27~$AI$34~$AI$41),0)</f>
        <v>1</v>
      </c>
      <c r="AJ26" s="75" t="s">
        <v>14</v>
      </c>
      <c r="AK26" s="76" t="str">
        <f aca="false">IF($AI$26=1,$E$23,IF($AI$33=1,$E$30,IF($AI$40=1,$E$37,IF($AI$47=1,$E$44," "))))</f>
        <v>Zeiler Karin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-668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3</v>
      </c>
      <c r="H28" s="63" t="n">
        <f aca="false">M22</f>
        <v>6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18</v>
      </c>
      <c r="R28" s="86" t="n">
        <v>15</v>
      </c>
      <c r="S28" s="87"/>
      <c r="T28" s="87"/>
      <c r="U28" s="88"/>
      <c r="V28" s="86" t="n">
        <v>7</v>
      </c>
      <c r="W28" s="86" t="n">
        <v>9</v>
      </c>
      <c r="X28" s="87"/>
      <c r="Y28" s="87"/>
      <c r="Z28" s="88"/>
      <c r="AA28" s="74" t="n">
        <f aca="false">IF(AC28&gt;AE28,1,0)</f>
        <v>0</v>
      </c>
      <c r="AB28" s="85" t="s">
        <v>6</v>
      </c>
      <c r="AC28" s="84" t="n">
        <f aca="false">SUM(Q77:U77)</f>
        <v>0</v>
      </c>
      <c r="AD28" s="84" t="s">
        <v>19</v>
      </c>
      <c r="AE28" s="74" t="n">
        <f aca="false">SUM(Q78:U78)</f>
        <v>2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/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21</v>
      </c>
      <c r="R29" s="86" t="n">
        <v>21</v>
      </c>
      <c r="S29" s="87"/>
      <c r="T29" s="87"/>
      <c r="U29" s="88"/>
      <c r="V29" s="86" t="n">
        <v>21</v>
      </c>
      <c r="W29" s="86" t="n">
        <v>21</v>
      </c>
      <c r="X29" s="87"/>
      <c r="Y29" s="87"/>
      <c r="Z29" s="88"/>
      <c r="AA29" s="74" t="n">
        <f aca="false">IF(AC29&gt;AE29,1,0)</f>
        <v>0</v>
      </c>
      <c r="AB29" s="85" t="s">
        <v>11</v>
      </c>
      <c r="AC29" s="84" t="n">
        <f aca="false">SUM(V77:Z77)</f>
        <v>0</v>
      </c>
      <c r="AD29" s="84" t="s">
        <v>19</v>
      </c>
      <c r="AE29" s="74" t="n">
        <f aca="false">SUM(V78:Z78)</f>
        <v>2</v>
      </c>
      <c r="AF29" s="85" t="n">
        <f aca="false">SUM(G28:Z28)</f>
        <v>58</v>
      </c>
      <c r="AG29" s="84" t="s">
        <v>19</v>
      </c>
      <c r="AH29" s="74" t="n">
        <f aca="false">SUM(G29:Z29)</f>
        <v>126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302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0</v>
      </c>
      <c r="AD32" s="84" t="s">
        <v>19</v>
      </c>
      <c r="AE32" s="74" t="n">
        <f aca="false">SUM(AE27:AE31)</f>
        <v>6</v>
      </c>
      <c r="AF32" s="85"/>
      <c r="AG32" s="84"/>
      <c r="AH32" s="74"/>
      <c r="AI32" s="74"/>
      <c r="AJ32" s="75"/>
      <c r="AK32" s="69"/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0</v>
      </c>
      <c r="AB33" s="92"/>
      <c r="AC33" s="92"/>
      <c r="AD33" s="78" t="n">
        <f aca="false">AC32-AE32</f>
        <v>-6</v>
      </c>
      <c r="AE33" s="79"/>
      <c r="AF33" s="92"/>
      <c r="AG33" s="78" t="n">
        <f aca="false">AF29-AH29</f>
        <v>-68</v>
      </c>
      <c r="AH33" s="79"/>
      <c r="AI33" s="77" t="n">
        <f aca="false">RANK(AI27,($AI$20~$AI$27~$AI$34~$AI$41),0)</f>
        <v>4</v>
      </c>
      <c r="AJ33" s="75" t="s">
        <v>15</v>
      </c>
      <c r="AK33" s="76" t="str">
        <f aca="false">IF($AI$26=2,$E$23,IF($AI$33=2,$E$30,IF($AI$40=2,$E$37,IF($AI$47=2,$E$44," "))))</f>
        <v>Kittl Manuel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985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8</v>
      </c>
      <c r="H35" s="63" t="n">
        <f aca="false">R22</f>
        <v>6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21</v>
      </c>
      <c r="M35" s="63" t="n">
        <f aca="false">R29</f>
        <v>21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13</v>
      </c>
      <c r="W35" s="86" t="n">
        <v>21</v>
      </c>
      <c r="X35" s="87"/>
      <c r="Y35" s="87"/>
      <c r="Z35" s="88"/>
      <c r="AA35" s="74" t="n">
        <f aca="false">IF(AC35&gt;AE35,1,0)</f>
        <v>1</v>
      </c>
      <c r="AB35" s="85" t="s">
        <v>5</v>
      </c>
      <c r="AC35" s="84" t="n">
        <f aca="false">SUM(L84:P84)</f>
        <v>2</v>
      </c>
      <c r="AD35" s="84" t="s">
        <v>19</v>
      </c>
      <c r="AE35" s="74" t="n">
        <f aca="false">SUM(L85:P85)</f>
        <v>0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/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18</v>
      </c>
      <c r="M36" s="63" t="n">
        <f aca="false">R28</f>
        <v>15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21</v>
      </c>
      <c r="W36" s="86" t="n">
        <v>9</v>
      </c>
      <c r="X36" s="87"/>
      <c r="Y36" s="87"/>
      <c r="Z36" s="88"/>
      <c r="AA36" s="74" t="n">
        <f aca="false">IF(AC36&gt;AE36,1,0)</f>
        <v>0</v>
      </c>
      <c r="AB36" s="85" t="s">
        <v>11</v>
      </c>
      <c r="AC36" s="84" t="n">
        <f aca="false">SUM(V84:Z84)</f>
        <v>1</v>
      </c>
      <c r="AD36" s="84" t="s">
        <v>19</v>
      </c>
      <c r="AE36" s="74" t="n">
        <f aca="false">SUM(V85:Z85)</f>
        <v>1</v>
      </c>
      <c r="AF36" s="85" t="n">
        <f aca="false">SUM(G35:Z35)</f>
        <v>90</v>
      </c>
      <c r="AG36" s="84" t="s">
        <v>19</v>
      </c>
      <c r="AH36" s="74" t="n">
        <f aca="false">SUM(G36:Z36)</f>
        <v>105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241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3</v>
      </c>
      <c r="AD39" s="84" t="s">
        <v>19</v>
      </c>
      <c r="AE39" s="74" t="n">
        <f aca="false">SUM(AE34:AE38)</f>
        <v>3</v>
      </c>
      <c r="AF39" s="85"/>
      <c r="AG39" s="84"/>
      <c r="AH39" s="74"/>
      <c r="AI39" s="74"/>
      <c r="AJ39" s="75"/>
      <c r="AK39" s="69"/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0</v>
      </c>
      <c r="AE40" s="79"/>
      <c r="AF40" s="92"/>
      <c r="AG40" s="78" t="n">
        <f aca="false">AF36-AH36</f>
        <v>-15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Wagesreiter Andrea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0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1001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12</v>
      </c>
      <c r="H42" s="63" t="n">
        <f aca="false">W22</f>
        <v>9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21</v>
      </c>
      <c r="M42" s="63" t="n">
        <f aca="false">W29</f>
        <v>21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21</v>
      </c>
      <c r="R42" s="63" t="n">
        <f aca="false">W36</f>
        <v>9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1</v>
      </c>
      <c r="AB42" s="85" t="s">
        <v>5</v>
      </c>
      <c r="AC42" s="84" t="n">
        <f aca="false">SUM(L91:P91)</f>
        <v>2</v>
      </c>
      <c r="AD42" s="84" t="s">
        <v>19</v>
      </c>
      <c r="AE42" s="74" t="n">
        <f aca="false">SUM(L92:P92)</f>
        <v>0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/>
      <c r="F43" s="70"/>
      <c r="G43" s="63" t="n">
        <f aca="false">V21</f>
        <v>21</v>
      </c>
      <c r="H43" s="63" t="n">
        <f aca="false">W21</f>
        <v>21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7</v>
      </c>
      <c r="M43" s="63" t="n">
        <f aca="false">W28</f>
        <v>9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13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1</v>
      </c>
      <c r="AD43" s="84" t="s">
        <v>19</v>
      </c>
      <c r="AE43" s="74" t="n">
        <f aca="false">SUM(Q92:U92)</f>
        <v>1</v>
      </c>
      <c r="AF43" s="85" t="n">
        <f aca="false">SUM(G42:Z42)</f>
        <v>93</v>
      </c>
      <c r="AG43" s="84" t="s">
        <v>19</v>
      </c>
      <c r="AH43" s="74" t="n">
        <f aca="false">SUM(G43:Z43)</f>
        <v>92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238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3</v>
      </c>
      <c r="AD46" s="84" t="s">
        <v>19</v>
      </c>
      <c r="AE46" s="74" t="n">
        <f aca="false">SUM(AE41:AE45)</f>
        <v>3</v>
      </c>
      <c r="AF46" s="85"/>
      <c r="AG46" s="84"/>
      <c r="AH46" s="74"/>
      <c r="AI46" s="74"/>
      <c r="AJ46" s="75"/>
      <c r="AK46" s="69"/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1</v>
      </c>
      <c r="AB47" s="92"/>
      <c r="AC47" s="92"/>
      <c r="AD47" s="78" t="n">
        <f aca="false">AC46-AE46</f>
        <v>0</v>
      </c>
      <c r="AE47" s="79"/>
      <c r="AF47" s="92"/>
      <c r="AG47" s="78" t="n">
        <f aca="false">AF43-AH43</f>
        <v>1</v>
      </c>
      <c r="AH47" s="79"/>
      <c r="AI47" s="77" t="n">
        <f aca="false">RANK(AI41,($AI$20~$AI$27~$AI$34~$AI$41),0)</f>
        <v>2</v>
      </c>
      <c r="AJ47" s="75" t="s">
        <v>17</v>
      </c>
      <c r="AK47" s="76" t="str">
        <f aca="false">IF($AI$26=4,$E$23,IF($AI$33=4,$E$30,IF($AI$40=4,$E$37,IF($AI$47=4,$E$44," "))))</f>
        <v>Buschenreithner Birgit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1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0</v>
      </c>
      <c r="R77" s="63" t="n">
        <f aca="false">IF(R28&gt;R29,1,0)</f>
        <v>0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0</v>
      </c>
      <c r="W77" s="63" t="n">
        <f aca="false">IF(W28&gt;W29,1,0)</f>
        <v>0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1</v>
      </c>
      <c r="R78" s="63" t="n">
        <f aca="false">IF(R28&lt;R29,1,0)</f>
        <v>1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1</v>
      </c>
      <c r="W78" s="63" t="n">
        <f aca="false">IF(W28&lt;W29,1,0)</f>
        <v>1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1</v>
      </c>
      <c r="M84" s="63" t="n">
        <f aca="false">IF(M35&gt;M36,1,0)</f>
        <v>1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0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0</v>
      </c>
      <c r="M85" s="63" t="n">
        <f aca="false">IF(M35&lt;M36,1,0)</f>
        <v>0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1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1</v>
      </c>
      <c r="M91" s="63" t="n">
        <f aca="false">IF(M42&gt;M43,1,0)</f>
        <v>1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1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1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0</v>
      </c>
      <c r="M92" s="63" t="n">
        <f aca="false">IF(M42&lt;M43,1,0)</f>
        <v>0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0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173"/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135"/>
      <c r="AH1" s="255"/>
      <c r="AI1" s="256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173"/>
      <c r="B2" s="94"/>
      <c r="C2" s="94"/>
      <c r="D2" s="94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135"/>
      <c r="AH2" s="255"/>
      <c r="AI2" s="25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2.75" hidden="false" customHeight="false" outlineLevel="0" collapsed="false">
      <c r="A3" s="173"/>
      <c r="B3" s="94"/>
      <c r="C3" s="94"/>
      <c r="D3" s="94"/>
      <c r="E3" s="94"/>
      <c r="F3" s="19"/>
      <c r="G3" s="95"/>
      <c r="H3" s="13"/>
      <c r="I3" s="19"/>
      <c r="J3" s="19"/>
      <c r="K3" s="19"/>
      <c r="L3" s="19"/>
      <c r="M3" s="13"/>
      <c r="N3" s="19"/>
      <c r="O3" s="19"/>
      <c r="P3" s="19"/>
      <c r="Q3" s="19"/>
      <c r="R3" s="13"/>
      <c r="S3" s="19"/>
      <c r="T3" s="19"/>
      <c r="U3" s="19"/>
      <c r="V3" s="19"/>
      <c r="W3" s="13"/>
      <c r="X3" s="13"/>
      <c r="Y3" s="19"/>
      <c r="Z3" s="19"/>
      <c r="AA3" s="13"/>
      <c r="AB3" s="19"/>
      <c r="AC3" s="19"/>
      <c r="AD3" s="13"/>
      <c r="AE3" s="257"/>
      <c r="AF3" s="19"/>
      <c r="AG3" s="135"/>
      <c r="AH3" s="255"/>
      <c r="AI3" s="25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3.5" hidden="false" customHeight="false" outlineLevel="0" collapsed="false">
      <c r="A4" s="173"/>
      <c r="B4" s="94"/>
      <c r="C4" s="94"/>
      <c r="D4" s="94"/>
      <c r="E4" s="94"/>
      <c r="F4" s="9"/>
      <c r="G4" s="97" t="s">
        <v>303</v>
      </c>
      <c r="H4" s="8"/>
      <c r="I4" s="9"/>
      <c r="J4" s="9"/>
      <c r="K4" s="9" t="s">
        <v>4</v>
      </c>
      <c r="L4" s="9"/>
      <c r="M4" s="8"/>
      <c r="N4" s="9"/>
      <c r="O4" s="9"/>
      <c r="P4" s="9" t="s">
        <v>5</v>
      </c>
      <c r="Q4" s="9"/>
      <c r="R4" s="8"/>
      <c r="S4" s="9"/>
      <c r="T4" s="9"/>
      <c r="U4" s="9" t="s">
        <v>6</v>
      </c>
      <c r="V4" s="9"/>
      <c r="W4" s="8"/>
      <c r="X4" s="10" t="s">
        <v>7</v>
      </c>
      <c r="Y4" s="11"/>
      <c r="Z4" s="11" t="s">
        <v>8</v>
      </c>
      <c r="AA4" s="10"/>
      <c r="AB4" s="11"/>
      <c r="AC4" s="11" t="s">
        <v>9</v>
      </c>
      <c r="AD4" s="10"/>
      <c r="AE4" s="12" t="s">
        <v>10</v>
      </c>
      <c r="AF4" s="9"/>
      <c r="AG4" s="258" t="s">
        <v>180</v>
      </c>
      <c r="AH4" s="259" t="s">
        <v>87</v>
      </c>
      <c r="AI4" s="25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A5" s="173"/>
      <c r="B5" s="94"/>
      <c r="C5" s="94"/>
      <c r="D5" s="94"/>
      <c r="E5" s="94"/>
      <c r="F5" s="19"/>
      <c r="G5" s="95"/>
      <c r="H5" s="13"/>
      <c r="I5" s="14"/>
      <c r="J5" s="14"/>
      <c r="K5" s="14"/>
      <c r="L5" s="14"/>
      <c r="M5" s="15"/>
      <c r="N5" s="16" t="s">
        <v>14</v>
      </c>
      <c r="O5" s="16" t="s">
        <v>15</v>
      </c>
      <c r="P5" s="16" t="s">
        <v>16</v>
      </c>
      <c r="Q5" s="16" t="s">
        <v>17</v>
      </c>
      <c r="R5" s="17" t="s">
        <v>18</v>
      </c>
      <c r="S5" s="16" t="s">
        <v>14</v>
      </c>
      <c r="T5" s="16" t="s">
        <v>15</v>
      </c>
      <c r="U5" s="16" t="s">
        <v>16</v>
      </c>
      <c r="V5" s="16" t="s">
        <v>17</v>
      </c>
      <c r="W5" s="17" t="s">
        <v>18</v>
      </c>
      <c r="X5" s="17"/>
      <c r="Y5" s="16"/>
      <c r="Z5" s="16"/>
      <c r="AA5" s="17"/>
      <c r="AB5" s="16"/>
      <c r="AC5" s="16"/>
      <c r="AD5" s="17"/>
      <c r="AE5" s="18" t="n">
        <f aca="false">(X7*1000)+(Z7*100)+AC7</f>
        <v>2332</v>
      </c>
      <c r="AF5" s="19"/>
      <c r="AG5" s="135"/>
      <c r="AH5" s="255"/>
      <c r="AI5" s="25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2.75" hidden="false" customHeight="false" outlineLevel="0" collapsed="false">
      <c r="A6" s="173"/>
      <c r="B6" s="94"/>
      <c r="C6" s="94"/>
      <c r="D6" s="94"/>
      <c r="E6" s="94"/>
      <c r="F6" s="19"/>
      <c r="G6" s="95"/>
      <c r="H6" s="13"/>
      <c r="I6" s="20"/>
      <c r="J6" s="14"/>
      <c r="K6" s="14"/>
      <c r="L6" s="14"/>
      <c r="M6" s="15"/>
      <c r="N6" s="21" t="n">
        <v>21</v>
      </c>
      <c r="O6" s="22" t="n">
        <v>19</v>
      </c>
      <c r="P6" s="22" t="n">
        <v>21</v>
      </c>
      <c r="Q6" s="22"/>
      <c r="R6" s="23"/>
      <c r="S6" s="21" t="n">
        <v>21</v>
      </c>
      <c r="T6" s="22" t="n">
        <v>21</v>
      </c>
      <c r="U6" s="22"/>
      <c r="V6" s="22"/>
      <c r="W6" s="23"/>
      <c r="X6" s="24"/>
      <c r="Y6" s="25" t="n">
        <f aca="false">Y72</f>
        <v>4</v>
      </c>
      <c r="Z6" s="25" t="s">
        <v>19</v>
      </c>
      <c r="AA6" s="24" t="n">
        <f aca="false">AA72</f>
        <v>1</v>
      </c>
      <c r="AB6" s="25" t="n">
        <f aca="false">SUM(I6:W6)</f>
        <v>103</v>
      </c>
      <c r="AC6" s="25" t="s">
        <v>19</v>
      </c>
      <c r="AD6" s="24" t="n">
        <f aca="false">SUM(I7:W7)</f>
        <v>71</v>
      </c>
      <c r="AE6" s="26"/>
      <c r="AF6" s="19"/>
      <c r="AG6" s="135"/>
      <c r="AH6" s="255"/>
      <c r="AI6" s="25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2.75" hidden="false" customHeight="false" outlineLevel="0" collapsed="false">
      <c r="A7" s="173"/>
      <c r="B7" s="94"/>
      <c r="C7" s="94"/>
      <c r="D7" s="94"/>
      <c r="E7" s="94"/>
      <c r="F7" s="19" t="n">
        <v>1</v>
      </c>
      <c r="G7" s="115" t="s">
        <v>304</v>
      </c>
      <c r="H7" s="13" t="s">
        <v>4</v>
      </c>
      <c r="I7" s="20"/>
      <c r="J7" s="14"/>
      <c r="K7" s="14"/>
      <c r="L7" s="14"/>
      <c r="M7" s="15"/>
      <c r="N7" s="21" t="n">
        <v>10</v>
      </c>
      <c r="O7" s="22" t="n">
        <v>21</v>
      </c>
      <c r="P7" s="22" t="n">
        <v>15</v>
      </c>
      <c r="Q7" s="22"/>
      <c r="R7" s="23"/>
      <c r="S7" s="21" t="n">
        <v>10</v>
      </c>
      <c r="T7" s="22" t="n">
        <v>15</v>
      </c>
      <c r="U7" s="22"/>
      <c r="V7" s="22"/>
      <c r="W7" s="23"/>
      <c r="X7" s="28" t="n">
        <f aca="false">X72</f>
        <v>2</v>
      </c>
      <c r="Y7" s="25"/>
      <c r="Z7" s="29" t="n">
        <f aca="false">Y6-AA6</f>
        <v>3</v>
      </c>
      <c r="AA7" s="24"/>
      <c r="AB7" s="25"/>
      <c r="AC7" s="29" t="n">
        <f aca="false">AB6-AD6</f>
        <v>32</v>
      </c>
      <c r="AD7" s="24"/>
      <c r="AE7" s="30" t="n">
        <f aca="false">RANK(AE5,($AE$5~$AE$9~$AE$13),0)</f>
        <v>1</v>
      </c>
      <c r="AF7" s="19" t="s">
        <v>14</v>
      </c>
      <c r="AG7" s="31" t="str">
        <f aca="false">IF($AE$7=1,$G$7,IF($AE$11=1,$G$11,IF($AE$15=1,$G$15," ")))</f>
        <v>Liska Ernst</v>
      </c>
      <c r="AH7" s="255" t="s">
        <v>89</v>
      </c>
      <c r="AI7" s="25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3.5" hidden="false" customHeight="false" outlineLevel="0" collapsed="false">
      <c r="A8" s="173"/>
      <c r="B8" s="94"/>
      <c r="C8" s="94"/>
      <c r="D8" s="94"/>
      <c r="E8" s="94"/>
      <c r="F8" s="9"/>
      <c r="G8" s="174"/>
      <c r="H8" s="8"/>
      <c r="I8" s="33"/>
      <c r="J8" s="33"/>
      <c r="K8" s="33"/>
      <c r="L8" s="33"/>
      <c r="M8" s="34"/>
      <c r="N8" s="11"/>
      <c r="O8" s="11"/>
      <c r="P8" s="11"/>
      <c r="Q8" s="11"/>
      <c r="R8" s="10"/>
      <c r="S8" s="11"/>
      <c r="T8" s="11"/>
      <c r="U8" s="11"/>
      <c r="V8" s="11"/>
      <c r="W8" s="10"/>
      <c r="X8" s="10"/>
      <c r="Y8" s="11"/>
      <c r="Z8" s="11"/>
      <c r="AA8" s="10"/>
      <c r="AB8" s="11"/>
      <c r="AC8" s="11"/>
      <c r="AD8" s="10"/>
      <c r="AE8" s="12"/>
      <c r="AF8" s="9"/>
      <c r="AG8" s="260"/>
      <c r="AH8" s="259"/>
      <c r="AI8" s="25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2.75" hidden="false" customHeight="false" outlineLevel="0" collapsed="false">
      <c r="A9" s="173"/>
      <c r="B9" s="94"/>
      <c r="C9" s="94"/>
      <c r="D9" s="94"/>
      <c r="E9" s="94"/>
      <c r="F9" s="19"/>
      <c r="G9" s="95"/>
      <c r="H9" s="13"/>
      <c r="I9" s="16" t="s">
        <v>14</v>
      </c>
      <c r="J9" s="16" t="s">
        <v>15</v>
      </c>
      <c r="K9" s="16" t="s">
        <v>16</v>
      </c>
      <c r="L9" s="16" t="s">
        <v>17</v>
      </c>
      <c r="M9" s="17" t="s">
        <v>18</v>
      </c>
      <c r="N9" s="14"/>
      <c r="O9" s="14"/>
      <c r="P9" s="14"/>
      <c r="Q9" s="14"/>
      <c r="R9" s="15"/>
      <c r="S9" s="16" t="s">
        <v>14</v>
      </c>
      <c r="T9" s="16" t="s">
        <v>15</v>
      </c>
      <c r="U9" s="16" t="s">
        <v>16</v>
      </c>
      <c r="V9" s="16" t="s">
        <v>17</v>
      </c>
      <c r="W9" s="17" t="s">
        <v>18</v>
      </c>
      <c r="X9" s="17"/>
      <c r="Y9" s="16"/>
      <c r="Z9" s="16"/>
      <c r="AA9" s="17"/>
      <c r="AB9" s="16"/>
      <c r="AC9" s="16"/>
      <c r="AD9" s="17"/>
      <c r="AE9" s="18" t="n">
        <f aca="false">(X11*1000)+(Z11*100)+AC11</f>
        <v>-328</v>
      </c>
      <c r="AF9" s="19"/>
      <c r="AG9" s="135"/>
      <c r="AH9" s="255"/>
      <c r="AI9" s="25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.75" hidden="false" customHeight="false" outlineLevel="0" collapsed="false">
      <c r="A10" s="173"/>
      <c r="B10" s="94"/>
      <c r="C10" s="94"/>
      <c r="D10" s="94"/>
      <c r="E10" s="94"/>
      <c r="F10" s="19"/>
      <c r="G10" s="95"/>
      <c r="H10" s="13"/>
      <c r="I10" s="36" t="n">
        <f aca="false">N7</f>
        <v>10</v>
      </c>
      <c r="J10" s="36" t="n">
        <f aca="false">O7</f>
        <v>21</v>
      </c>
      <c r="K10" s="36" t="n">
        <f aca="false">P7</f>
        <v>15</v>
      </c>
      <c r="L10" s="36" t="n">
        <f aca="false">Q7</f>
        <v>0</v>
      </c>
      <c r="M10" s="36" t="n">
        <f aca="false">R7</f>
        <v>0</v>
      </c>
      <c r="N10" s="20"/>
      <c r="O10" s="14"/>
      <c r="P10" s="14"/>
      <c r="Q10" s="14"/>
      <c r="R10" s="15"/>
      <c r="S10" s="21" t="n">
        <v>8</v>
      </c>
      <c r="T10" s="22" t="n">
        <v>16</v>
      </c>
      <c r="U10" s="22"/>
      <c r="V10" s="22"/>
      <c r="W10" s="23"/>
      <c r="X10" s="24"/>
      <c r="Y10" s="25" t="n">
        <f aca="false">Y76</f>
        <v>1</v>
      </c>
      <c r="Z10" s="25" t="s">
        <v>19</v>
      </c>
      <c r="AA10" s="24" t="n">
        <f aca="false">AA76</f>
        <v>4</v>
      </c>
      <c r="AB10" s="25" t="n">
        <f aca="false">SUM(I10:W10)</f>
        <v>70</v>
      </c>
      <c r="AC10" s="25" t="s">
        <v>19</v>
      </c>
      <c r="AD10" s="24" t="n">
        <f aca="false">SUM(I11:W11)</f>
        <v>98</v>
      </c>
      <c r="AE10" s="26"/>
      <c r="AF10" s="19"/>
      <c r="AG10" s="135"/>
      <c r="AH10" s="255"/>
      <c r="AI10" s="256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2.75" hidden="false" customHeight="false" outlineLevel="0" collapsed="false">
      <c r="A11" s="173"/>
      <c r="B11" s="94"/>
      <c r="C11" s="94"/>
      <c r="D11" s="94"/>
      <c r="E11" s="94"/>
      <c r="F11" s="19" t="n">
        <v>5</v>
      </c>
      <c r="G11" s="115" t="s">
        <v>297</v>
      </c>
      <c r="H11" s="13" t="s">
        <v>5</v>
      </c>
      <c r="I11" s="37" t="n">
        <f aca="false">N6</f>
        <v>21</v>
      </c>
      <c r="J11" s="36" t="n">
        <f aca="false">O6</f>
        <v>19</v>
      </c>
      <c r="K11" s="36" t="n">
        <f aca="false">P6</f>
        <v>21</v>
      </c>
      <c r="L11" s="36" t="n">
        <f aca="false">Q6</f>
        <v>0</v>
      </c>
      <c r="M11" s="36" t="n">
        <f aca="false">R6</f>
        <v>0</v>
      </c>
      <c r="N11" s="20"/>
      <c r="O11" s="14"/>
      <c r="P11" s="14"/>
      <c r="Q11" s="14"/>
      <c r="R11" s="15"/>
      <c r="S11" s="21" t="n">
        <v>16</v>
      </c>
      <c r="T11" s="22" t="n">
        <v>21</v>
      </c>
      <c r="U11" s="22"/>
      <c r="V11" s="22"/>
      <c r="W11" s="23"/>
      <c r="X11" s="28" t="n">
        <f aca="false">X76</f>
        <v>0</v>
      </c>
      <c r="Y11" s="25"/>
      <c r="Z11" s="29" t="n">
        <f aca="false">Y10-AA10</f>
        <v>-3</v>
      </c>
      <c r="AA11" s="24"/>
      <c r="AB11" s="25"/>
      <c r="AC11" s="29" t="n">
        <f aca="false">AB10-AD10</f>
        <v>-28</v>
      </c>
      <c r="AD11" s="24"/>
      <c r="AE11" s="30" t="n">
        <f aca="false">RANK(AE9,($AE$5~$AE$9~$AE$13),0)</f>
        <v>3</v>
      </c>
      <c r="AF11" s="19" t="s">
        <v>15</v>
      </c>
      <c r="AG11" s="31" t="str">
        <f aca="false">IF($AE$7=2,$G$7,IF($AE$11=2,$G$11,IF($AE$15=2,$G$15," ")))</f>
        <v>Zeiler Jürgen</v>
      </c>
      <c r="AH11" s="255" t="s">
        <v>94</v>
      </c>
      <c r="AI11" s="256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3.5" hidden="false" customHeight="false" outlineLevel="0" collapsed="false">
      <c r="A12" s="173"/>
      <c r="B12" s="94"/>
      <c r="C12" s="94"/>
      <c r="D12" s="94"/>
      <c r="E12" s="94"/>
      <c r="F12" s="9"/>
      <c r="G12" s="174"/>
      <c r="H12" s="8"/>
      <c r="I12" s="11"/>
      <c r="J12" s="11"/>
      <c r="K12" s="11"/>
      <c r="L12" s="11"/>
      <c r="M12" s="10"/>
      <c r="N12" s="33"/>
      <c r="O12" s="33"/>
      <c r="P12" s="33"/>
      <c r="Q12" s="33"/>
      <c r="R12" s="34"/>
      <c r="S12" s="11"/>
      <c r="T12" s="11"/>
      <c r="U12" s="11"/>
      <c r="V12" s="11"/>
      <c r="W12" s="10"/>
      <c r="X12" s="10"/>
      <c r="Y12" s="11"/>
      <c r="Z12" s="11"/>
      <c r="AA12" s="10"/>
      <c r="AB12" s="11"/>
      <c r="AC12" s="11"/>
      <c r="AD12" s="10"/>
      <c r="AE12" s="12"/>
      <c r="AF12" s="9"/>
      <c r="AG12" s="260"/>
      <c r="AH12" s="259"/>
      <c r="AI12" s="256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2.75" hidden="false" customHeight="false" outlineLevel="0" collapsed="false">
      <c r="A13" s="173"/>
      <c r="B13" s="94"/>
      <c r="C13" s="94"/>
      <c r="D13" s="94"/>
      <c r="E13" s="94"/>
      <c r="F13" s="19"/>
      <c r="G13" s="95"/>
      <c r="H13" s="13"/>
      <c r="I13" s="16" t="s">
        <v>14</v>
      </c>
      <c r="J13" s="16" t="s">
        <v>15</v>
      </c>
      <c r="K13" s="16" t="s">
        <v>16</v>
      </c>
      <c r="L13" s="16" t="s">
        <v>17</v>
      </c>
      <c r="M13" s="17" t="s">
        <v>18</v>
      </c>
      <c r="N13" s="16" t="s">
        <v>14</v>
      </c>
      <c r="O13" s="16" t="s">
        <v>15</v>
      </c>
      <c r="P13" s="16" t="s">
        <v>16</v>
      </c>
      <c r="Q13" s="16" t="s">
        <v>17</v>
      </c>
      <c r="R13" s="17" t="s">
        <v>18</v>
      </c>
      <c r="S13" s="14"/>
      <c r="T13" s="14"/>
      <c r="U13" s="14"/>
      <c r="V13" s="14"/>
      <c r="W13" s="15"/>
      <c r="X13" s="17"/>
      <c r="Y13" s="16"/>
      <c r="Z13" s="16"/>
      <c r="AA13" s="17"/>
      <c r="AB13" s="16"/>
      <c r="AC13" s="16"/>
      <c r="AD13" s="17"/>
      <c r="AE13" s="18" t="n">
        <f aca="false">(X15*1000)+(Z15*100)+AC15</f>
        <v>996</v>
      </c>
      <c r="AF13" s="19"/>
      <c r="AG13" s="135"/>
      <c r="AH13" s="255"/>
      <c r="AI13" s="256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2.75" hidden="false" customHeight="false" outlineLevel="0" collapsed="false">
      <c r="A14" s="173"/>
      <c r="B14" s="94"/>
      <c r="C14" s="94"/>
      <c r="D14" s="94"/>
      <c r="E14" s="94"/>
      <c r="F14" s="19"/>
      <c r="G14" s="95"/>
      <c r="H14" s="13"/>
      <c r="I14" s="36" t="n">
        <f aca="false">S7</f>
        <v>10</v>
      </c>
      <c r="J14" s="36" t="n">
        <f aca="false">T7</f>
        <v>15</v>
      </c>
      <c r="K14" s="36" t="n">
        <f aca="false">U7</f>
        <v>0</v>
      </c>
      <c r="L14" s="36" t="n">
        <f aca="false">V7</f>
        <v>0</v>
      </c>
      <c r="M14" s="18" t="n">
        <f aca="false">W7</f>
        <v>0</v>
      </c>
      <c r="N14" s="36" t="n">
        <f aca="false">S11</f>
        <v>16</v>
      </c>
      <c r="O14" s="36" t="n">
        <f aca="false">T11</f>
        <v>21</v>
      </c>
      <c r="P14" s="36" t="n">
        <f aca="false">U11</f>
        <v>0</v>
      </c>
      <c r="Q14" s="36" t="n">
        <f aca="false">V11</f>
        <v>0</v>
      </c>
      <c r="R14" s="36" t="n">
        <f aca="false">W11</f>
        <v>0</v>
      </c>
      <c r="S14" s="20"/>
      <c r="T14" s="14"/>
      <c r="U14" s="14"/>
      <c r="V14" s="14"/>
      <c r="W14" s="15"/>
      <c r="X14" s="24"/>
      <c r="Y14" s="25" t="n">
        <f aca="false">Y80</f>
        <v>2</v>
      </c>
      <c r="Z14" s="25" t="s">
        <v>19</v>
      </c>
      <c r="AA14" s="24" t="n">
        <f aca="false">AA80</f>
        <v>2</v>
      </c>
      <c r="AB14" s="25" t="n">
        <f aca="false">SUM(I14:W14)</f>
        <v>62</v>
      </c>
      <c r="AC14" s="25" t="s">
        <v>19</v>
      </c>
      <c r="AD14" s="24" t="n">
        <f aca="false">SUM(I15:W15)</f>
        <v>66</v>
      </c>
      <c r="AE14" s="26"/>
      <c r="AF14" s="19"/>
      <c r="AG14" s="135"/>
      <c r="AH14" s="255"/>
      <c r="AI14" s="256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2.75" hidden="false" customHeight="false" outlineLevel="0" collapsed="false">
      <c r="A15" s="173"/>
      <c r="B15" s="94"/>
      <c r="C15" s="94"/>
      <c r="D15" s="94"/>
      <c r="E15" s="94"/>
      <c r="F15" s="19" t="n">
        <v>4</v>
      </c>
      <c r="G15" s="115" t="s">
        <v>305</v>
      </c>
      <c r="H15" s="13" t="s">
        <v>6</v>
      </c>
      <c r="I15" s="37" t="n">
        <f aca="false">S6</f>
        <v>21</v>
      </c>
      <c r="J15" s="36" t="n">
        <f aca="false">T6</f>
        <v>21</v>
      </c>
      <c r="K15" s="36" t="n">
        <f aca="false">U6</f>
        <v>0</v>
      </c>
      <c r="L15" s="36" t="n">
        <f aca="false">V6</f>
        <v>0</v>
      </c>
      <c r="M15" s="18" t="n">
        <f aca="false">W6</f>
        <v>0</v>
      </c>
      <c r="N15" s="37" t="n">
        <f aca="false">S10</f>
        <v>8</v>
      </c>
      <c r="O15" s="36" t="n">
        <f aca="false">T10</f>
        <v>16</v>
      </c>
      <c r="P15" s="36" t="n">
        <f aca="false">U10</f>
        <v>0</v>
      </c>
      <c r="Q15" s="36" t="n">
        <f aca="false">V10</f>
        <v>0</v>
      </c>
      <c r="R15" s="36" t="n">
        <f aca="false">W10</f>
        <v>0</v>
      </c>
      <c r="S15" s="20"/>
      <c r="T15" s="14"/>
      <c r="U15" s="14"/>
      <c r="V15" s="14"/>
      <c r="W15" s="15"/>
      <c r="X15" s="28" t="n">
        <f aca="false">X80</f>
        <v>1</v>
      </c>
      <c r="Y15" s="25"/>
      <c r="Z15" s="29" t="n">
        <f aca="false">Y14-AA14</f>
        <v>0</v>
      </c>
      <c r="AA15" s="24"/>
      <c r="AB15" s="25"/>
      <c r="AC15" s="29" t="n">
        <f aca="false">AB14-AD14</f>
        <v>-4</v>
      </c>
      <c r="AD15" s="24"/>
      <c r="AE15" s="30" t="n">
        <f aca="false">RANK(AE13,($AE$5~$AE$9~$AE$13),0)</f>
        <v>2</v>
      </c>
      <c r="AF15" s="19" t="s">
        <v>16</v>
      </c>
      <c r="AG15" s="31" t="str">
        <f aca="false">IF($AE$7=3,$G$7,IF($AE$11=3,$G$11,IF($AE$15=3,$G$15," ")))</f>
        <v>Steiner Michael</v>
      </c>
      <c r="AH15" s="255" t="s">
        <v>97</v>
      </c>
      <c r="AI15" s="256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3.5" hidden="false" customHeight="false" outlineLevel="0" collapsed="false">
      <c r="A16" s="173"/>
      <c r="B16" s="94"/>
      <c r="C16" s="94"/>
      <c r="D16" s="94"/>
      <c r="E16" s="94"/>
      <c r="F16" s="9"/>
      <c r="G16" s="174"/>
      <c r="H16" s="8"/>
      <c r="I16" s="11"/>
      <c r="J16" s="11"/>
      <c r="K16" s="11"/>
      <c r="L16" s="11"/>
      <c r="M16" s="10"/>
      <c r="N16" s="11"/>
      <c r="O16" s="11"/>
      <c r="P16" s="11"/>
      <c r="Q16" s="11"/>
      <c r="R16" s="10"/>
      <c r="S16" s="33"/>
      <c r="T16" s="33"/>
      <c r="U16" s="33"/>
      <c r="V16" s="33"/>
      <c r="W16" s="34"/>
      <c r="X16" s="10"/>
      <c r="Y16" s="11"/>
      <c r="Z16" s="11"/>
      <c r="AA16" s="10"/>
      <c r="AB16" s="11"/>
      <c r="AC16" s="11"/>
      <c r="AD16" s="10"/>
      <c r="AE16" s="12"/>
      <c r="AF16" s="9"/>
      <c r="AG16" s="260"/>
      <c r="AH16" s="259"/>
      <c r="AI16" s="256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2.75" hidden="false" customHeight="false" outlineLevel="0" collapsed="false">
      <c r="A17" s="173"/>
      <c r="B17" s="94"/>
      <c r="C17" s="94"/>
      <c r="D17" s="94"/>
      <c r="E17" s="94"/>
      <c r="F17" s="19"/>
      <c r="G17" s="95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55"/>
      <c r="AI17" s="256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2.75" hidden="false" customHeight="false" outlineLevel="0" collapsed="false">
      <c r="A18" s="173"/>
      <c r="B18" s="94"/>
      <c r="C18" s="94"/>
      <c r="D18" s="94"/>
      <c r="E18" s="94"/>
      <c r="F18" s="19"/>
      <c r="G18" s="95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55"/>
      <c r="AI18" s="256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2.75" hidden="false" customHeight="false" outlineLevel="0" collapsed="false">
      <c r="A19" s="173"/>
      <c r="B19" s="94"/>
      <c r="C19" s="94"/>
      <c r="D19" s="94"/>
      <c r="E19" s="94"/>
      <c r="F19" s="19"/>
      <c r="G19" s="95"/>
      <c r="H19" s="13"/>
      <c r="I19" s="19"/>
      <c r="J19" s="19"/>
      <c r="K19" s="19"/>
      <c r="L19" s="19"/>
      <c r="M19" s="13"/>
      <c r="N19" s="19"/>
      <c r="O19" s="19"/>
      <c r="P19" s="19"/>
      <c r="Q19" s="19"/>
      <c r="R19" s="13"/>
      <c r="S19" s="19"/>
      <c r="T19" s="19"/>
      <c r="U19" s="19"/>
      <c r="V19" s="19"/>
      <c r="W19" s="13"/>
      <c r="X19" s="17"/>
      <c r="Y19" s="16"/>
      <c r="Z19" s="16"/>
      <c r="AA19" s="17"/>
      <c r="AB19" s="16"/>
      <c r="AC19" s="16"/>
      <c r="AD19" s="17"/>
      <c r="AE19" s="261"/>
      <c r="AF19" s="19"/>
      <c r="AG19" s="135"/>
      <c r="AH19" s="255"/>
      <c r="AI19" s="256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3.5" hidden="false" customHeight="false" outlineLevel="0" collapsed="false">
      <c r="A20" s="173"/>
      <c r="B20" s="94"/>
      <c r="C20" s="94"/>
      <c r="D20" s="94"/>
      <c r="E20" s="94"/>
      <c r="F20" s="9"/>
      <c r="G20" s="97" t="s">
        <v>306</v>
      </c>
      <c r="H20" s="8"/>
      <c r="I20" s="9"/>
      <c r="J20" s="9"/>
      <c r="K20" s="9" t="s">
        <v>11</v>
      </c>
      <c r="L20" s="9"/>
      <c r="M20" s="8"/>
      <c r="N20" s="9"/>
      <c r="O20" s="9"/>
      <c r="P20" s="9" t="s">
        <v>12</v>
      </c>
      <c r="Q20" s="9"/>
      <c r="R20" s="8"/>
      <c r="S20" s="9"/>
      <c r="T20" s="9"/>
      <c r="U20" s="9" t="s">
        <v>13</v>
      </c>
      <c r="V20" s="9"/>
      <c r="W20" s="8"/>
      <c r="X20" s="10" t="s">
        <v>7</v>
      </c>
      <c r="Y20" s="11"/>
      <c r="Z20" s="11" t="s">
        <v>8</v>
      </c>
      <c r="AA20" s="10"/>
      <c r="AB20" s="11"/>
      <c r="AC20" s="11" t="s">
        <v>9</v>
      </c>
      <c r="AD20" s="10"/>
      <c r="AE20" s="12" t="s">
        <v>10</v>
      </c>
      <c r="AF20" s="9"/>
      <c r="AG20" s="258" t="s">
        <v>180</v>
      </c>
      <c r="AH20" s="259" t="s">
        <v>87</v>
      </c>
      <c r="AI20" s="256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2.75" hidden="false" customHeight="false" outlineLevel="0" collapsed="false">
      <c r="A21" s="173"/>
      <c r="B21" s="94"/>
      <c r="C21" s="94"/>
      <c r="D21" s="94"/>
      <c r="E21" s="94"/>
      <c r="F21" s="19"/>
      <c r="G21" s="95"/>
      <c r="H21" s="13"/>
      <c r="I21" s="14"/>
      <c r="J21" s="14"/>
      <c r="K21" s="14"/>
      <c r="L21" s="14"/>
      <c r="M21" s="15"/>
      <c r="N21" s="16" t="s">
        <v>14</v>
      </c>
      <c r="O21" s="16" t="s">
        <v>15</v>
      </c>
      <c r="P21" s="16" t="s">
        <v>16</v>
      </c>
      <c r="Q21" s="16" t="s">
        <v>17</v>
      </c>
      <c r="R21" s="17" t="s">
        <v>18</v>
      </c>
      <c r="S21" s="16" t="s">
        <v>14</v>
      </c>
      <c r="T21" s="16" t="s">
        <v>15</v>
      </c>
      <c r="U21" s="16" t="s">
        <v>16</v>
      </c>
      <c r="V21" s="16" t="s">
        <v>17</v>
      </c>
      <c r="W21" s="17" t="s">
        <v>18</v>
      </c>
      <c r="X21" s="17"/>
      <c r="Y21" s="16"/>
      <c r="Z21" s="16"/>
      <c r="AA21" s="17"/>
      <c r="AB21" s="16"/>
      <c r="AC21" s="16"/>
      <c r="AD21" s="17"/>
      <c r="AE21" s="18" t="n">
        <f aca="false">(X23*1000)+(Z23*100)+AC23</f>
        <v>-327</v>
      </c>
      <c r="AF21" s="19"/>
      <c r="AG21" s="135"/>
      <c r="AH21" s="255"/>
      <c r="AI21" s="256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2.75" hidden="false" customHeight="false" outlineLevel="0" collapsed="false">
      <c r="A22" s="173"/>
      <c r="B22" s="94"/>
      <c r="C22" s="94"/>
      <c r="D22" s="94"/>
      <c r="E22" s="94"/>
      <c r="F22" s="19"/>
      <c r="G22" s="95"/>
      <c r="H22" s="13"/>
      <c r="I22" s="20"/>
      <c r="J22" s="14"/>
      <c r="K22" s="14"/>
      <c r="L22" s="14"/>
      <c r="M22" s="15"/>
      <c r="N22" s="21" t="n">
        <v>15</v>
      </c>
      <c r="O22" s="22" t="n">
        <v>14</v>
      </c>
      <c r="P22" s="22"/>
      <c r="Q22" s="22"/>
      <c r="R22" s="23"/>
      <c r="S22" s="21" t="n">
        <v>16</v>
      </c>
      <c r="T22" s="22" t="n">
        <v>5</v>
      </c>
      <c r="U22" s="22"/>
      <c r="V22" s="22"/>
      <c r="W22" s="23"/>
      <c r="X22" s="24"/>
      <c r="Y22" s="25" t="n">
        <f aca="false">Y88</f>
        <v>0</v>
      </c>
      <c r="Z22" s="25" t="s">
        <v>19</v>
      </c>
      <c r="AA22" s="24" t="n">
        <f aca="false">AA88</f>
        <v>3</v>
      </c>
      <c r="AB22" s="25" t="n">
        <f aca="false">SUM(I22:W22)</f>
        <v>50</v>
      </c>
      <c r="AC22" s="25" t="s">
        <v>19</v>
      </c>
      <c r="AD22" s="24" t="n">
        <f aca="false">SUM(I23:W23)</f>
        <v>77</v>
      </c>
      <c r="AE22" s="26"/>
      <c r="AF22" s="19"/>
      <c r="AG22" s="135"/>
      <c r="AH22" s="255"/>
      <c r="AI22" s="256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2.75" hidden="false" customHeight="false" outlineLevel="0" collapsed="false">
      <c r="A23" s="173"/>
      <c r="B23" s="94"/>
      <c r="C23" s="94"/>
      <c r="D23" s="94"/>
      <c r="E23" s="94"/>
      <c r="F23" s="19" t="n">
        <v>2</v>
      </c>
      <c r="G23" s="115" t="s">
        <v>307</v>
      </c>
      <c r="H23" s="13" t="s">
        <v>11</v>
      </c>
      <c r="I23" s="20"/>
      <c r="J23" s="14"/>
      <c r="K23" s="14"/>
      <c r="L23" s="14"/>
      <c r="M23" s="15"/>
      <c r="N23" s="21" t="n">
        <v>21</v>
      </c>
      <c r="O23" s="22" t="n">
        <v>14</v>
      </c>
      <c r="P23" s="22"/>
      <c r="Q23" s="22"/>
      <c r="R23" s="23"/>
      <c r="S23" s="21" t="n">
        <v>21</v>
      </c>
      <c r="T23" s="22" t="n">
        <v>21</v>
      </c>
      <c r="U23" s="22"/>
      <c r="V23" s="22"/>
      <c r="W23" s="23"/>
      <c r="X23" s="28" t="n">
        <f aca="false">X88</f>
        <v>0</v>
      </c>
      <c r="Y23" s="25"/>
      <c r="Z23" s="29" t="n">
        <f aca="false">Y22-AA22</f>
        <v>-3</v>
      </c>
      <c r="AA23" s="24"/>
      <c r="AB23" s="25"/>
      <c r="AC23" s="29" t="n">
        <f aca="false">AB22-AD22</f>
        <v>-27</v>
      </c>
      <c r="AD23" s="24"/>
      <c r="AE23" s="30" t="n">
        <f aca="false">RANK(AE21,($AE$21~$AE$25~$AE$29),0)</f>
        <v>3</v>
      </c>
      <c r="AF23" s="19" t="s">
        <v>14</v>
      </c>
      <c r="AG23" s="31" t="str">
        <f aca="false">IF($AE$23=1,$G$23,IF($AE$27=1,$G$27,IF($AE$31=1,$G$31," ")))</f>
        <v>Kuchler Roland</v>
      </c>
      <c r="AH23" s="255" t="s">
        <v>106</v>
      </c>
      <c r="AI23" s="256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3.5" hidden="false" customHeight="false" outlineLevel="0" collapsed="false">
      <c r="A24" s="173"/>
      <c r="B24" s="94"/>
      <c r="C24" s="94"/>
      <c r="D24" s="94"/>
      <c r="E24" s="94"/>
      <c r="F24" s="9"/>
      <c r="G24" s="174"/>
      <c r="H24" s="8"/>
      <c r="I24" s="33"/>
      <c r="J24" s="33"/>
      <c r="K24" s="33"/>
      <c r="L24" s="33"/>
      <c r="M24" s="34"/>
      <c r="N24" s="11"/>
      <c r="O24" s="11"/>
      <c r="P24" s="11"/>
      <c r="Q24" s="11"/>
      <c r="R24" s="10"/>
      <c r="S24" s="11"/>
      <c r="T24" s="11"/>
      <c r="U24" s="11"/>
      <c r="V24" s="11"/>
      <c r="W24" s="10"/>
      <c r="X24" s="10"/>
      <c r="Y24" s="11"/>
      <c r="Z24" s="11"/>
      <c r="AA24" s="10"/>
      <c r="AB24" s="11"/>
      <c r="AC24" s="11"/>
      <c r="AD24" s="10"/>
      <c r="AE24" s="12"/>
      <c r="AF24" s="9"/>
      <c r="AG24" s="260"/>
      <c r="AH24" s="259"/>
      <c r="AI24" s="256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false" outlineLevel="0" collapsed="false">
      <c r="A25" s="173"/>
      <c r="B25" s="94"/>
      <c r="C25" s="94"/>
      <c r="D25" s="94"/>
      <c r="E25" s="94"/>
      <c r="F25" s="19"/>
      <c r="G25" s="95"/>
      <c r="H25" s="13"/>
      <c r="I25" s="16" t="s">
        <v>14</v>
      </c>
      <c r="J25" s="16" t="s">
        <v>15</v>
      </c>
      <c r="K25" s="16" t="s">
        <v>16</v>
      </c>
      <c r="L25" s="16" t="s">
        <v>17</v>
      </c>
      <c r="M25" s="17" t="s">
        <v>18</v>
      </c>
      <c r="N25" s="14"/>
      <c r="O25" s="14"/>
      <c r="P25" s="14"/>
      <c r="Q25" s="14"/>
      <c r="R25" s="15"/>
      <c r="S25" s="16" t="s">
        <v>14</v>
      </c>
      <c r="T25" s="16" t="s">
        <v>15</v>
      </c>
      <c r="U25" s="16" t="s">
        <v>16</v>
      </c>
      <c r="V25" s="16" t="s">
        <v>17</v>
      </c>
      <c r="W25" s="17" t="s">
        <v>18</v>
      </c>
      <c r="X25" s="17"/>
      <c r="Y25" s="16"/>
      <c r="Z25" s="16"/>
      <c r="AA25" s="17"/>
      <c r="AB25" s="16"/>
      <c r="AC25" s="16"/>
      <c r="AD25" s="17"/>
      <c r="AE25" s="18" t="n">
        <f aca="false">(X27*1000)+(Z27*100)+AC27</f>
        <v>884</v>
      </c>
      <c r="AF25" s="19"/>
      <c r="AG25" s="135"/>
      <c r="AH25" s="255"/>
      <c r="AI25" s="256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2.75" hidden="false" customHeight="false" outlineLevel="0" collapsed="false">
      <c r="A26" s="173"/>
      <c r="B26" s="94"/>
      <c r="C26" s="94"/>
      <c r="D26" s="94"/>
      <c r="E26" s="94"/>
      <c r="F26" s="19"/>
      <c r="G26" s="95"/>
      <c r="H26" s="13"/>
      <c r="I26" s="36" t="n">
        <f aca="false">N23</f>
        <v>21</v>
      </c>
      <c r="J26" s="36" t="n">
        <f aca="false">O23</f>
        <v>14</v>
      </c>
      <c r="K26" s="36" t="n">
        <f aca="false">P23</f>
        <v>0</v>
      </c>
      <c r="L26" s="36" t="n">
        <f aca="false">Q23</f>
        <v>0</v>
      </c>
      <c r="M26" s="36" t="n">
        <f aca="false">R23</f>
        <v>0</v>
      </c>
      <c r="N26" s="20"/>
      <c r="O26" s="14"/>
      <c r="P26" s="14"/>
      <c r="Q26" s="14"/>
      <c r="R26" s="15"/>
      <c r="S26" s="21" t="n">
        <v>12</v>
      </c>
      <c r="T26" s="22" t="n">
        <v>8</v>
      </c>
      <c r="U26" s="22"/>
      <c r="V26" s="22"/>
      <c r="W26" s="23"/>
      <c r="X26" s="24"/>
      <c r="Y26" s="25" t="n">
        <f aca="false">Y92</f>
        <v>1</v>
      </c>
      <c r="Z26" s="25" t="s">
        <v>19</v>
      </c>
      <c r="AA26" s="24" t="n">
        <f aca="false">AA92</f>
        <v>2</v>
      </c>
      <c r="AB26" s="25" t="n">
        <f aca="false">SUM(I26:W26)</f>
        <v>55</v>
      </c>
      <c r="AC26" s="25" t="s">
        <v>19</v>
      </c>
      <c r="AD26" s="24" t="n">
        <f aca="false">SUM(I27:W27)</f>
        <v>71</v>
      </c>
      <c r="AE26" s="26"/>
      <c r="AF26" s="19"/>
      <c r="AG26" s="135"/>
      <c r="AH26" s="255"/>
      <c r="AI26" s="256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2.75" hidden="false" customHeight="false" outlineLevel="0" collapsed="false">
      <c r="A27" s="173"/>
      <c r="B27" s="94"/>
      <c r="C27" s="94"/>
      <c r="D27" s="94"/>
      <c r="E27" s="94"/>
      <c r="F27" s="19" t="n">
        <v>6</v>
      </c>
      <c r="G27" s="115" t="s">
        <v>308</v>
      </c>
      <c r="H27" s="13" t="s">
        <v>12</v>
      </c>
      <c r="I27" s="37" t="n">
        <f aca="false">N22</f>
        <v>15</v>
      </c>
      <c r="J27" s="36" t="n">
        <f aca="false">O22</f>
        <v>14</v>
      </c>
      <c r="K27" s="36" t="n">
        <f aca="false">P22</f>
        <v>0</v>
      </c>
      <c r="L27" s="36" t="n">
        <f aca="false">Q22</f>
        <v>0</v>
      </c>
      <c r="M27" s="36" t="n">
        <f aca="false">R22</f>
        <v>0</v>
      </c>
      <c r="N27" s="20"/>
      <c r="O27" s="14"/>
      <c r="P27" s="14"/>
      <c r="Q27" s="14"/>
      <c r="R27" s="15"/>
      <c r="S27" s="21" t="n">
        <v>21</v>
      </c>
      <c r="T27" s="22" t="n">
        <v>21</v>
      </c>
      <c r="U27" s="22"/>
      <c r="V27" s="22"/>
      <c r="W27" s="23"/>
      <c r="X27" s="28" t="n">
        <f aca="false">X92</f>
        <v>1</v>
      </c>
      <c r="Y27" s="25"/>
      <c r="Z27" s="29" t="n">
        <f aca="false">Y26-AA26</f>
        <v>-1</v>
      </c>
      <c r="AA27" s="24"/>
      <c r="AB27" s="25"/>
      <c r="AC27" s="29" t="n">
        <f aca="false">AB26-AD26</f>
        <v>-16</v>
      </c>
      <c r="AD27" s="24"/>
      <c r="AE27" s="30" t="n">
        <f aca="false">RANK(AE25,($AE$21~$AE$25~$AE$29),0)</f>
        <v>2</v>
      </c>
      <c r="AF27" s="19" t="s">
        <v>15</v>
      </c>
      <c r="AG27" s="31" t="str">
        <f aca="false">IF($AE$23=2,$G$23,IF($AE$27=2,$G$27,IF($AE$31=2,$G$31," ")))</f>
        <v>Aichinger Roland</v>
      </c>
      <c r="AH27" s="255" t="s">
        <v>101</v>
      </c>
      <c r="AI27" s="256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3.5" hidden="false" customHeight="false" outlineLevel="0" collapsed="false">
      <c r="A28" s="173"/>
      <c r="B28" s="94"/>
      <c r="C28" s="94"/>
      <c r="D28" s="94"/>
      <c r="E28" s="94"/>
      <c r="F28" s="9"/>
      <c r="G28" s="174"/>
      <c r="H28" s="8"/>
      <c r="I28" s="11"/>
      <c r="J28" s="11"/>
      <c r="K28" s="11"/>
      <c r="L28" s="11"/>
      <c r="M28" s="10"/>
      <c r="N28" s="33"/>
      <c r="O28" s="33"/>
      <c r="P28" s="33"/>
      <c r="Q28" s="33"/>
      <c r="R28" s="34"/>
      <c r="S28" s="11"/>
      <c r="T28" s="11"/>
      <c r="U28" s="11"/>
      <c r="V28" s="11"/>
      <c r="W28" s="10"/>
      <c r="X28" s="10"/>
      <c r="Y28" s="11"/>
      <c r="Z28" s="11"/>
      <c r="AA28" s="10"/>
      <c r="AB28" s="11"/>
      <c r="AC28" s="11"/>
      <c r="AD28" s="10"/>
      <c r="AE28" s="12"/>
      <c r="AF28" s="9"/>
      <c r="AG28" s="260"/>
      <c r="AH28" s="259"/>
      <c r="AI28" s="256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2.75" hidden="false" customHeight="false" outlineLevel="0" collapsed="false">
      <c r="A29" s="173"/>
      <c r="B29" s="94"/>
      <c r="C29" s="94"/>
      <c r="D29" s="94"/>
      <c r="E29" s="94"/>
      <c r="F29" s="19"/>
      <c r="G29" s="95"/>
      <c r="H29" s="13"/>
      <c r="I29" s="16" t="s">
        <v>14</v>
      </c>
      <c r="J29" s="16" t="s">
        <v>15</v>
      </c>
      <c r="K29" s="16" t="s">
        <v>16</v>
      </c>
      <c r="L29" s="16" t="s">
        <v>17</v>
      </c>
      <c r="M29" s="17" t="s">
        <v>18</v>
      </c>
      <c r="N29" s="16" t="s">
        <v>14</v>
      </c>
      <c r="O29" s="16" t="s">
        <v>15</v>
      </c>
      <c r="P29" s="16" t="s">
        <v>16</v>
      </c>
      <c r="Q29" s="16" t="s">
        <v>17</v>
      </c>
      <c r="R29" s="17" t="s">
        <v>18</v>
      </c>
      <c r="S29" s="14"/>
      <c r="T29" s="14"/>
      <c r="U29" s="14"/>
      <c r="V29" s="14"/>
      <c r="W29" s="15"/>
      <c r="X29" s="17"/>
      <c r="Y29" s="16"/>
      <c r="Z29" s="16"/>
      <c r="AA29" s="17"/>
      <c r="AB29" s="16"/>
      <c r="AC29" s="16"/>
      <c r="AD29" s="17"/>
      <c r="AE29" s="18" t="n">
        <f aca="false">(X31*1000)+(Z31*100)+AC31</f>
        <v>2443</v>
      </c>
      <c r="AF29" s="19"/>
      <c r="AG29" s="135"/>
      <c r="AH29" s="255"/>
      <c r="AI29" s="256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2.75" hidden="false" customHeight="false" outlineLevel="0" collapsed="false">
      <c r="A30" s="173"/>
      <c r="B30" s="94"/>
      <c r="C30" s="94"/>
      <c r="D30" s="94"/>
      <c r="E30" s="94"/>
      <c r="F30" s="19"/>
      <c r="G30" s="95"/>
      <c r="H30" s="13"/>
      <c r="I30" s="36" t="n">
        <f aca="false">S23</f>
        <v>21</v>
      </c>
      <c r="J30" s="36" t="n">
        <f aca="false">T23</f>
        <v>21</v>
      </c>
      <c r="K30" s="36" t="n">
        <f aca="false">U23</f>
        <v>0</v>
      </c>
      <c r="L30" s="36" t="n">
        <f aca="false">V23</f>
        <v>0</v>
      </c>
      <c r="M30" s="18" t="n">
        <f aca="false">W23</f>
        <v>0</v>
      </c>
      <c r="N30" s="36" t="n">
        <f aca="false">S27</f>
        <v>21</v>
      </c>
      <c r="O30" s="36" t="n">
        <f aca="false">T27</f>
        <v>21</v>
      </c>
      <c r="P30" s="36" t="n">
        <f aca="false">U27</f>
        <v>0</v>
      </c>
      <c r="Q30" s="36" t="n">
        <f aca="false">V27</f>
        <v>0</v>
      </c>
      <c r="R30" s="36" t="n">
        <f aca="false">W27</f>
        <v>0</v>
      </c>
      <c r="S30" s="20"/>
      <c r="T30" s="14"/>
      <c r="U30" s="14"/>
      <c r="V30" s="14"/>
      <c r="W30" s="15"/>
      <c r="X30" s="24"/>
      <c r="Y30" s="25" t="n">
        <f aca="false">Y96</f>
        <v>4</v>
      </c>
      <c r="Z30" s="25" t="s">
        <v>19</v>
      </c>
      <c r="AA30" s="24" t="n">
        <f aca="false">AA96</f>
        <v>0</v>
      </c>
      <c r="AB30" s="25" t="n">
        <f aca="false">SUM(I30:W30)</f>
        <v>84</v>
      </c>
      <c r="AC30" s="25" t="s">
        <v>19</v>
      </c>
      <c r="AD30" s="24" t="n">
        <f aca="false">SUM(I31:W31)</f>
        <v>41</v>
      </c>
      <c r="AE30" s="26"/>
      <c r="AF30" s="19"/>
      <c r="AG30" s="135"/>
      <c r="AH30" s="255"/>
      <c r="AI30" s="256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2.75" hidden="false" customHeight="false" outlineLevel="0" collapsed="false">
      <c r="A31" s="173"/>
      <c r="B31" s="94"/>
      <c r="C31" s="94"/>
      <c r="D31" s="94"/>
      <c r="E31" s="94"/>
      <c r="F31" s="19" t="n">
        <v>3</v>
      </c>
      <c r="G31" s="115" t="s">
        <v>309</v>
      </c>
      <c r="H31" s="13" t="s">
        <v>13</v>
      </c>
      <c r="I31" s="37" t="n">
        <f aca="false">S22</f>
        <v>16</v>
      </c>
      <c r="J31" s="36" t="n">
        <f aca="false">T22</f>
        <v>5</v>
      </c>
      <c r="K31" s="36" t="n">
        <f aca="false">U22</f>
        <v>0</v>
      </c>
      <c r="L31" s="36" t="n">
        <f aca="false">V22</f>
        <v>0</v>
      </c>
      <c r="M31" s="18" t="n">
        <f aca="false">W22</f>
        <v>0</v>
      </c>
      <c r="N31" s="37" t="n">
        <f aca="false">S26</f>
        <v>12</v>
      </c>
      <c r="O31" s="36" t="n">
        <f aca="false">T26</f>
        <v>8</v>
      </c>
      <c r="P31" s="36" t="n">
        <f aca="false">U26</f>
        <v>0</v>
      </c>
      <c r="Q31" s="36" t="n">
        <f aca="false">V26</f>
        <v>0</v>
      </c>
      <c r="R31" s="36" t="n">
        <f aca="false">W26</f>
        <v>0</v>
      </c>
      <c r="S31" s="20"/>
      <c r="T31" s="14"/>
      <c r="U31" s="14"/>
      <c r="V31" s="14"/>
      <c r="W31" s="15"/>
      <c r="X31" s="28" t="n">
        <f aca="false">X96</f>
        <v>2</v>
      </c>
      <c r="Y31" s="25"/>
      <c r="Z31" s="29" t="n">
        <f aca="false">Y30-AA30</f>
        <v>4</v>
      </c>
      <c r="AA31" s="24"/>
      <c r="AB31" s="25"/>
      <c r="AC31" s="29" t="n">
        <f aca="false">AB30-AD30</f>
        <v>43</v>
      </c>
      <c r="AD31" s="24"/>
      <c r="AE31" s="30" t="n">
        <f aca="false">RANK(AE29,($AE$21~$AE$25~$AE$29),0)</f>
        <v>1</v>
      </c>
      <c r="AF31" s="19" t="s">
        <v>16</v>
      </c>
      <c r="AG31" s="31" t="str">
        <f aca="false">IF($AE$23=3,$G$23,IF($AE$27=3,$G$27,IF($AE$31=3,$G$31," ")))</f>
        <v>Pollak Karl</v>
      </c>
      <c r="AH31" s="255" t="s">
        <v>111</v>
      </c>
      <c r="AI31" s="256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3.5" hidden="false" customHeight="false" outlineLevel="0" collapsed="false">
      <c r="A32" s="173"/>
      <c r="B32" s="94"/>
      <c r="C32" s="94"/>
      <c r="D32" s="94"/>
      <c r="E32" s="94"/>
      <c r="F32" s="9"/>
      <c r="G32" s="174"/>
      <c r="H32" s="8"/>
      <c r="I32" s="11"/>
      <c r="J32" s="11"/>
      <c r="K32" s="11"/>
      <c r="L32" s="11"/>
      <c r="M32" s="10"/>
      <c r="N32" s="11"/>
      <c r="O32" s="11"/>
      <c r="P32" s="11"/>
      <c r="Q32" s="11"/>
      <c r="R32" s="10"/>
      <c r="S32" s="33"/>
      <c r="T32" s="33"/>
      <c r="U32" s="33"/>
      <c r="V32" s="33"/>
      <c r="W32" s="34"/>
      <c r="X32" s="10"/>
      <c r="Y32" s="11"/>
      <c r="Z32" s="11"/>
      <c r="AA32" s="10"/>
      <c r="AB32" s="11"/>
      <c r="AC32" s="11"/>
      <c r="AD32" s="10"/>
      <c r="AE32" s="12"/>
      <c r="AF32" s="9"/>
      <c r="AG32" s="260"/>
      <c r="AH32" s="259"/>
      <c r="AI32" s="256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2.75" hidden="false" customHeight="false" outlineLevel="0" collapsed="false">
      <c r="A33" s="173"/>
      <c r="B33" s="94"/>
      <c r="C33" s="94"/>
      <c r="D33" s="94"/>
      <c r="E33" s="94"/>
      <c r="F33" s="19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135"/>
      <c r="AH33" s="262"/>
      <c r="AI33" s="256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2.75" hidden="false" customHeight="false" outlineLevel="0" collapsed="false">
      <c r="A34" s="173"/>
      <c r="B34" s="94"/>
      <c r="C34" s="94"/>
      <c r="D34" s="94"/>
      <c r="E34" s="94"/>
      <c r="F34" s="19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135"/>
      <c r="AH34" s="262"/>
      <c r="AI34" s="256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2.75" hidden="false" customHeight="false" outlineLevel="0" collapsed="false">
      <c r="A35" s="173"/>
      <c r="B35" s="94"/>
      <c r="C35" s="94"/>
      <c r="D35" s="94"/>
      <c r="E35" s="94"/>
      <c r="F35" s="19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135"/>
      <c r="AH35" s="262"/>
      <c r="AI35" s="256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2.75" hidden="false" customHeight="false" outlineLevel="0" collapsed="false">
      <c r="A36" s="173"/>
      <c r="B36" s="94"/>
      <c r="C36" s="94"/>
      <c r="D36" s="94"/>
      <c r="E36" s="94"/>
      <c r="F36" s="176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263"/>
      <c r="AH36" s="264"/>
      <c r="AI36" s="256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2.75" hidden="false" customHeight="false" outlineLevel="0" collapsed="false">
      <c r="A37" s="173"/>
      <c r="B37" s="94"/>
      <c r="C37" s="94"/>
      <c r="D37" s="94"/>
      <c r="E37" s="94"/>
      <c r="F37" s="19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19"/>
      <c r="AG37" s="135"/>
      <c r="AH37" s="262"/>
      <c r="AI37" s="256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2.75" hidden="false" customHeight="false" outlineLevel="0" collapsed="false">
      <c r="A38" s="173"/>
      <c r="B38" s="94"/>
      <c r="C38" s="94"/>
      <c r="D38" s="94"/>
      <c r="E38" s="94"/>
      <c r="F38" s="19"/>
      <c r="G38" s="95" t="s">
        <v>1</v>
      </c>
      <c r="H38" s="95"/>
      <c r="I38" s="95"/>
      <c r="J38" s="95"/>
      <c r="K38" s="95"/>
      <c r="L38" s="95"/>
      <c r="M38" s="95"/>
      <c r="N38" s="95" t="s">
        <v>2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19"/>
      <c r="AG38" s="135"/>
      <c r="AH38" s="262"/>
      <c r="AI38" s="256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2.75" hidden="false" customHeight="false" outlineLevel="0" collapsed="false">
      <c r="A39" s="173"/>
      <c r="B39" s="94"/>
      <c r="C39" s="94"/>
      <c r="D39" s="94"/>
      <c r="E39" s="94"/>
      <c r="F39" s="19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19"/>
      <c r="AG39" s="135"/>
      <c r="AH39" s="262"/>
      <c r="AI39" s="256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2.75" hidden="false" customHeight="false" outlineLevel="0" collapsed="false">
      <c r="A40" s="173"/>
      <c r="B40" s="94"/>
      <c r="C40" s="94"/>
      <c r="D40" s="94"/>
      <c r="E40" s="94"/>
      <c r="F40" s="19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19"/>
      <c r="AG40" s="135"/>
      <c r="AH40" s="262"/>
      <c r="AI40" s="256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2.75" hidden="false" customHeight="false" outlineLevel="0" collapsed="false">
      <c r="A41" s="173"/>
      <c r="B41" s="94"/>
      <c r="C41" s="94"/>
      <c r="D41" s="94"/>
      <c r="E41" s="94"/>
      <c r="F41" s="19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19"/>
      <c r="AG41" s="135"/>
      <c r="AH41" s="262"/>
      <c r="AI41" s="256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3.5" hidden="false" customHeight="false" outlineLevel="0" collapsed="false">
      <c r="A42" s="173"/>
      <c r="B42" s="94"/>
      <c r="C42" s="94"/>
      <c r="D42" s="94"/>
      <c r="E42" s="94"/>
      <c r="F42" s="9" t="s">
        <v>89</v>
      </c>
      <c r="G42" s="97" t="str">
        <f aca="false">AG7</f>
        <v>Liska Ernst</v>
      </c>
      <c r="H42" s="95"/>
      <c r="I42" s="95"/>
      <c r="J42" s="95"/>
      <c r="K42" s="95"/>
      <c r="L42" s="95"/>
      <c r="M42" s="95"/>
      <c r="N42" s="98" t="s">
        <v>304</v>
      </c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" t="s">
        <v>14</v>
      </c>
      <c r="AG42" s="135"/>
      <c r="AH42" s="262"/>
      <c r="AI42" s="256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2.75" hidden="false" customHeight="false" outlineLevel="0" collapsed="false">
      <c r="A43" s="173"/>
      <c r="B43" s="94"/>
      <c r="C43" s="94"/>
      <c r="D43" s="94"/>
      <c r="E43" s="94"/>
      <c r="F43" s="19"/>
      <c r="G43" s="95"/>
      <c r="H43" s="103"/>
      <c r="I43" s="95"/>
      <c r="J43" s="95"/>
      <c r="K43" s="95"/>
      <c r="L43" s="95"/>
      <c r="M43" s="95"/>
      <c r="N43" s="107" t="s">
        <v>310</v>
      </c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9"/>
      <c r="AG43" s="135"/>
      <c r="AH43" s="262"/>
      <c r="AI43" s="256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2.75" hidden="false" customHeight="false" outlineLevel="0" collapsed="false">
      <c r="A44" s="173"/>
      <c r="B44" s="94"/>
      <c r="C44" s="94"/>
      <c r="D44" s="94"/>
      <c r="E44" s="94"/>
      <c r="F44" s="19"/>
      <c r="G44" s="95"/>
      <c r="H44" s="103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19"/>
      <c r="AG44" s="135"/>
      <c r="AH44" s="262"/>
      <c r="AI44" s="256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2.75" hidden="false" customHeight="false" outlineLevel="0" collapsed="false">
      <c r="A45" s="173"/>
      <c r="B45" s="94"/>
      <c r="C45" s="94"/>
      <c r="D45" s="94"/>
      <c r="E45" s="94"/>
      <c r="F45" s="19"/>
      <c r="G45" s="95"/>
      <c r="H45" s="103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19"/>
      <c r="AG45" s="135"/>
      <c r="AH45" s="262"/>
      <c r="AI45" s="256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3.5" hidden="false" customHeight="false" outlineLevel="0" collapsed="false">
      <c r="A46" s="173"/>
      <c r="B46" s="94"/>
      <c r="C46" s="94"/>
      <c r="D46" s="94"/>
      <c r="E46" s="94"/>
      <c r="F46" s="9" t="s">
        <v>106</v>
      </c>
      <c r="G46" s="97" t="str">
        <f aca="false">AG23</f>
        <v>Kuchler Roland</v>
      </c>
      <c r="H46" s="103"/>
      <c r="I46" s="95"/>
      <c r="J46" s="95"/>
      <c r="K46" s="95"/>
      <c r="L46" s="95"/>
      <c r="M46" s="95"/>
      <c r="N46" s="108" t="str">
        <f aca="false">IF(N42="Sieger","Verlierer",IF(N42=G42,G46,G42))</f>
        <v>Kuchler Roland</v>
      </c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" t="s">
        <v>15</v>
      </c>
      <c r="AG46" s="135"/>
      <c r="AH46" s="262"/>
      <c r="AI46" s="256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2.75" hidden="false" customHeight="false" outlineLevel="0" collapsed="false">
      <c r="A47" s="173"/>
      <c r="B47" s="94"/>
      <c r="C47" s="94"/>
      <c r="D47" s="94"/>
      <c r="E47" s="94"/>
      <c r="F47" s="19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19"/>
      <c r="AG47" s="135"/>
      <c r="AH47" s="262"/>
      <c r="AI47" s="256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2.75" hidden="false" customHeight="false" outlineLevel="0" collapsed="false">
      <c r="A48" s="173"/>
      <c r="B48" s="94"/>
      <c r="C48" s="94"/>
      <c r="D48" s="94"/>
      <c r="E48" s="94"/>
      <c r="F48" s="19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19"/>
      <c r="AG48" s="135"/>
      <c r="AH48" s="262"/>
      <c r="AI48" s="256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2.75" hidden="false" customHeight="false" outlineLevel="0" collapsed="false">
      <c r="A49" s="173"/>
      <c r="B49" s="94"/>
      <c r="C49" s="94"/>
      <c r="D49" s="94"/>
      <c r="E49" s="94"/>
      <c r="F49" s="19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19"/>
      <c r="AG49" s="135"/>
      <c r="AH49" s="262"/>
      <c r="AI49" s="256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3.5" hidden="false" customHeight="false" outlineLevel="0" collapsed="false">
      <c r="A50" s="173"/>
      <c r="B50" s="94"/>
      <c r="C50" s="94"/>
      <c r="D50" s="94"/>
      <c r="E50" s="94"/>
      <c r="F50" s="9" t="s">
        <v>94</v>
      </c>
      <c r="G50" s="97" t="str">
        <f aca="false">AG11</f>
        <v>Zeiler Jürgen</v>
      </c>
      <c r="H50" s="95"/>
      <c r="I50" s="95"/>
      <c r="J50" s="95"/>
      <c r="K50" s="95"/>
      <c r="L50" s="95"/>
      <c r="M50" s="95"/>
      <c r="N50" s="97" t="s">
        <v>30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" t="s">
        <v>16</v>
      </c>
      <c r="AG50" s="135"/>
      <c r="AH50" s="262"/>
      <c r="AI50" s="256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2.75" hidden="false" customHeight="false" outlineLevel="0" collapsed="false">
      <c r="A51" s="173"/>
      <c r="B51" s="94"/>
      <c r="C51" s="94"/>
      <c r="D51" s="94"/>
      <c r="E51" s="94"/>
      <c r="F51" s="19"/>
      <c r="G51" s="95"/>
      <c r="H51" s="103"/>
      <c r="I51" s="95"/>
      <c r="J51" s="95"/>
      <c r="K51" s="95"/>
      <c r="L51" s="95"/>
      <c r="M51" s="95"/>
      <c r="N51" s="107" t="s">
        <v>311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9"/>
      <c r="AG51" s="135"/>
      <c r="AH51" s="262"/>
      <c r="AI51" s="256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2.75" hidden="false" customHeight="false" outlineLevel="0" collapsed="false">
      <c r="A52" s="173"/>
      <c r="B52" s="94"/>
      <c r="C52" s="94"/>
      <c r="D52" s="94"/>
      <c r="E52" s="94"/>
      <c r="F52" s="19"/>
      <c r="G52" s="95"/>
      <c r="H52" s="103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19"/>
      <c r="AG52" s="135"/>
      <c r="AH52" s="262"/>
      <c r="AI52" s="256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2.75" hidden="false" customHeight="false" outlineLevel="0" collapsed="false">
      <c r="A53" s="173"/>
      <c r="B53" s="94"/>
      <c r="C53" s="94"/>
      <c r="D53" s="94"/>
      <c r="E53" s="94"/>
      <c r="F53" s="19"/>
      <c r="G53" s="95"/>
      <c r="H53" s="103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19"/>
      <c r="AG53" s="135"/>
      <c r="AH53" s="262"/>
      <c r="AI53" s="256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3.5" hidden="false" customHeight="false" outlineLevel="0" collapsed="false">
      <c r="A54" s="173"/>
      <c r="B54" s="94"/>
      <c r="C54" s="94"/>
      <c r="D54" s="94"/>
      <c r="E54" s="94"/>
      <c r="F54" s="9" t="s">
        <v>101</v>
      </c>
      <c r="G54" s="97" t="str">
        <f aca="false">AG27</f>
        <v>Aichinger Roland</v>
      </c>
      <c r="H54" s="103"/>
      <c r="I54" s="95"/>
      <c r="J54" s="95"/>
      <c r="K54" s="95"/>
      <c r="L54" s="95"/>
      <c r="M54" s="95"/>
      <c r="N54" s="108" t="str">
        <f aca="false">IF(N50="Sieger","Verlierer",IF(N50=G50,G54,G50))</f>
        <v>Aichinger Roland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" t="s">
        <v>17</v>
      </c>
      <c r="AG54" s="135"/>
      <c r="AH54" s="262"/>
      <c r="AI54" s="256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2.75" hidden="false" customHeight="false" outlineLevel="0" collapsed="false">
      <c r="A55" s="173"/>
      <c r="B55" s="94"/>
      <c r="C55" s="94"/>
      <c r="D55" s="94"/>
      <c r="E55" s="94"/>
      <c r="F55" s="19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19"/>
      <c r="AG55" s="135"/>
      <c r="AH55" s="262"/>
      <c r="AI55" s="256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2.75" hidden="false" customHeight="false" outlineLevel="0" collapsed="false">
      <c r="A56" s="173"/>
      <c r="B56" s="94"/>
      <c r="C56" s="94"/>
      <c r="D56" s="94"/>
      <c r="E56" s="94"/>
      <c r="F56" s="19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19"/>
      <c r="AG56" s="135"/>
      <c r="AH56" s="262"/>
      <c r="AI56" s="256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2.75" hidden="false" customHeight="false" outlineLevel="0" collapsed="false">
      <c r="A57" s="173"/>
      <c r="B57" s="94"/>
      <c r="C57" s="94"/>
      <c r="D57" s="94"/>
      <c r="E57" s="94"/>
      <c r="F57" s="19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19"/>
      <c r="AG57" s="135"/>
      <c r="AH57" s="262"/>
      <c r="AI57" s="256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3.5" hidden="false" customHeight="false" outlineLevel="0" collapsed="false">
      <c r="A58" s="173"/>
      <c r="B58" s="94"/>
      <c r="C58" s="94"/>
      <c r="D58" s="94"/>
      <c r="E58" s="94"/>
      <c r="F58" s="9" t="s">
        <v>97</v>
      </c>
      <c r="G58" s="97" t="str">
        <f aca="false">AG15</f>
        <v>Steiner Michael</v>
      </c>
      <c r="H58" s="95"/>
      <c r="I58" s="95"/>
      <c r="J58" s="95"/>
      <c r="K58" s="95"/>
      <c r="L58" s="95"/>
      <c r="M58" s="95"/>
      <c r="N58" s="97" t="s">
        <v>29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" t="s">
        <v>18</v>
      </c>
      <c r="AG58" s="135"/>
      <c r="AH58" s="262"/>
      <c r="AI58" s="256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2.75" hidden="false" customHeight="false" outlineLevel="0" collapsed="false">
      <c r="A59" s="173"/>
      <c r="B59" s="94"/>
      <c r="C59" s="94"/>
      <c r="D59" s="94"/>
      <c r="E59" s="94"/>
      <c r="F59" s="19"/>
      <c r="G59" s="95"/>
      <c r="H59" s="103"/>
      <c r="I59" s="95"/>
      <c r="J59" s="95"/>
      <c r="K59" s="95"/>
      <c r="L59" s="95"/>
      <c r="M59" s="95"/>
      <c r="N59" s="107" t="s">
        <v>312</v>
      </c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9"/>
      <c r="AG59" s="135"/>
      <c r="AH59" s="262"/>
      <c r="AI59" s="256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2.75" hidden="false" customHeight="false" outlineLevel="0" collapsed="false">
      <c r="A60" s="173"/>
      <c r="B60" s="94"/>
      <c r="C60" s="94"/>
      <c r="D60" s="94"/>
      <c r="E60" s="94"/>
      <c r="F60" s="19"/>
      <c r="G60" s="95"/>
      <c r="H60" s="103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19"/>
      <c r="AG60" s="146"/>
      <c r="AH60" s="262"/>
      <c r="AI60" s="256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2.75" hidden="false" customHeight="false" outlineLevel="0" collapsed="false">
      <c r="A61" s="173"/>
      <c r="B61" s="94"/>
      <c r="C61" s="94"/>
      <c r="D61" s="94"/>
      <c r="E61" s="94"/>
      <c r="F61" s="19"/>
      <c r="G61" s="95"/>
      <c r="H61" s="103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19"/>
      <c r="AG61" s="146"/>
      <c r="AH61" s="262"/>
      <c r="AI61" s="256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3.5" hidden="false" customHeight="false" outlineLevel="0" collapsed="false">
      <c r="A62" s="173"/>
      <c r="B62" s="94"/>
      <c r="C62" s="94"/>
      <c r="D62" s="94"/>
      <c r="E62" s="94"/>
      <c r="F62" s="9" t="s">
        <v>111</v>
      </c>
      <c r="G62" s="97" t="str">
        <f aca="false">AG31</f>
        <v>Pollak Karl</v>
      </c>
      <c r="H62" s="103"/>
      <c r="I62" s="95"/>
      <c r="J62" s="95"/>
      <c r="K62" s="95"/>
      <c r="L62" s="95"/>
      <c r="M62" s="95"/>
      <c r="N62" s="108" t="str">
        <f aca="false">IF(N58="Sieger","Verlierer",IF(N58=G58,G62,G58))</f>
        <v>Pollak Karl</v>
      </c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" t="s">
        <v>27</v>
      </c>
      <c r="AG62" s="146"/>
      <c r="AH62" s="262"/>
      <c r="AI62" s="256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2.75" hidden="false" customHeight="false" outlineLevel="0" collapsed="false">
      <c r="A63" s="173"/>
      <c r="B63" s="94"/>
      <c r="C63" s="94"/>
      <c r="D63" s="94"/>
      <c r="E63" s="94"/>
      <c r="F63" s="19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19"/>
      <c r="AG63" s="146"/>
      <c r="AH63" s="262"/>
      <c r="AI63" s="256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2.75" hidden="false" customHeight="false" outlineLevel="0" collapsed="false">
      <c r="A64" s="173"/>
      <c r="B64" s="94"/>
      <c r="C64" s="94"/>
      <c r="D64" s="94"/>
      <c r="E64" s="94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19"/>
      <c r="AG64" s="146"/>
      <c r="AH64" s="262"/>
      <c r="AI64" s="256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6"/>
      <c r="G65" s="267"/>
      <c r="H65" s="267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8"/>
      <c r="AG65" s="269"/>
      <c r="AH65" s="269"/>
      <c r="AI65" s="121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9"/>
      <c r="G66" s="38"/>
      <c r="H66" s="38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121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9"/>
      <c r="G67" s="38"/>
      <c r="H67" s="38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121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9"/>
      <c r="G68" s="38"/>
      <c r="H68" s="38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121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270"/>
      <c r="G69" s="38"/>
      <c r="H69" s="38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121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16"/>
      <c r="G70" s="232"/>
      <c r="H70" s="13"/>
      <c r="I70" s="19"/>
      <c r="J70" s="19"/>
      <c r="K70" s="19"/>
      <c r="L70" s="19"/>
      <c r="M70" s="13"/>
      <c r="N70" s="19"/>
      <c r="O70" s="19"/>
      <c r="P70" s="19"/>
      <c r="Q70" s="19"/>
      <c r="R70" s="13"/>
      <c r="S70" s="19"/>
      <c r="T70" s="19"/>
      <c r="U70" s="19"/>
      <c r="V70" s="19"/>
      <c r="W70" s="13"/>
      <c r="X70" s="13"/>
      <c r="Y70" s="19"/>
      <c r="Z70" s="19"/>
      <c r="AA70" s="13"/>
      <c r="AB70" s="19"/>
      <c r="AC70" s="19"/>
      <c r="AD70" s="13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16"/>
      <c r="G71" s="232"/>
      <c r="H71" s="8"/>
      <c r="I71" s="9"/>
      <c r="J71" s="9"/>
      <c r="K71" s="9" t="s">
        <v>4</v>
      </c>
      <c r="L71" s="9"/>
      <c r="M71" s="8"/>
      <c r="N71" s="9"/>
      <c r="O71" s="9"/>
      <c r="P71" s="9" t="s">
        <v>5</v>
      </c>
      <c r="Q71" s="9"/>
      <c r="R71" s="8"/>
      <c r="S71" s="9"/>
      <c r="T71" s="9"/>
      <c r="U71" s="9" t="s">
        <v>6</v>
      </c>
      <c r="V71" s="9"/>
      <c r="W71" s="8"/>
      <c r="X71" s="10" t="s">
        <v>7</v>
      </c>
      <c r="Y71" s="11"/>
      <c r="Z71" s="11" t="s">
        <v>8</v>
      </c>
      <c r="AA71" s="10"/>
      <c r="AB71" s="11"/>
      <c r="AC71" s="11" t="s">
        <v>9</v>
      </c>
      <c r="AD71" s="10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16"/>
      <c r="G72" s="232"/>
      <c r="H72" s="13"/>
      <c r="I72" s="40" t="n">
        <f aca="false">SUM(I73:M73)</f>
        <v>0</v>
      </c>
      <c r="J72" s="40"/>
      <c r="K72" s="40" t="n">
        <f aca="false">SUM(I74:M74)</f>
        <v>0</v>
      </c>
      <c r="L72" s="40"/>
      <c r="M72" s="41" t="n">
        <f aca="false">IF(I72&gt;K72,1,0)</f>
        <v>0</v>
      </c>
      <c r="N72" s="40" t="n">
        <f aca="false">SUM(N73:R73)</f>
        <v>2</v>
      </c>
      <c r="O72" s="40"/>
      <c r="P72" s="40" t="n">
        <f aca="false">SUM(N74:R74)</f>
        <v>1</v>
      </c>
      <c r="Q72" s="40"/>
      <c r="R72" s="41" t="n">
        <f aca="false">IF(N72&gt;P72,1,0)</f>
        <v>1</v>
      </c>
      <c r="S72" s="40" t="n">
        <f aca="false">SUM(S73:W73)</f>
        <v>2</v>
      </c>
      <c r="T72" s="40"/>
      <c r="U72" s="40" t="n">
        <f aca="false">SUM(S74:W74)</f>
        <v>0</v>
      </c>
      <c r="V72" s="40"/>
      <c r="W72" s="41" t="n">
        <f aca="false">IF(S72&gt;U72,1,0)</f>
        <v>1</v>
      </c>
      <c r="X72" s="42" t="n">
        <f aca="false">M72+R72+W72</f>
        <v>2</v>
      </c>
      <c r="Y72" s="29" t="n">
        <f aca="false">I72+N72+S72</f>
        <v>4</v>
      </c>
      <c r="Z72" s="25"/>
      <c r="AA72" s="42" t="n">
        <f aca="false">K72+P72+U72</f>
        <v>1</v>
      </c>
      <c r="AB72" s="16"/>
      <c r="AC72" s="16"/>
      <c r="AD72" s="17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16"/>
      <c r="G73" s="232"/>
      <c r="H73" s="13"/>
      <c r="I73" s="43"/>
      <c r="J73" s="43"/>
      <c r="K73" s="43"/>
      <c r="L73" s="43"/>
      <c r="M73" s="44"/>
      <c r="N73" s="45" t="n">
        <f aca="false">IF(N6&gt;N7,1,0)</f>
        <v>1</v>
      </c>
      <c r="O73" s="46" t="n">
        <f aca="false">IF(O6&gt;O7,1,0)</f>
        <v>0</v>
      </c>
      <c r="P73" s="46" t="n">
        <f aca="false">IF(P6&gt;P7,1,0)</f>
        <v>1</v>
      </c>
      <c r="Q73" s="46" t="n">
        <f aca="false">IF(Q6&gt;Q7,1,0)</f>
        <v>0</v>
      </c>
      <c r="R73" s="47" t="n">
        <f aca="false">IF(R6&gt;R7,1,0)</f>
        <v>0</v>
      </c>
      <c r="S73" s="46" t="n">
        <f aca="false">IF(S6&gt;S7,1,0)</f>
        <v>1</v>
      </c>
      <c r="T73" s="46" t="n">
        <f aca="false">IF(T6&gt;T7,1,0)</f>
        <v>1</v>
      </c>
      <c r="U73" s="46" t="n">
        <f aca="false">IF(U6&gt;U7,1,0)</f>
        <v>0</v>
      </c>
      <c r="V73" s="46" t="n">
        <f aca="false">IF(V6&gt;V7,1,0)</f>
        <v>0</v>
      </c>
      <c r="W73" s="47" t="n">
        <f aca="false">IF(W6&gt;W7,1,0)</f>
        <v>0</v>
      </c>
      <c r="X73" s="24"/>
      <c r="Y73" s="25"/>
      <c r="Z73" s="25"/>
      <c r="AA73" s="24"/>
      <c r="AB73" s="25"/>
      <c r="AC73" s="25"/>
      <c r="AD73" s="2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16"/>
      <c r="G74" s="232"/>
      <c r="H74" s="13" t="s">
        <v>4</v>
      </c>
      <c r="I74" s="48"/>
      <c r="J74" s="49"/>
      <c r="K74" s="49"/>
      <c r="L74" s="49"/>
      <c r="M74" s="44"/>
      <c r="N74" s="45" t="n">
        <f aca="false">IF(N6&lt;N7,1,0)</f>
        <v>0</v>
      </c>
      <c r="O74" s="46" t="n">
        <f aca="false">IF(O6&lt;O7,1,0)</f>
        <v>1</v>
      </c>
      <c r="P74" s="46" t="n">
        <f aca="false">IF(P6&lt;P7,1,0)</f>
        <v>0</v>
      </c>
      <c r="Q74" s="46" t="n">
        <f aca="false">IF(Q6&lt;Q7,1,0)</f>
        <v>0</v>
      </c>
      <c r="R74" s="47" t="n">
        <f aca="false">IF(R6&lt;R7,1,0)</f>
        <v>0</v>
      </c>
      <c r="S74" s="46" t="n">
        <f aca="false">IF(S6&lt;S7,1,0)</f>
        <v>0</v>
      </c>
      <c r="T74" s="46" t="n">
        <f aca="false">IF(T6&lt;T7,1,0)</f>
        <v>0</v>
      </c>
      <c r="U74" s="46" t="n">
        <f aca="false">IF(U6&lt;U7,1,0)</f>
        <v>0</v>
      </c>
      <c r="V74" s="46" t="n">
        <f aca="false">IF(V6&lt;V7,1,0)</f>
        <v>0</v>
      </c>
      <c r="W74" s="47" t="n">
        <f aca="false">IF(W6&lt;W7,1,0)</f>
        <v>0</v>
      </c>
      <c r="X74" s="24"/>
      <c r="Y74" s="25"/>
      <c r="Z74" s="25"/>
      <c r="AA74" s="24"/>
      <c r="AB74" s="25"/>
      <c r="AC74" s="29"/>
      <c r="AD74" s="2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16"/>
      <c r="G75" s="232"/>
      <c r="H75" s="8"/>
      <c r="I75" s="33"/>
      <c r="J75" s="33"/>
      <c r="K75" s="33"/>
      <c r="L75" s="33"/>
      <c r="M75" s="34"/>
      <c r="N75" s="11"/>
      <c r="O75" s="11"/>
      <c r="P75" s="11"/>
      <c r="Q75" s="11"/>
      <c r="R75" s="10"/>
      <c r="S75" s="11"/>
      <c r="T75" s="11"/>
      <c r="U75" s="11"/>
      <c r="V75" s="11"/>
      <c r="W75" s="10"/>
      <c r="X75" s="10"/>
      <c r="Y75" s="11"/>
      <c r="Z75" s="11"/>
      <c r="AA75" s="10"/>
      <c r="AB75" s="11"/>
      <c r="AC75" s="11"/>
      <c r="AD75" s="10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6"/>
      <c r="G76" s="232"/>
      <c r="H76" s="13"/>
      <c r="I76" s="50" t="n">
        <f aca="false">SUM(I77:M77)</f>
        <v>1</v>
      </c>
      <c r="J76" s="51"/>
      <c r="K76" s="51" t="n">
        <f aca="false">SUM(I78:M78)</f>
        <v>2</v>
      </c>
      <c r="L76" s="51"/>
      <c r="M76" s="52" t="n">
        <f aca="false">IF(I76&gt;K76,1,0)</f>
        <v>0</v>
      </c>
      <c r="N76" s="51" t="n">
        <f aca="false">SUM(N77:R77)</f>
        <v>0</v>
      </c>
      <c r="O76" s="51"/>
      <c r="P76" s="51" t="n">
        <f aca="false">SUM(N78:R78)</f>
        <v>0</v>
      </c>
      <c r="Q76" s="51"/>
      <c r="R76" s="52" t="n">
        <f aca="false">IF(N76&gt;P76,1,0)</f>
        <v>0</v>
      </c>
      <c r="S76" s="51" t="n">
        <f aca="false">SUM(S77:W77)</f>
        <v>0</v>
      </c>
      <c r="T76" s="51"/>
      <c r="U76" s="51" t="n">
        <f aca="false">SUM(S78:W78)</f>
        <v>2</v>
      </c>
      <c r="V76" s="51"/>
      <c r="W76" s="52" t="n">
        <f aca="false">IF(S76&gt;U76,1,0)</f>
        <v>0</v>
      </c>
      <c r="X76" s="53" t="n">
        <f aca="false">M76+R76+W76</f>
        <v>0</v>
      </c>
      <c r="Y76" s="54" t="n">
        <f aca="false">I76+N76+S76</f>
        <v>1</v>
      </c>
      <c r="Z76" s="55"/>
      <c r="AA76" s="53" t="n">
        <f aca="false">K76+P76+U76</f>
        <v>4</v>
      </c>
      <c r="AB76" s="16"/>
      <c r="AC76" s="16"/>
      <c r="AD76" s="1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6"/>
      <c r="G77" s="232"/>
      <c r="H77" s="13"/>
      <c r="I77" s="45" t="n">
        <f aca="false">IF(I10&gt;I11,1,0)</f>
        <v>0</v>
      </c>
      <c r="J77" s="46" t="n">
        <f aca="false">IF(J10&gt;J11,1,0)</f>
        <v>1</v>
      </c>
      <c r="K77" s="46" t="n">
        <f aca="false">IF(K10&gt;K11,1,0)</f>
        <v>0</v>
      </c>
      <c r="L77" s="46" t="n">
        <f aca="false">IF(L10&gt;L11,1,0)</f>
        <v>0</v>
      </c>
      <c r="M77" s="47" t="n">
        <f aca="false">IF(M10&gt;M11,1,0)</f>
        <v>0</v>
      </c>
      <c r="N77" s="49"/>
      <c r="O77" s="49"/>
      <c r="P77" s="49"/>
      <c r="Q77" s="49"/>
      <c r="R77" s="44"/>
      <c r="S77" s="45" t="n">
        <f aca="false">IF(S10&gt;S11,1,0)</f>
        <v>0</v>
      </c>
      <c r="T77" s="46" t="n">
        <f aca="false">IF(T10&gt;T11,1,0)</f>
        <v>0</v>
      </c>
      <c r="U77" s="46" t="n">
        <f aca="false">IF(U10&gt;U11,1,0)</f>
        <v>0</v>
      </c>
      <c r="V77" s="46" t="n">
        <f aca="false">IF(V10&gt;V11,1,0)</f>
        <v>0</v>
      </c>
      <c r="W77" s="47" t="n">
        <f aca="false">IF(W10&gt;W11,1,0)</f>
        <v>0</v>
      </c>
      <c r="X77" s="24"/>
      <c r="Y77" s="25"/>
      <c r="Z77" s="25"/>
      <c r="AA77" s="24"/>
      <c r="AB77" s="25"/>
      <c r="AC77" s="25"/>
      <c r="AD77" s="2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6"/>
      <c r="G78" s="232"/>
      <c r="H78" s="13" t="s">
        <v>5</v>
      </c>
      <c r="I78" s="45" t="n">
        <f aca="false">IF(I10&lt;I11,1,0)</f>
        <v>1</v>
      </c>
      <c r="J78" s="46" t="n">
        <f aca="false">IF(J10&lt;J11,1,0)</f>
        <v>0</v>
      </c>
      <c r="K78" s="46" t="n">
        <f aca="false">IF(K10&lt;K11,1,0)</f>
        <v>1</v>
      </c>
      <c r="L78" s="46" t="n">
        <f aca="false">IF(L10&lt;L11,1,0)</f>
        <v>0</v>
      </c>
      <c r="M78" s="47" t="n">
        <f aca="false">IF(M10&lt;M11,1,0)</f>
        <v>0</v>
      </c>
      <c r="N78" s="49"/>
      <c r="O78" s="49"/>
      <c r="P78" s="49"/>
      <c r="Q78" s="49"/>
      <c r="R78" s="44"/>
      <c r="S78" s="45" t="n">
        <f aca="false">IF(S10&lt;S11,1,0)</f>
        <v>1</v>
      </c>
      <c r="T78" s="46" t="n">
        <f aca="false">IF(T10&lt;T11,1,0)</f>
        <v>1</v>
      </c>
      <c r="U78" s="46" t="n">
        <f aca="false">IF(U10&lt;U11,1,0)</f>
        <v>0</v>
      </c>
      <c r="V78" s="46" t="n">
        <f aca="false">IF(V10&lt;V11,1,0)</f>
        <v>0</v>
      </c>
      <c r="W78" s="47" t="n">
        <f aca="false">IF(W10&lt;W11,1,0)</f>
        <v>0</v>
      </c>
      <c r="X78" s="56"/>
      <c r="Y78" s="25"/>
      <c r="Z78" s="25"/>
      <c r="AA78" s="24"/>
      <c r="AB78" s="25"/>
      <c r="AC78" s="29"/>
      <c r="AD78" s="2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16"/>
      <c r="G79" s="232"/>
      <c r="H79" s="8"/>
      <c r="I79" s="11"/>
      <c r="J79" s="11"/>
      <c r="K79" s="11"/>
      <c r="L79" s="11"/>
      <c r="M79" s="10"/>
      <c r="N79" s="33"/>
      <c r="O79" s="33"/>
      <c r="P79" s="33"/>
      <c r="Q79" s="33"/>
      <c r="R79" s="34"/>
      <c r="S79" s="11"/>
      <c r="T79" s="11"/>
      <c r="U79" s="11"/>
      <c r="V79" s="11"/>
      <c r="W79" s="10"/>
      <c r="X79" s="10"/>
      <c r="Y79" s="11"/>
      <c r="Z79" s="11"/>
      <c r="AA79" s="10"/>
      <c r="AB79" s="11"/>
      <c r="AC79" s="11"/>
      <c r="AD79" s="10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6"/>
      <c r="G80" s="232"/>
      <c r="H80" s="13"/>
      <c r="I80" s="40" t="n">
        <f aca="false">SUM(I81:M81)</f>
        <v>0</v>
      </c>
      <c r="J80" s="40"/>
      <c r="K80" s="40" t="n">
        <f aca="false">SUM(I82:M82)</f>
        <v>2</v>
      </c>
      <c r="L80" s="40"/>
      <c r="M80" s="41" t="n">
        <f aca="false">IF(I80&gt;K80,1,0)</f>
        <v>0</v>
      </c>
      <c r="N80" s="40" t="n">
        <f aca="false">SUM(N81:R81)</f>
        <v>2</v>
      </c>
      <c r="O80" s="40"/>
      <c r="P80" s="40" t="n">
        <f aca="false">SUM(N82:R82)</f>
        <v>0</v>
      </c>
      <c r="Q80" s="40"/>
      <c r="R80" s="41" t="n">
        <f aca="false">IF(N80&gt;P80,1,0)</f>
        <v>1</v>
      </c>
      <c r="S80" s="40" t="n">
        <f aca="false">SUM(S81:W81)</f>
        <v>0</v>
      </c>
      <c r="T80" s="40"/>
      <c r="U80" s="40" t="n">
        <f aca="false">SUM(S82:W82)</f>
        <v>0</v>
      </c>
      <c r="V80" s="40"/>
      <c r="W80" s="41" t="n">
        <f aca="false">IF(S80&gt;U80,1,0)</f>
        <v>0</v>
      </c>
      <c r="X80" s="42" t="n">
        <f aca="false">M80+R80+W80</f>
        <v>1</v>
      </c>
      <c r="Y80" s="29" t="n">
        <f aca="false">I80+N80+S80</f>
        <v>2</v>
      </c>
      <c r="Z80" s="25"/>
      <c r="AA80" s="42" t="n">
        <f aca="false">K80+P80+U80</f>
        <v>2</v>
      </c>
      <c r="AB80" s="16"/>
      <c r="AC80" s="16"/>
      <c r="AD80" s="17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6"/>
      <c r="G81" s="232"/>
      <c r="H81" s="13"/>
      <c r="I81" s="45" t="n">
        <f aca="false">IF(I14&gt;I15,1,0)</f>
        <v>0</v>
      </c>
      <c r="J81" s="46" t="n">
        <f aca="false">IF(J14&gt;J15,1,0)</f>
        <v>0</v>
      </c>
      <c r="K81" s="46" t="n">
        <f aca="false">IF(K14&gt;K15,1,0)</f>
        <v>0</v>
      </c>
      <c r="L81" s="46" t="n">
        <f aca="false">IF(L14&gt;L15,1,0)</f>
        <v>0</v>
      </c>
      <c r="M81" s="47" t="n">
        <f aca="false">IF(M14&gt;M15,1,0)</f>
        <v>0</v>
      </c>
      <c r="N81" s="45" t="n">
        <f aca="false">IF(N14&gt;N15,1,0)</f>
        <v>1</v>
      </c>
      <c r="O81" s="46" t="n">
        <f aca="false">IF(O14&gt;O15,1,0)</f>
        <v>1</v>
      </c>
      <c r="P81" s="46" t="n">
        <f aca="false">IF(P14&gt;P15,1,0)</f>
        <v>0</v>
      </c>
      <c r="Q81" s="46" t="n">
        <f aca="false">IF(Q14&gt;Q15,1,0)</f>
        <v>0</v>
      </c>
      <c r="R81" s="47" t="n">
        <f aca="false">IF(R14&gt;R15,1,0)</f>
        <v>0</v>
      </c>
      <c r="S81" s="43"/>
      <c r="T81" s="43"/>
      <c r="U81" s="43"/>
      <c r="V81" s="43"/>
      <c r="W81" s="44"/>
      <c r="X81" s="24"/>
      <c r="Y81" s="25"/>
      <c r="Z81" s="25"/>
      <c r="AA81" s="24"/>
      <c r="AB81" s="25"/>
      <c r="AC81" s="25"/>
      <c r="AD81" s="2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6"/>
      <c r="G82" s="232"/>
      <c r="H82" s="13" t="s">
        <v>6</v>
      </c>
      <c r="I82" s="45" t="n">
        <f aca="false">IF(I14&lt;I15,1,0)</f>
        <v>1</v>
      </c>
      <c r="J82" s="46" t="n">
        <f aca="false">IF(J14&lt;J15,1,0)</f>
        <v>1</v>
      </c>
      <c r="K82" s="46" t="n">
        <f aca="false">IF(K14&lt;K15,1,0)</f>
        <v>0</v>
      </c>
      <c r="L82" s="46" t="n">
        <f aca="false">IF(L14&lt;L15,1,0)</f>
        <v>0</v>
      </c>
      <c r="M82" s="47" t="n">
        <f aca="false">IF(M14&lt;M15,1,0)</f>
        <v>0</v>
      </c>
      <c r="N82" s="45" t="n">
        <f aca="false">IF(N14&lt;N15,1,0)</f>
        <v>0</v>
      </c>
      <c r="O82" s="46" t="n">
        <f aca="false">IF(O14&lt;O15,1,0)</f>
        <v>0</v>
      </c>
      <c r="P82" s="46" t="n">
        <f aca="false">IF(P14&lt;P15,1,0)</f>
        <v>0</v>
      </c>
      <c r="Q82" s="46" t="n">
        <f aca="false">IF(Q14&lt;Q15,1,0)</f>
        <v>0</v>
      </c>
      <c r="R82" s="47" t="n">
        <f aca="false">IF(R14&lt;R15,1,0)</f>
        <v>0</v>
      </c>
      <c r="S82" s="49"/>
      <c r="T82" s="49"/>
      <c r="U82" s="49"/>
      <c r="V82" s="49"/>
      <c r="W82" s="44"/>
      <c r="X82" s="56"/>
      <c r="Y82" s="25"/>
      <c r="Z82" s="25"/>
      <c r="AA82" s="24"/>
      <c r="AB82" s="25"/>
      <c r="AC82" s="29"/>
      <c r="AD82" s="2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16"/>
      <c r="G83" s="232"/>
      <c r="H83" s="8"/>
      <c r="I83" s="11"/>
      <c r="J83" s="11"/>
      <c r="K83" s="11"/>
      <c r="L83" s="11"/>
      <c r="M83" s="10"/>
      <c r="N83" s="11"/>
      <c r="O83" s="11"/>
      <c r="P83" s="11"/>
      <c r="Q83" s="11"/>
      <c r="R83" s="10"/>
      <c r="S83" s="33"/>
      <c r="T83" s="33"/>
      <c r="U83" s="33"/>
      <c r="V83" s="33"/>
      <c r="W83" s="34"/>
      <c r="X83" s="10"/>
      <c r="Y83" s="11"/>
      <c r="Z83" s="11"/>
      <c r="AA83" s="10"/>
      <c r="AB83" s="11"/>
      <c r="AC83" s="11"/>
      <c r="AD83" s="10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6"/>
      <c r="G84" s="23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16"/>
      <c r="G85" s="23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16"/>
      <c r="G86" s="232"/>
      <c r="H86" s="13"/>
      <c r="I86" s="19"/>
      <c r="J86" s="19"/>
      <c r="K86" s="19"/>
      <c r="L86" s="19"/>
      <c r="M86" s="13"/>
      <c r="N86" s="19"/>
      <c r="O86" s="19"/>
      <c r="P86" s="19"/>
      <c r="Q86" s="19"/>
      <c r="R86" s="13"/>
      <c r="S86" s="19"/>
      <c r="T86" s="19"/>
      <c r="U86" s="19"/>
      <c r="V86" s="19"/>
      <c r="W86" s="13"/>
      <c r="X86" s="17"/>
      <c r="Y86" s="16"/>
      <c r="Z86" s="16"/>
      <c r="AA86" s="17"/>
      <c r="AB86" s="16"/>
      <c r="AC86" s="16"/>
      <c r="AD86" s="17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16"/>
      <c r="G87" s="232"/>
      <c r="H87" s="8"/>
      <c r="I87" s="9"/>
      <c r="J87" s="9"/>
      <c r="K87" s="9" t="s">
        <v>11</v>
      </c>
      <c r="L87" s="9"/>
      <c r="M87" s="8"/>
      <c r="N87" s="9"/>
      <c r="O87" s="9"/>
      <c r="P87" s="9" t="s">
        <v>12</v>
      </c>
      <c r="Q87" s="9"/>
      <c r="R87" s="8"/>
      <c r="S87" s="9"/>
      <c r="T87" s="9"/>
      <c r="U87" s="9" t="s">
        <v>13</v>
      </c>
      <c r="V87" s="9"/>
      <c r="W87" s="8"/>
      <c r="X87" s="10" t="s">
        <v>7</v>
      </c>
      <c r="Y87" s="11"/>
      <c r="Z87" s="11" t="s">
        <v>8</v>
      </c>
      <c r="AA87" s="10"/>
      <c r="AB87" s="11"/>
      <c r="AC87" s="11"/>
      <c r="AD87" s="10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16"/>
      <c r="G88" s="232"/>
      <c r="H88" s="13"/>
      <c r="I88" s="40" t="n">
        <f aca="false">SUM(I89:M89)</f>
        <v>0</v>
      </c>
      <c r="J88" s="40"/>
      <c r="K88" s="40" t="n">
        <f aca="false">SUM(I90:M90)</f>
        <v>0</v>
      </c>
      <c r="L88" s="40"/>
      <c r="M88" s="41" t="n">
        <f aca="false">IF(I88&gt;K88,1,0)</f>
        <v>0</v>
      </c>
      <c r="N88" s="40" t="n">
        <f aca="false">SUM(N89:R89)</f>
        <v>0</v>
      </c>
      <c r="O88" s="40"/>
      <c r="P88" s="40" t="n">
        <f aca="false">SUM(N90:R90)</f>
        <v>1</v>
      </c>
      <c r="Q88" s="40"/>
      <c r="R88" s="41" t="n">
        <f aca="false">IF(N88&gt;P88,1,0)</f>
        <v>0</v>
      </c>
      <c r="S88" s="40" t="n">
        <f aca="false">SUM(S89:W89)</f>
        <v>0</v>
      </c>
      <c r="T88" s="40"/>
      <c r="U88" s="40" t="n">
        <f aca="false">SUM(S90:W90)</f>
        <v>2</v>
      </c>
      <c r="V88" s="40"/>
      <c r="W88" s="41" t="n">
        <f aca="false">IF(S88&gt;U88,1,0)</f>
        <v>0</v>
      </c>
      <c r="X88" s="42" t="n">
        <f aca="false">M88+R88+W88</f>
        <v>0</v>
      </c>
      <c r="Y88" s="29" t="n">
        <f aca="false">I88+N88+S88</f>
        <v>0</v>
      </c>
      <c r="Z88" s="25"/>
      <c r="AA88" s="42" t="n">
        <f aca="false">K88+P88+U88</f>
        <v>3</v>
      </c>
      <c r="AB88" s="16"/>
      <c r="AC88" s="16"/>
      <c r="AD88" s="1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16"/>
      <c r="G89" s="232"/>
      <c r="H89" s="13"/>
      <c r="I89" s="43"/>
      <c r="J89" s="43"/>
      <c r="K89" s="43"/>
      <c r="L89" s="43"/>
      <c r="M89" s="44"/>
      <c r="N89" s="45" t="n">
        <f aca="false">IF(N22&gt;N23,1,0)</f>
        <v>0</v>
      </c>
      <c r="O89" s="46" t="n">
        <f aca="false">IF(O22&gt;O23,1,0)</f>
        <v>0</v>
      </c>
      <c r="P89" s="46" t="n">
        <f aca="false">IF(P22&gt;P23,1,0)</f>
        <v>0</v>
      </c>
      <c r="Q89" s="46" t="n">
        <f aca="false">IF(Q22&gt;Q23,1,0)</f>
        <v>0</v>
      </c>
      <c r="R89" s="47" t="n">
        <f aca="false">IF(R22&gt;R23,1,0)</f>
        <v>0</v>
      </c>
      <c r="S89" s="46" t="n">
        <f aca="false">IF(S22&gt;S23,1,0)</f>
        <v>0</v>
      </c>
      <c r="T89" s="46" t="n">
        <f aca="false">IF(T22&gt;T23,1,0)</f>
        <v>0</v>
      </c>
      <c r="U89" s="46" t="n">
        <f aca="false">IF(U22&gt;U23,1,0)</f>
        <v>0</v>
      </c>
      <c r="V89" s="46" t="n">
        <f aca="false">IF(V22&gt;V23,1,0)</f>
        <v>0</v>
      </c>
      <c r="W89" s="47" t="n">
        <f aca="false">IF(W22&gt;W23,1,0)</f>
        <v>0</v>
      </c>
      <c r="X89" s="24"/>
      <c r="Y89" s="25"/>
      <c r="Z89" s="25"/>
      <c r="AA89" s="24"/>
      <c r="AB89" s="25"/>
      <c r="AC89" s="25"/>
      <c r="AD89" s="2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6"/>
      <c r="G90" s="232"/>
      <c r="H90" s="13" t="s">
        <v>11</v>
      </c>
      <c r="I90" s="48"/>
      <c r="J90" s="49"/>
      <c r="K90" s="49"/>
      <c r="L90" s="49"/>
      <c r="M90" s="44"/>
      <c r="N90" s="45" t="n">
        <f aca="false">IF(N22&lt;N23,1,0)</f>
        <v>1</v>
      </c>
      <c r="O90" s="46" t="n">
        <f aca="false">IF(O22&lt;O23,1,0)</f>
        <v>0</v>
      </c>
      <c r="P90" s="46" t="n">
        <f aca="false">IF(P22&lt;P23,1,0)</f>
        <v>0</v>
      </c>
      <c r="Q90" s="46" t="n">
        <f aca="false">IF(Q22&lt;Q23,1,0)</f>
        <v>0</v>
      </c>
      <c r="R90" s="47" t="n">
        <f aca="false">IF(R22&lt;R23,1,0)</f>
        <v>0</v>
      </c>
      <c r="S90" s="46" t="n">
        <f aca="false">IF(S22&lt;S23,1,0)</f>
        <v>1</v>
      </c>
      <c r="T90" s="46" t="n">
        <f aca="false">IF(T22&lt;T23,1,0)</f>
        <v>1</v>
      </c>
      <c r="U90" s="46" t="n">
        <f aca="false">IF(U22&lt;U23,1,0)</f>
        <v>0</v>
      </c>
      <c r="V90" s="46" t="n">
        <f aca="false">IF(V22&lt;V23,1,0)</f>
        <v>0</v>
      </c>
      <c r="W90" s="47" t="n">
        <f aca="false">IF(W22&lt;W23,1,0)</f>
        <v>0</v>
      </c>
      <c r="X90" s="24"/>
      <c r="Y90" s="25"/>
      <c r="Z90" s="25"/>
      <c r="AA90" s="24"/>
      <c r="AB90" s="25"/>
      <c r="AC90" s="29"/>
      <c r="AD90" s="2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</row>
    <row r="91" customFormat="false" ht="13.5" hidden="false" customHeight="false" outlineLevel="0" collapsed="false">
      <c r="F91" s="16"/>
      <c r="G91" s="232"/>
      <c r="H91" s="8"/>
      <c r="I91" s="33"/>
      <c r="J91" s="33"/>
      <c r="K91" s="33"/>
      <c r="L91" s="33"/>
      <c r="M91" s="34"/>
      <c r="N91" s="11"/>
      <c r="O91" s="11"/>
      <c r="P91" s="11"/>
      <c r="Q91" s="11"/>
      <c r="R91" s="10"/>
      <c r="S91" s="11"/>
      <c r="T91" s="11"/>
      <c r="U91" s="11"/>
      <c r="V91" s="11"/>
      <c r="W91" s="10"/>
      <c r="X91" s="10"/>
      <c r="Y91" s="11"/>
      <c r="Z91" s="11"/>
      <c r="AA91" s="10"/>
      <c r="AB91" s="11"/>
      <c r="AC91" s="11"/>
      <c r="AD91" s="10"/>
    </row>
    <row r="92" customFormat="false" ht="12.75" hidden="false" customHeight="false" outlineLevel="0" collapsed="false">
      <c r="F92" s="16"/>
      <c r="G92" s="232"/>
      <c r="H92" s="13"/>
      <c r="I92" s="50" t="n">
        <f aca="false">SUM(I93:M93)</f>
        <v>1</v>
      </c>
      <c r="J92" s="51"/>
      <c r="K92" s="51" t="n">
        <f aca="false">SUM(I94:M94)</f>
        <v>0</v>
      </c>
      <c r="L92" s="51"/>
      <c r="M92" s="52" t="n">
        <f aca="false">IF(I92&gt;K92,1,0)</f>
        <v>1</v>
      </c>
      <c r="N92" s="51" t="n">
        <f aca="false">SUM(N93:R93)</f>
        <v>0</v>
      </c>
      <c r="O92" s="51"/>
      <c r="P92" s="51" t="n">
        <f aca="false">SUM(N94:R94)</f>
        <v>0</v>
      </c>
      <c r="Q92" s="51"/>
      <c r="R92" s="52" t="n">
        <f aca="false">IF(N92&gt;P92,1,0)</f>
        <v>0</v>
      </c>
      <c r="S92" s="51" t="n">
        <f aca="false">SUM(S93:W93)</f>
        <v>0</v>
      </c>
      <c r="T92" s="51"/>
      <c r="U92" s="51" t="n">
        <f aca="false">SUM(S94:W94)</f>
        <v>2</v>
      </c>
      <c r="V92" s="51"/>
      <c r="W92" s="52" t="n">
        <f aca="false">IF(S92&gt;U92,1,0)</f>
        <v>0</v>
      </c>
      <c r="X92" s="53" t="n">
        <f aca="false">M92+R92+W92</f>
        <v>1</v>
      </c>
      <c r="Y92" s="54" t="n">
        <f aca="false">I92+N92+S92</f>
        <v>1</v>
      </c>
      <c r="Z92" s="55"/>
      <c r="AA92" s="53" t="n">
        <f aca="false">K92+P92+U92</f>
        <v>2</v>
      </c>
      <c r="AB92" s="16"/>
      <c r="AC92" s="16"/>
      <c r="AD92" s="17"/>
    </row>
    <row r="93" customFormat="false" ht="12.75" hidden="false" customHeight="false" outlineLevel="0" collapsed="false">
      <c r="F93" s="16"/>
      <c r="G93" s="232"/>
      <c r="H93" s="13"/>
      <c r="I93" s="45" t="n">
        <f aca="false">IF(I26&gt;I27,1,0)</f>
        <v>1</v>
      </c>
      <c r="J93" s="46" t="n">
        <f aca="false">IF(J26&gt;J27,1,0)</f>
        <v>0</v>
      </c>
      <c r="K93" s="46" t="n">
        <f aca="false">IF(K26&gt;K27,1,0)</f>
        <v>0</v>
      </c>
      <c r="L93" s="46" t="n">
        <f aca="false">IF(L26&gt;L27,1,0)</f>
        <v>0</v>
      </c>
      <c r="M93" s="47" t="n">
        <f aca="false">IF(M26&gt;M27,1,0)</f>
        <v>0</v>
      </c>
      <c r="N93" s="49"/>
      <c r="O93" s="49"/>
      <c r="P93" s="49"/>
      <c r="Q93" s="49"/>
      <c r="R93" s="44"/>
      <c r="S93" s="45" t="n">
        <f aca="false">IF(S26&gt;S27,1,0)</f>
        <v>0</v>
      </c>
      <c r="T93" s="46" t="n">
        <f aca="false">IF(T26&gt;T27,1,0)</f>
        <v>0</v>
      </c>
      <c r="U93" s="46" t="n">
        <f aca="false">IF(U26&gt;U27,1,0)</f>
        <v>0</v>
      </c>
      <c r="V93" s="46" t="n">
        <f aca="false">IF(V26&gt;V27,1,0)</f>
        <v>0</v>
      </c>
      <c r="W93" s="47" t="n">
        <f aca="false">IF(W26&gt;W27,1,0)</f>
        <v>0</v>
      </c>
      <c r="X93" s="24"/>
      <c r="Y93" s="25"/>
      <c r="Z93" s="25"/>
      <c r="AA93" s="24"/>
      <c r="AB93" s="25"/>
      <c r="AC93" s="25"/>
      <c r="AD93" s="24"/>
    </row>
    <row r="94" customFormat="false" ht="12.75" hidden="false" customHeight="false" outlineLevel="0" collapsed="false">
      <c r="F94" s="16"/>
      <c r="G94" s="232"/>
      <c r="H94" s="13" t="s">
        <v>12</v>
      </c>
      <c r="I94" s="45" t="n">
        <f aca="false">IF(I26&lt;I27,1,0)</f>
        <v>0</v>
      </c>
      <c r="J94" s="46" t="n">
        <f aca="false">IF(J26&lt;J27,1,0)</f>
        <v>0</v>
      </c>
      <c r="K94" s="46" t="n">
        <f aca="false">IF(K26&lt;K27,1,0)</f>
        <v>0</v>
      </c>
      <c r="L94" s="46" t="n">
        <f aca="false">IF(L26&lt;L27,1,0)</f>
        <v>0</v>
      </c>
      <c r="M94" s="47" t="n">
        <f aca="false">IF(M26&lt;M27,1,0)</f>
        <v>0</v>
      </c>
      <c r="N94" s="49"/>
      <c r="O94" s="49"/>
      <c r="P94" s="49"/>
      <c r="Q94" s="49"/>
      <c r="R94" s="44"/>
      <c r="S94" s="45" t="n">
        <f aca="false">IF(S26&lt;S27,1,0)</f>
        <v>1</v>
      </c>
      <c r="T94" s="46" t="n">
        <f aca="false">IF(T26&lt;T27,1,0)</f>
        <v>1</v>
      </c>
      <c r="U94" s="46" t="n">
        <f aca="false">IF(U26&lt;U27,1,0)</f>
        <v>0</v>
      </c>
      <c r="V94" s="46" t="n">
        <f aca="false">IF(V26&lt;V27,1,0)</f>
        <v>0</v>
      </c>
      <c r="W94" s="47" t="n">
        <f aca="false">IF(W26&lt;W27,1,0)</f>
        <v>0</v>
      </c>
      <c r="X94" s="56"/>
      <c r="Y94" s="25"/>
      <c r="Z94" s="25"/>
      <c r="AA94" s="24"/>
      <c r="AB94" s="25"/>
      <c r="AC94" s="29"/>
      <c r="AD94" s="24"/>
    </row>
    <row r="95" customFormat="false" ht="13.5" hidden="false" customHeight="false" outlineLevel="0" collapsed="false">
      <c r="F95" s="16"/>
      <c r="G95" s="232"/>
      <c r="H95" s="8"/>
      <c r="I95" s="11"/>
      <c r="J95" s="11"/>
      <c r="K95" s="11"/>
      <c r="L95" s="11"/>
      <c r="M95" s="10"/>
      <c r="N95" s="33"/>
      <c r="O95" s="33"/>
      <c r="P95" s="33"/>
      <c r="Q95" s="33"/>
      <c r="R95" s="34"/>
      <c r="S95" s="11"/>
      <c r="T95" s="11"/>
      <c r="U95" s="11"/>
      <c r="V95" s="11"/>
      <c r="W95" s="10"/>
      <c r="X95" s="10"/>
      <c r="Y95" s="11"/>
      <c r="Z95" s="11"/>
      <c r="AA95" s="10"/>
      <c r="AB95" s="11"/>
      <c r="AC95" s="11"/>
      <c r="AD95" s="10"/>
    </row>
    <row r="96" customFormat="false" ht="12.75" hidden="false" customHeight="false" outlineLevel="0" collapsed="false">
      <c r="F96" s="16"/>
      <c r="G96" s="232"/>
      <c r="H96" s="13"/>
      <c r="I96" s="40" t="n">
        <f aca="false">SUM(I97:M97)</f>
        <v>2</v>
      </c>
      <c r="J96" s="40"/>
      <c r="K96" s="40" t="n">
        <f aca="false">SUM(I98:M98)</f>
        <v>0</v>
      </c>
      <c r="L96" s="40"/>
      <c r="M96" s="41" t="n">
        <f aca="false">IF(I96&gt;K96,1,0)</f>
        <v>1</v>
      </c>
      <c r="N96" s="40" t="n">
        <f aca="false">SUM(N97:R97)</f>
        <v>2</v>
      </c>
      <c r="O96" s="40"/>
      <c r="P96" s="40" t="n">
        <f aca="false">SUM(N98:R98)</f>
        <v>0</v>
      </c>
      <c r="Q96" s="40"/>
      <c r="R96" s="41" t="n">
        <f aca="false">IF(N96&gt;P96,1,0)</f>
        <v>1</v>
      </c>
      <c r="S96" s="40" t="n">
        <f aca="false">SUM(S97:W97)</f>
        <v>0</v>
      </c>
      <c r="T96" s="40"/>
      <c r="U96" s="40" t="n">
        <f aca="false">SUM(S98:W98)</f>
        <v>0</v>
      </c>
      <c r="V96" s="40"/>
      <c r="W96" s="41" t="n">
        <f aca="false">IF(S96&gt;U96,1,0)</f>
        <v>0</v>
      </c>
      <c r="X96" s="42" t="n">
        <f aca="false">M96+R96+W96</f>
        <v>2</v>
      </c>
      <c r="Y96" s="29" t="n">
        <f aca="false">I96+N96+S96</f>
        <v>4</v>
      </c>
      <c r="Z96" s="25"/>
      <c r="AA96" s="42" t="n">
        <f aca="false">K96+P96+U96</f>
        <v>0</v>
      </c>
      <c r="AB96" s="16"/>
      <c r="AC96" s="16"/>
      <c r="AD96" s="17"/>
    </row>
    <row r="97" customFormat="false" ht="12.75" hidden="false" customHeight="false" outlineLevel="0" collapsed="false">
      <c r="F97" s="16"/>
      <c r="G97" s="232"/>
      <c r="H97" s="13"/>
      <c r="I97" s="45" t="n">
        <f aca="false">IF(I30&gt;I31,1,0)</f>
        <v>1</v>
      </c>
      <c r="J97" s="46" t="n">
        <f aca="false">IF(J30&gt;J31,1,0)</f>
        <v>1</v>
      </c>
      <c r="K97" s="46" t="n">
        <f aca="false">IF(K30&gt;K31,1,0)</f>
        <v>0</v>
      </c>
      <c r="L97" s="46" t="n">
        <f aca="false">IF(L30&gt;L31,1,0)</f>
        <v>0</v>
      </c>
      <c r="M97" s="47" t="n">
        <f aca="false">IF(M30&gt;M31,1,0)</f>
        <v>0</v>
      </c>
      <c r="N97" s="45" t="n">
        <f aca="false">IF(N30&gt;N31,1,0)</f>
        <v>1</v>
      </c>
      <c r="O97" s="46" t="n">
        <f aca="false">IF(O30&gt;O31,1,0)</f>
        <v>1</v>
      </c>
      <c r="P97" s="46" t="n">
        <f aca="false">IF(P30&gt;P31,1,0)</f>
        <v>0</v>
      </c>
      <c r="Q97" s="46" t="n">
        <f aca="false">IF(Q30&gt;Q31,1,0)</f>
        <v>0</v>
      </c>
      <c r="R97" s="47" t="n">
        <f aca="false">IF(R30&gt;R31,1,0)</f>
        <v>0</v>
      </c>
      <c r="S97" s="43"/>
      <c r="T97" s="43"/>
      <c r="U97" s="43"/>
      <c r="V97" s="43"/>
      <c r="W97" s="44"/>
      <c r="X97" s="24"/>
      <c r="Y97" s="25"/>
      <c r="Z97" s="25"/>
      <c r="AA97" s="24"/>
      <c r="AB97" s="25"/>
      <c r="AC97" s="25"/>
      <c r="AD97" s="24"/>
    </row>
    <row r="98" customFormat="false" ht="12.75" hidden="false" customHeight="false" outlineLevel="0" collapsed="false">
      <c r="F98" s="16"/>
      <c r="G98" s="232"/>
      <c r="H98" s="13" t="s">
        <v>13</v>
      </c>
      <c r="I98" s="45" t="n">
        <f aca="false">IF(I30&lt;I31,1,0)</f>
        <v>0</v>
      </c>
      <c r="J98" s="46" t="n">
        <f aca="false">IF(J30&lt;J31,1,0)</f>
        <v>0</v>
      </c>
      <c r="K98" s="46" t="n">
        <f aca="false">IF(K30&lt;K31,1,0)</f>
        <v>0</v>
      </c>
      <c r="L98" s="46" t="n">
        <f aca="false">IF(L30&lt;L31,1,0)</f>
        <v>0</v>
      </c>
      <c r="M98" s="47" t="n">
        <f aca="false">IF(M30&lt;M31,1,0)</f>
        <v>0</v>
      </c>
      <c r="N98" s="45" t="n">
        <f aca="false">IF(N30&lt;N31,1,0)</f>
        <v>0</v>
      </c>
      <c r="O98" s="46" t="n">
        <f aca="false">IF(O30&lt;O31,1,0)</f>
        <v>0</v>
      </c>
      <c r="P98" s="46" t="n">
        <f aca="false">IF(P30&lt;P31,1,0)</f>
        <v>0</v>
      </c>
      <c r="Q98" s="46" t="n">
        <f aca="false">IF(Q30&lt;Q31,1,0)</f>
        <v>0</v>
      </c>
      <c r="R98" s="47" t="n">
        <f aca="false">IF(R30&lt;R31,1,0)</f>
        <v>0</v>
      </c>
      <c r="S98" s="49"/>
      <c r="T98" s="49"/>
      <c r="U98" s="49"/>
      <c r="V98" s="49"/>
      <c r="W98" s="44"/>
      <c r="X98" s="56"/>
      <c r="Y98" s="25"/>
      <c r="Z98" s="25"/>
      <c r="AA98" s="24"/>
      <c r="AB98" s="25"/>
      <c r="AC98" s="29"/>
      <c r="AD98" s="24"/>
    </row>
    <row r="99" customFormat="false" ht="13.5" hidden="false" customHeight="false" outlineLevel="0" collapsed="false">
      <c r="F99" s="16"/>
      <c r="G99" s="232"/>
      <c r="H99" s="8"/>
      <c r="I99" s="11"/>
      <c r="J99" s="11"/>
      <c r="K99" s="11"/>
      <c r="L99" s="11"/>
      <c r="M99" s="10"/>
      <c r="N99" s="11"/>
      <c r="O99" s="11"/>
      <c r="P99" s="11"/>
      <c r="Q99" s="11"/>
      <c r="R99" s="10"/>
      <c r="S99" s="33"/>
      <c r="T99" s="33"/>
      <c r="U99" s="33"/>
      <c r="V99" s="33"/>
      <c r="W99" s="34"/>
      <c r="X99" s="10"/>
      <c r="Y99" s="11"/>
      <c r="Z99" s="11"/>
      <c r="AA99" s="10"/>
      <c r="AB99" s="11"/>
      <c r="AC99" s="11"/>
      <c r="AD99" s="10"/>
    </row>
    <row r="100" customFormat="false" ht="12.75" hidden="false" customHeight="false" outlineLevel="0" collapsed="false">
      <c r="F100" s="16"/>
      <c r="G100" s="232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customFormat="false" ht="12.75" hidden="false" customHeight="false" outlineLevel="0" collapsed="false">
      <c r="F101" s="270"/>
      <c r="G101" s="270"/>
    </row>
    <row r="102" customFormat="false" ht="12.75" hidden="false" customHeight="false" outlineLevel="0" collapsed="false">
      <c r="F102" s="270"/>
      <c r="G102" s="270"/>
    </row>
    <row r="103" customFormat="false" ht="12.75" hidden="false" customHeight="false" outlineLevel="0" collapsed="false">
      <c r="F103" s="270"/>
      <c r="G103" s="270"/>
    </row>
    <row r="104" customFormat="false" ht="12.75" hidden="false" customHeight="false" outlineLevel="0" collapsed="false">
      <c r="F104" s="270"/>
      <c r="G104" s="270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3664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1</v>
      </c>
      <c r="X21" s="87"/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305</v>
      </c>
      <c r="F22" s="70"/>
      <c r="G22" s="81"/>
      <c r="H22" s="81"/>
      <c r="I22" s="82"/>
      <c r="J22" s="82"/>
      <c r="K22" s="83"/>
      <c r="L22" s="86" t="n">
        <v>8</v>
      </c>
      <c r="M22" s="86" t="n">
        <v>3</v>
      </c>
      <c r="N22" s="87"/>
      <c r="O22" s="87"/>
      <c r="P22" s="88"/>
      <c r="Q22" s="86" t="n">
        <v>17</v>
      </c>
      <c r="R22" s="86" t="n">
        <v>11</v>
      </c>
      <c r="S22" s="87"/>
      <c r="T22" s="87"/>
      <c r="U22" s="88"/>
      <c r="V22" s="86" t="n">
        <v>9</v>
      </c>
      <c r="W22" s="86" t="n">
        <v>14</v>
      </c>
      <c r="X22" s="87"/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0</v>
      </c>
      <c r="AF22" s="85" t="n">
        <f aca="false">SUM(G21:Z21)</f>
        <v>126</v>
      </c>
      <c r="AG22" s="84" t="s">
        <v>19</v>
      </c>
      <c r="AH22" s="74" t="n">
        <f aca="false">SUM(G22:Z22)</f>
        <v>62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237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6</v>
      </c>
      <c r="AD25" s="84" t="s">
        <v>19</v>
      </c>
      <c r="AE25" s="74" t="n">
        <f aca="false">SUM(AE20:AE24)</f>
        <v>0</v>
      </c>
      <c r="AF25" s="85"/>
      <c r="AG25" s="84"/>
      <c r="AH25" s="74"/>
      <c r="AI25" s="74"/>
      <c r="AJ25" s="75"/>
      <c r="AK25" s="69" t="s">
        <v>313</v>
      </c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3</v>
      </c>
      <c r="AB26" s="92"/>
      <c r="AC26" s="92"/>
      <c r="AD26" s="78" t="n">
        <f aca="false">AC25-AE25</f>
        <v>6</v>
      </c>
      <c r="AE26" s="79"/>
      <c r="AF26" s="92"/>
      <c r="AG26" s="78" t="n">
        <f aca="false">AF22-AH22</f>
        <v>64</v>
      </c>
      <c r="AH26" s="79"/>
      <c r="AI26" s="77" t="n">
        <f aca="false">RANK(AI20,($AI$20~$AI$27~$AI$34~$AI$41),0)</f>
        <v>1</v>
      </c>
      <c r="AJ26" s="75" t="s">
        <v>14</v>
      </c>
      <c r="AK26" s="76" t="str">
        <f aca="false">IF($AI$26=1,$E$23,IF($AI$33=1,$E$30,IF($AI$40=1,$E$37,IF($AI$47=1,$E$44," "))))</f>
        <v>Zeiler Karin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-679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8</v>
      </c>
      <c r="H28" s="63" t="n">
        <f aca="false">M22</f>
        <v>3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6</v>
      </c>
      <c r="R28" s="86" t="n">
        <v>13</v>
      </c>
      <c r="S28" s="87"/>
      <c r="T28" s="87"/>
      <c r="U28" s="88"/>
      <c r="V28" s="86" t="n">
        <v>10</v>
      </c>
      <c r="W28" s="86" t="n">
        <v>7</v>
      </c>
      <c r="X28" s="87"/>
      <c r="Y28" s="87"/>
      <c r="Z28" s="88"/>
      <c r="AA28" s="74" t="n">
        <f aca="false">IF(AC28&gt;AE28,1,0)</f>
        <v>0</v>
      </c>
      <c r="AB28" s="85" t="s">
        <v>6</v>
      </c>
      <c r="AC28" s="84" t="n">
        <f aca="false">SUM(Q77:U77)</f>
        <v>0</v>
      </c>
      <c r="AD28" s="84" t="s">
        <v>19</v>
      </c>
      <c r="AE28" s="74" t="n">
        <f aca="false">SUM(Q78:U78)</f>
        <v>2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314</v>
      </c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21</v>
      </c>
      <c r="R29" s="86" t="n">
        <v>21</v>
      </c>
      <c r="S29" s="87"/>
      <c r="T29" s="87"/>
      <c r="U29" s="88"/>
      <c r="V29" s="86" t="n">
        <v>21</v>
      </c>
      <c r="W29" s="86" t="n">
        <v>21</v>
      </c>
      <c r="X29" s="87"/>
      <c r="Y29" s="87"/>
      <c r="Z29" s="88"/>
      <c r="AA29" s="74" t="n">
        <f aca="false">IF(AC29&gt;AE29,1,0)</f>
        <v>0</v>
      </c>
      <c r="AB29" s="85" t="s">
        <v>11</v>
      </c>
      <c r="AC29" s="84" t="n">
        <f aca="false">SUM(V77:Z77)</f>
        <v>0</v>
      </c>
      <c r="AD29" s="84" t="s">
        <v>19</v>
      </c>
      <c r="AE29" s="74" t="n">
        <f aca="false">SUM(V78:Z78)</f>
        <v>2</v>
      </c>
      <c r="AF29" s="85" t="n">
        <f aca="false">SUM(G28:Z28)</f>
        <v>47</v>
      </c>
      <c r="AG29" s="84" t="s">
        <v>19</v>
      </c>
      <c r="AH29" s="74" t="n">
        <f aca="false">SUM(G29:Z29)</f>
        <v>126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302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0</v>
      </c>
      <c r="AD32" s="84" t="s">
        <v>19</v>
      </c>
      <c r="AE32" s="74" t="n">
        <f aca="false">SUM(AE27:AE31)</f>
        <v>6</v>
      </c>
      <c r="AF32" s="85"/>
      <c r="AG32" s="84"/>
      <c r="AH32" s="74"/>
      <c r="AI32" s="74"/>
      <c r="AJ32" s="75"/>
      <c r="AK32" s="69" t="s">
        <v>315</v>
      </c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0</v>
      </c>
      <c r="AB33" s="92"/>
      <c r="AC33" s="92"/>
      <c r="AD33" s="78" t="n">
        <f aca="false">AC32-AE32</f>
        <v>-6</v>
      </c>
      <c r="AE33" s="79"/>
      <c r="AF33" s="92"/>
      <c r="AG33" s="78" t="n">
        <f aca="false">AF29-AH29</f>
        <v>-79</v>
      </c>
      <c r="AH33" s="79"/>
      <c r="AI33" s="77" t="n">
        <f aca="false">RANK(AI27,($AI$20~$AI$27~$AI$34~$AI$41),0)</f>
        <v>4</v>
      </c>
      <c r="AJ33" s="75" t="s">
        <v>15</v>
      </c>
      <c r="AK33" s="76" t="str">
        <f aca="false">IF($AI$26=2,$E$23,IF($AI$33=2,$E$30,IF($AI$40=2,$E$37,IF($AI$47=2,$E$44," "))))</f>
        <v>Kittl Manuela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2216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17</v>
      </c>
      <c r="H35" s="63" t="n">
        <f aca="false">R22</f>
        <v>11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21</v>
      </c>
      <c r="M35" s="63" t="n">
        <f aca="false">R29</f>
        <v>21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3</v>
      </c>
      <c r="W35" s="86" t="n">
        <v>21</v>
      </c>
      <c r="X35" s="87"/>
      <c r="Y35" s="87"/>
      <c r="Z35" s="88"/>
      <c r="AA35" s="74" t="n">
        <f aca="false">IF(AC35&gt;AE35,1,0)</f>
        <v>1</v>
      </c>
      <c r="AB35" s="85" t="s">
        <v>5</v>
      </c>
      <c r="AC35" s="84" t="n">
        <f aca="false">SUM(L84:P84)</f>
        <v>2</v>
      </c>
      <c r="AD35" s="84" t="s">
        <v>19</v>
      </c>
      <c r="AE35" s="74" t="n">
        <f aca="false">SUM(L85:P85)</f>
        <v>0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315</v>
      </c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6</v>
      </c>
      <c r="M36" s="63" t="n">
        <f aca="false">R28</f>
        <v>13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21</v>
      </c>
      <c r="W36" s="86" t="n">
        <v>16</v>
      </c>
      <c r="X36" s="87"/>
      <c r="Y36" s="87"/>
      <c r="Z36" s="88"/>
      <c r="AA36" s="74" t="n">
        <f aca="false">IF(AC36&gt;AE36,1,0)</f>
        <v>1</v>
      </c>
      <c r="AB36" s="85" t="s">
        <v>11</v>
      </c>
      <c r="AC36" s="84" t="n">
        <f aca="false">SUM(V84:Z84)</f>
        <v>2</v>
      </c>
      <c r="AD36" s="84" t="s">
        <v>19</v>
      </c>
      <c r="AE36" s="74" t="n">
        <f aca="false">SUM(V85:Z85)</f>
        <v>0</v>
      </c>
      <c r="AF36" s="85" t="n">
        <f aca="false">SUM(G35:Z35)</f>
        <v>114</v>
      </c>
      <c r="AG36" s="84" t="s">
        <v>19</v>
      </c>
      <c r="AH36" s="74" t="n">
        <f aca="false">SUM(G36:Z36)</f>
        <v>98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238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4</v>
      </c>
      <c r="AD39" s="84" t="s">
        <v>19</v>
      </c>
      <c r="AE39" s="74" t="n">
        <f aca="false">SUM(AE34:AE38)</f>
        <v>2</v>
      </c>
      <c r="AF39" s="85"/>
      <c r="AG39" s="84"/>
      <c r="AH39" s="74"/>
      <c r="AI39" s="74"/>
      <c r="AJ39" s="75"/>
      <c r="AK39" s="69" t="s">
        <v>307</v>
      </c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2</v>
      </c>
      <c r="AB40" s="92"/>
      <c r="AC40" s="92"/>
      <c r="AD40" s="78" t="n">
        <f aca="false">AC39-AE39</f>
        <v>2</v>
      </c>
      <c r="AE40" s="79"/>
      <c r="AF40" s="92"/>
      <c r="AG40" s="78" t="n">
        <f aca="false">AF36-AH36</f>
        <v>16</v>
      </c>
      <c r="AH40" s="79"/>
      <c r="AI40" s="77" t="n">
        <f aca="false">RANK(AI34,($AI$20~$AI$27~$AI$34~$AI$41),0)</f>
        <v>2</v>
      </c>
      <c r="AJ40" s="75" t="s">
        <v>16</v>
      </c>
      <c r="AK40" s="76" t="str">
        <f aca="false">IF($AI$26=3,$E$23,IF($AI$33=3,$E$30,IF($AI$40=3,$E$37,IF($AI$47=3,$E$44," "))))</f>
        <v>Wagesreiter Andrea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0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799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9</v>
      </c>
      <c r="H42" s="63" t="n">
        <f aca="false">W22</f>
        <v>14</v>
      </c>
      <c r="I42" s="46" t="n">
        <f aca="false">X22</f>
        <v>0</v>
      </c>
      <c r="J42" s="46" t="n">
        <f aca="false">Y22</f>
        <v>0</v>
      </c>
      <c r="K42" s="47" t="n">
        <f aca="false">Z22</f>
        <v>0</v>
      </c>
      <c r="L42" s="63" t="n">
        <f aca="false">V29</f>
        <v>21</v>
      </c>
      <c r="M42" s="63" t="n">
        <f aca="false">W29</f>
        <v>21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21</v>
      </c>
      <c r="R42" s="63" t="n">
        <f aca="false">W36</f>
        <v>16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1</v>
      </c>
      <c r="AB42" s="85" t="s">
        <v>5</v>
      </c>
      <c r="AC42" s="84" t="n">
        <f aca="false">SUM(L91:P91)</f>
        <v>2</v>
      </c>
      <c r="AD42" s="84" t="s">
        <v>19</v>
      </c>
      <c r="AE42" s="74" t="n">
        <f aca="false">SUM(L92:P92)</f>
        <v>0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307</v>
      </c>
      <c r="F43" s="70"/>
      <c r="G43" s="63" t="n">
        <f aca="false">V21</f>
        <v>21</v>
      </c>
      <c r="H43" s="63" t="n">
        <f aca="false">W21</f>
        <v>21</v>
      </c>
      <c r="I43" s="46" t="n">
        <f aca="false">X21</f>
        <v>0</v>
      </c>
      <c r="J43" s="46" t="n">
        <f aca="false">Y21</f>
        <v>0</v>
      </c>
      <c r="K43" s="47" t="n">
        <f aca="false">Z21</f>
        <v>0</v>
      </c>
      <c r="L43" s="63" t="n">
        <f aca="false">V28</f>
        <v>10</v>
      </c>
      <c r="M43" s="63" t="n">
        <f aca="false">W28</f>
        <v>7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23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0</v>
      </c>
      <c r="AD43" s="84" t="s">
        <v>19</v>
      </c>
      <c r="AE43" s="74" t="n">
        <f aca="false">SUM(Q92:U92)</f>
        <v>2</v>
      </c>
      <c r="AF43" s="85" t="n">
        <f aca="false">SUM(G42:Z42)</f>
        <v>102</v>
      </c>
      <c r="AG43" s="84" t="s">
        <v>19</v>
      </c>
      <c r="AH43" s="74" t="n">
        <f aca="false">SUM(G43:Z43)</f>
        <v>103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241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2</v>
      </c>
      <c r="AD46" s="84" t="s">
        <v>19</v>
      </c>
      <c r="AE46" s="74" t="n">
        <f aca="false">SUM(AE41:AE45)</f>
        <v>4</v>
      </c>
      <c r="AF46" s="85"/>
      <c r="AG46" s="84"/>
      <c r="AH46" s="74"/>
      <c r="AI46" s="74"/>
      <c r="AJ46" s="75"/>
      <c r="AK46" s="69" t="s">
        <v>314</v>
      </c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1</v>
      </c>
      <c r="AB47" s="92"/>
      <c r="AC47" s="92"/>
      <c r="AD47" s="78" t="n">
        <f aca="false">AC46-AE46</f>
        <v>-2</v>
      </c>
      <c r="AE47" s="79"/>
      <c r="AF47" s="92"/>
      <c r="AG47" s="78" t="n">
        <f aca="false">AF43-AH43</f>
        <v>-1</v>
      </c>
      <c r="AH47" s="79"/>
      <c r="AI47" s="77" t="n">
        <f aca="false">RANK(AI41,($AI$20~$AI$27~$AI$34~$AI$41),0)</f>
        <v>3</v>
      </c>
      <c r="AJ47" s="75" t="s">
        <v>17</v>
      </c>
      <c r="AK47" s="76" t="str">
        <f aca="false">IF($AI$26=4,$E$23,IF($AI$33=4,$E$30,IF($AI$40=4,$E$37,IF($AI$47=4,$E$44," "))))</f>
        <v>Buschenreithner Birgit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1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0</v>
      </c>
      <c r="R77" s="63" t="n">
        <f aca="false">IF(R28&gt;R29,1,0)</f>
        <v>0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0</v>
      </c>
      <c r="W77" s="63" t="n">
        <f aca="false">IF(W28&gt;W29,1,0)</f>
        <v>0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1</v>
      </c>
      <c r="R78" s="63" t="n">
        <f aca="false">IF(R28&lt;R29,1,0)</f>
        <v>1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1</v>
      </c>
      <c r="W78" s="63" t="n">
        <f aca="false">IF(W28&lt;W29,1,0)</f>
        <v>1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1</v>
      </c>
      <c r="M84" s="63" t="n">
        <f aca="false">IF(M35&gt;M36,1,0)</f>
        <v>1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1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0</v>
      </c>
      <c r="M85" s="63" t="n">
        <f aca="false">IF(M35&lt;M36,1,0)</f>
        <v>0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0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1</v>
      </c>
      <c r="M91" s="63" t="n">
        <f aca="false">IF(M42&gt;M43,1,0)</f>
        <v>1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0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1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0</v>
      </c>
      <c r="M92" s="63" t="n">
        <f aca="false">IF(M42&lt;M43,1,0)</f>
        <v>0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1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1"/>
      <c r="AR1" s="61"/>
      <c r="AS1" s="61"/>
      <c r="AT1" s="61"/>
      <c r="AU1" s="61"/>
      <c r="AV1" s="61"/>
      <c r="AW1" s="61"/>
      <c r="AX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1"/>
      <c r="AR2" s="61"/>
      <c r="AS2" s="61"/>
      <c r="AT2" s="61"/>
      <c r="AU2" s="61"/>
      <c r="AV2" s="61"/>
      <c r="AW2" s="61"/>
      <c r="AX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1"/>
      <c r="AR3" s="61"/>
      <c r="AS3" s="61"/>
      <c r="AT3" s="61"/>
      <c r="AU3" s="61"/>
      <c r="AV3" s="61"/>
      <c r="AW3" s="61"/>
      <c r="AX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1"/>
      <c r="AS4" s="61"/>
      <c r="AT4" s="61"/>
      <c r="AU4" s="61"/>
      <c r="AV4" s="61"/>
      <c r="AW4" s="61"/>
      <c r="AX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1"/>
      <c r="AR5" s="61"/>
      <c r="AS5" s="61"/>
      <c r="AT5" s="61"/>
      <c r="AU5" s="61"/>
      <c r="AV5" s="61"/>
      <c r="AW5" s="61"/>
      <c r="AX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1"/>
      <c r="AR6" s="61"/>
      <c r="AS6" s="61"/>
      <c r="AT6" s="61"/>
      <c r="AU6" s="61"/>
      <c r="AV6" s="61"/>
      <c r="AW6" s="61"/>
      <c r="AX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1"/>
      <c r="AR7" s="61"/>
      <c r="AS7" s="61"/>
      <c r="AT7" s="61"/>
      <c r="AU7" s="61"/>
      <c r="AV7" s="61"/>
      <c r="AW7" s="61"/>
      <c r="AX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65"/>
      <c r="AG8" s="65"/>
      <c r="AH8" s="65"/>
      <c r="AI8" s="65"/>
      <c r="AJ8" s="65"/>
      <c r="AK8" s="65"/>
      <c r="AL8" s="65"/>
      <c r="AM8" s="65"/>
      <c r="AN8" s="46"/>
      <c r="AO8" s="66"/>
      <c r="AP8" s="65"/>
      <c r="AQ8" s="61"/>
      <c r="AR8" s="61"/>
      <c r="AS8" s="61"/>
      <c r="AT8" s="61"/>
      <c r="AU8" s="61"/>
      <c r="AV8" s="61"/>
      <c r="AW8" s="61"/>
      <c r="AX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46"/>
      <c r="AG9" s="46"/>
      <c r="AH9" s="46"/>
      <c r="AI9" s="46"/>
      <c r="AJ9" s="46"/>
      <c r="AK9" s="46"/>
      <c r="AL9" s="46"/>
      <c r="AM9" s="46"/>
      <c r="AN9" s="46"/>
      <c r="AO9" s="66"/>
      <c r="AP9" s="68"/>
      <c r="AQ9" s="61"/>
      <c r="AR9" s="61"/>
      <c r="AS9" s="61"/>
      <c r="AT9" s="61"/>
      <c r="AU9" s="61"/>
      <c r="AV9" s="61"/>
      <c r="AW9" s="61"/>
      <c r="AX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6"/>
      <c r="AP10" s="65"/>
      <c r="AQ10" s="61"/>
      <c r="AR10" s="61"/>
      <c r="AS10" s="61"/>
      <c r="AT10" s="61"/>
      <c r="AU10" s="61"/>
      <c r="AV10" s="61"/>
      <c r="AW10" s="61"/>
      <c r="AX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66"/>
      <c r="AP11" s="65"/>
      <c r="AQ11" s="61"/>
      <c r="AR11" s="61"/>
      <c r="AS11" s="61"/>
      <c r="AT11" s="61"/>
      <c r="AU11" s="61"/>
      <c r="AV11" s="61"/>
      <c r="AW11" s="61"/>
      <c r="AX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66"/>
      <c r="AP12" s="65"/>
      <c r="AQ12" s="61"/>
      <c r="AR12" s="61"/>
      <c r="AS12" s="61"/>
      <c r="AT12" s="61"/>
      <c r="AU12" s="61"/>
      <c r="AV12" s="61"/>
      <c r="AW12" s="61"/>
      <c r="AX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66"/>
      <c r="AP13" s="65"/>
      <c r="AQ13" s="61"/>
      <c r="AR13" s="61"/>
      <c r="AS13" s="61"/>
      <c r="AT13" s="61"/>
      <c r="AU13" s="61"/>
      <c r="AV13" s="61"/>
      <c r="AW13" s="61"/>
      <c r="AX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66"/>
      <c r="AP14" s="65"/>
      <c r="AQ14" s="61"/>
      <c r="AR14" s="61"/>
      <c r="AS14" s="61"/>
      <c r="AT14" s="61"/>
      <c r="AU14" s="61"/>
      <c r="AV14" s="61"/>
      <c r="AW14" s="61"/>
      <c r="AX14" s="61"/>
    </row>
    <row r="15" customFormat="false" ht="12.75" hidden="false" customHeight="false" outlineLevel="0" collapsed="false">
      <c r="A15" s="62"/>
      <c r="B15" s="58"/>
      <c r="C15" s="58"/>
      <c r="D15" s="59"/>
      <c r="E15" s="69"/>
      <c r="F15" s="70"/>
      <c r="G15" s="71"/>
      <c r="H15" s="71"/>
      <c r="I15" s="72"/>
      <c r="J15" s="72"/>
      <c r="K15" s="73"/>
      <c r="L15" s="71"/>
      <c r="M15" s="71"/>
      <c r="N15" s="72"/>
      <c r="O15" s="72"/>
      <c r="P15" s="73"/>
      <c r="Q15" s="71"/>
      <c r="R15" s="71"/>
      <c r="S15" s="72"/>
      <c r="T15" s="72"/>
      <c r="U15" s="73"/>
      <c r="V15" s="72"/>
      <c r="W15" s="72"/>
      <c r="X15" s="46"/>
      <c r="Y15" s="72"/>
      <c r="Z15" s="73"/>
      <c r="AA15" s="85"/>
      <c r="AB15" s="85"/>
      <c r="AC15" s="85"/>
      <c r="AD15" s="85"/>
      <c r="AE15" s="74"/>
      <c r="AF15" s="73"/>
      <c r="AG15" s="72"/>
      <c r="AH15" s="71"/>
      <c r="AI15" s="71"/>
      <c r="AJ15" s="73"/>
      <c r="AK15" s="72"/>
      <c r="AL15" s="71"/>
      <c r="AM15" s="73"/>
      <c r="AN15" s="74"/>
      <c r="AO15" s="75"/>
      <c r="AP15" s="71"/>
      <c r="AQ15" s="61"/>
      <c r="AR15" s="61"/>
      <c r="AS15" s="61"/>
      <c r="AT15" s="61"/>
      <c r="AU15" s="61"/>
      <c r="AV15" s="61"/>
      <c r="AW15" s="61"/>
      <c r="AX15" s="61"/>
    </row>
    <row r="16" customFormat="false" ht="13.5" hidden="false" customHeight="false" outlineLevel="0" collapsed="false">
      <c r="A16" s="62"/>
      <c r="B16" s="58"/>
      <c r="C16" s="58"/>
      <c r="D16" s="59"/>
      <c r="E16" s="76"/>
      <c r="F16" s="77"/>
      <c r="G16" s="78"/>
      <c r="H16" s="78"/>
      <c r="I16" s="78" t="s">
        <v>4</v>
      </c>
      <c r="J16" s="78"/>
      <c r="K16" s="77"/>
      <c r="L16" s="78"/>
      <c r="M16" s="78"/>
      <c r="N16" s="78" t="s">
        <v>5</v>
      </c>
      <c r="O16" s="78"/>
      <c r="P16" s="77"/>
      <c r="Q16" s="78"/>
      <c r="R16" s="78"/>
      <c r="S16" s="78" t="s">
        <v>6</v>
      </c>
      <c r="T16" s="78"/>
      <c r="U16" s="77"/>
      <c r="V16" s="78"/>
      <c r="W16" s="78"/>
      <c r="X16" s="78" t="s">
        <v>11</v>
      </c>
      <c r="Y16" s="78"/>
      <c r="Z16" s="77"/>
      <c r="AA16" s="78"/>
      <c r="AB16" s="78"/>
      <c r="AC16" s="78" t="s">
        <v>12</v>
      </c>
      <c r="AD16" s="78"/>
      <c r="AE16" s="77"/>
      <c r="AF16" s="79" t="s">
        <v>7</v>
      </c>
      <c r="AG16" s="79" t="s">
        <v>8</v>
      </c>
      <c r="AH16" s="79"/>
      <c r="AI16" s="79"/>
      <c r="AJ16" s="79"/>
      <c r="AK16" s="79" t="s">
        <v>9</v>
      </c>
      <c r="AL16" s="79"/>
      <c r="AM16" s="79"/>
      <c r="AN16" s="79" t="s">
        <v>10</v>
      </c>
      <c r="AO16" s="80"/>
      <c r="AP16" s="168" t="s">
        <v>2</v>
      </c>
      <c r="AQ16" s="61"/>
      <c r="AR16" s="61"/>
      <c r="AS16" s="61"/>
      <c r="AT16" s="61"/>
      <c r="AU16" s="61"/>
      <c r="AV16" s="61"/>
      <c r="AW16" s="61"/>
      <c r="AX16" s="61"/>
    </row>
    <row r="17" customFormat="false" ht="12.75" hidden="false" customHeight="false" outlineLevel="0" collapsed="false">
      <c r="A17" s="62"/>
      <c r="B17" s="58"/>
      <c r="C17" s="58"/>
      <c r="D17" s="59"/>
      <c r="E17" s="69"/>
      <c r="F17" s="70"/>
      <c r="G17" s="81"/>
      <c r="H17" s="81"/>
      <c r="I17" s="82"/>
      <c r="J17" s="82"/>
      <c r="K17" s="83"/>
      <c r="L17" s="84" t="s">
        <v>14</v>
      </c>
      <c r="M17" s="84" t="s">
        <v>15</v>
      </c>
      <c r="N17" s="85" t="s">
        <v>16</v>
      </c>
      <c r="O17" s="85" t="s">
        <v>17</v>
      </c>
      <c r="P17" s="74" t="s">
        <v>18</v>
      </c>
      <c r="Q17" s="84" t="s">
        <v>14</v>
      </c>
      <c r="R17" s="84" t="s">
        <v>15</v>
      </c>
      <c r="S17" s="85" t="s">
        <v>16</v>
      </c>
      <c r="T17" s="85" t="s">
        <v>17</v>
      </c>
      <c r="U17" s="74" t="s">
        <v>18</v>
      </c>
      <c r="V17" s="84" t="s">
        <v>14</v>
      </c>
      <c r="W17" s="84" t="s">
        <v>15</v>
      </c>
      <c r="X17" s="85" t="s">
        <v>16</v>
      </c>
      <c r="Y17" s="85" t="s">
        <v>17</v>
      </c>
      <c r="Z17" s="74" t="s">
        <v>18</v>
      </c>
      <c r="AA17" s="84" t="s">
        <v>14</v>
      </c>
      <c r="AB17" s="84" t="s">
        <v>15</v>
      </c>
      <c r="AC17" s="85" t="s">
        <v>16</v>
      </c>
      <c r="AD17" s="85" t="s">
        <v>17</v>
      </c>
      <c r="AE17" s="74" t="s">
        <v>18</v>
      </c>
      <c r="AF17" s="74" t="n">
        <f aca="false">IF(AH17&gt;AJ17,1,0)</f>
        <v>0</v>
      </c>
      <c r="AG17" s="85" t="s">
        <v>5</v>
      </c>
      <c r="AH17" s="84" t="n">
        <f aca="false">SUM(L70:P70)</f>
        <v>0</v>
      </c>
      <c r="AI17" s="84" t="s">
        <v>19</v>
      </c>
      <c r="AJ17" s="74" t="n">
        <f aca="false">SUM(L71:P71)</f>
        <v>2</v>
      </c>
      <c r="AK17" s="85"/>
      <c r="AL17" s="84"/>
      <c r="AM17" s="74"/>
      <c r="AN17" s="74" t="n">
        <f aca="false">(AF23*1000)+(AI23*100)+AL23</f>
        <v>3487</v>
      </c>
      <c r="AO17" s="75"/>
      <c r="AP17" s="71"/>
      <c r="AQ17" s="61"/>
      <c r="AR17" s="61"/>
      <c r="AS17" s="61"/>
      <c r="AT17" s="61"/>
      <c r="AU17" s="61"/>
      <c r="AV17" s="61"/>
      <c r="AW17" s="61"/>
      <c r="AX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81"/>
      <c r="H18" s="81"/>
      <c r="I18" s="82"/>
      <c r="J18" s="82"/>
      <c r="K18" s="83"/>
      <c r="L18" s="169" t="n">
        <v>16</v>
      </c>
      <c r="M18" s="169" t="n">
        <v>10</v>
      </c>
      <c r="N18" s="170"/>
      <c r="O18" s="170"/>
      <c r="P18" s="171"/>
      <c r="Q18" s="169" t="n">
        <v>21</v>
      </c>
      <c r="R18" s="169" t="n">
        <v>21</v>
      </c>
      <c r="S18" s="170"/>
      <c r="T18" s="170"/>
      <c r="U18" s="171"/>
      <c r="V18" s="169" t="n">
        <v>21</v>
      </c>
      <c r="W18" s="169" t="n">
        <v>21</v>
      </c>
      <c r="X18" s="170"/>
      <c r="Y18" s="170"/>
      <c r="Z18" s="171"/>
      <c r="AA18" s="170" t="n">
        <v>21</v>
      </c>
      <c r="AB18" s="170" t="n">
        <v>21</v>
      </c>
      <c r="AC18" s="170"/>
      <c r="AD18" s="170"/>
      <c r="AE18" s="171"/>
      <c r="AF18" s="74" t="n">
        <f aca="false">IF(AH18&gt;AJ18,1,0)</f>
        <v>1</v>
      </c>
      <c r="AG18" s="85" t="s">
        <v>6</v>
      </c>
      <c r="AH18" s="84" t="n">
        <f aca="false">SUM(Q70:U70)</f>
        <v>2</v>
      </c>
      <c r="AI18" s="84" t="s">
        <v>19</v>
      </c>
      <c r="AJ18" s="74" t="n">
        <f aca="false">SUM(Q71:U71)</f>
        <v>0</v>
      </c>
      <c r="AK18" s="85"/>
      <c r="AL18" s="84"/>
      <c r="AM18" s="74"/>
      <c r="AN18" s="74"/>
      <c r="AO18" s="75"/>
      <c r="AP18" s="71"/>
      <c r="AQ18" s="61"/>
      <c r="AR18" s="61"/>
      <c r="AS18" s="61"/>
      <c r="AT18" s="61"/>
      <c r="AU18" s="61"/>
      <c r="AV18" s="61"/>
      <c r="AW18" s="61"/>
      <c r="AX18" s="61"/>
    </row>
    <row r="19" customFormat="false" ht="12.75" hidden="false" customHeight="false" outlineLevel="0" collapsed="false">
      <c r="A19" s="62"/>
      <c r="B19" s="58"/>
      <c r="C19" s="58"/>
      <c r="D19" s="59"/>
      <c r="E19" s="69" t="s">
        <v>305</v>
      </c>
      <c r="F19" s="70"/>
      <c r="G19" s="81"/>
      <c r="H19" s="81"/>
      <c r="I19" s="82"/>
      <c r="J19" s="82"/>
      <c r="K19" s="83"/>
      <c r="L19" s="169" t="n">
        <v>21</v>
      </c>
      <c r="M19" s="169" t="n">
        <v>21</v>
      </c>
      <c r="N19" s="170"/>
      <c r="O19" s="170"/>
      <c r="P19" s="171"/>
      <c r="Q19" s="169" t="n">
        <v>0</v>
      </c>
      <c r="R19" s="169" t="n">
        <v>0</v>
      </c>
      <c r="S19" s="170"/>
      <c r="T19" s="170"/>
      <c r="U19" s="171"/>
      <c r="V19" s="169" t="n">
        <v>14</v>
      </c>
      <c r="W19" s="169" t="n">
        <v>9</v>
      </c>
      <c r="X19" s="170"/>
      <c r="Y19" s="170"/>
      <c r="Z19" s="171"/>
      <c r="AA19" s="170" t="n">
        <v>0</v>
      </c>
      <c r="AB19" s="170" t="n">
        <v>0</v>
      </c>
      <c r="AC19" s="170"/>
      <c r="AD19" s="170"/>
      <c r="AE19" s="171"/>
      <c r="AF19" s="74" t="n">
        <f aca="false">IF(AH19&gt;AJ19,1,0)</f>
        <v>1</v>
      </c>
      <c r="AG19" s="85" t="s">
        <v>11</v>
      </c>
      <c r="AH19" s="84" t="n">
        <f aca="false">SUM(V70:Z70)</f>
        <v>2</v>
      </c>
      <c r="AI19" s="84" t="s">
        <v>19</v>
      </c>
      <c r="AJ19" s="74" t="n">
        <f aca="false">SUM(V71:Z71)</f>
        <v>0</v>
      </c>
      <c r="AK19" s="85" t="n">
        <f aca="false">SUM(G18:AE18)</f>
        <v>152</v>
      </c>
      <c r="AL19" s="84" t="s">
        <v>19</v>
      </c>
      <c r="AM19" s="74" t="n">
        <f aca="false">SUM(G19:AE19)</f>
        <v>65</v>
      </c>
      <c r="AN19" s="74"/>
      <c r="AO19" s="75"/>
      <c r="AP19" s="71"/>
      <c r="AQ19" s="61"/>
      <c r="AR19" s="61"/>
      <c r="AS19" s="61"/>
      <c r="AT19" s="61"/>
      <c r="AU19" s="61"/>
      <c r="AV19" s="61"/>
      <c r="AW19" s="61"/>
      <c r="AX19" s="61"/>
    </row>
    <row r="20" customFormat="false" ht="12.75" hidden="false" customHeight="false" outlineLevel="0" collapsed="false">
      <c r="A20" s="62"/>
      <c r="B20" s="58"/>
      <c r="C20" s="58"/>
      <c r="D20" s="59"/>
      <c r="E20" s="89" t="s">
        <v>315</v>
      </c>
      <c r="F20" s="70" t="s">
        <v>4</v>
      </c>
      <c r="G20" s="81"/>
      <c r="H20" s="81"/>
      <c r="I20" s="82"/>
      <c r="J20" s="82"/>
      <c r="K20" s="83"/>
      <c r="L20" s="63"/>
      <c r="M20" s="63"/>
      <c r="N20" s="46"/>
      <c r="O20" s="46"/>
      <c r="P20" s="47"/>
      <c r="Q20" s="63"/>
      <c r="R20" s="63"/>
      <c r="S20" s="46"/>
      <c r="T20" s="46"/>
      <c r="U20" s="47"/>
      <c r="V20" s="63"/>
      <c r="W20" s="63"/>
      <c r="X20" s="46"/>
      <c r="Y20" s="46"/>
      <c r="Z20" s="47"/>
      <c r="AA20" s="46"/>
      <c r="AB20" s="46"/>
      <c r="AC20" s="46"/>
      <c r="AD20" s="46"/>
      <c r="AE20" s="47"/>
      <c r="AF20" s="74" t="n">
        <f aca="false">IF(AH20&gt;AJ20,1,0)</f>
        <v>1</v>
      </c>
      <c r="AG20" s="85" t="s">
        <v>12</v>
      </c>
      <c r="AH20" s="84" t="n">
        <f aca="false">SUM(AA70:AE70)</f>
        <v>2</v>
      </c>
      <c r="AI20" s="84" t="s">
        <v>19</v>
      </c>
      <c r="AJ20" s="74" t="n">
        <f aca="false">SUM(AA71:AE71)</f>
        <v>0</v>
      </c>
      <c r="AK20" s="85"/>
      <c r="AL20" s="84"/>
      <c r="AM20" s="74"/>
      <c r="AN20" s="74"/>
      <c r="AO20" s="75"/>
      <c r="AP20" s="71"/>
      <c r="AQ20" s="61"/>
      <c r="AR20" s="61"/>
      <c r="AS20" s="61"/>
      <c r="AT20" s="61"/>
      <c r="AU20" s="61"/>
      <c r="AV20" s="61"/>
      <c r="AW20" s="61"/>
      <c r="AX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63"/>
      <c r="M21" s="63"/>
      <c r="N21" s="46"/>
      <c r="O21" s="46"/>
      <c r="P21" s="47"/>
      <c r="Q21" s="63"/>
      <c r="R21" s="63"/>
      <c r="S21" s="46"/>
      <c r="T21" s="46"/>
      <c r="U21" s="47"/>
      <c r="V21" s="63"/>
      <c r="W21" s="63"/>
      <c r="X21" s="46"/>
      <c r="Y21" s="46"/>
      <c r="Z21" s="47"/>
      <c r="AA21" s="46"/>
      <c r="AB21" s="46"/>
      <c r="AC21" s="46"/>
      <c r="AD21" s="46"/>
      <c r="AE21" s="47"/>
      <c r="AF21" s="74"/>
      <c r="AG21" s="85"/>
      <c r="AH21" s="84"/>
      <c r="AI21" s="84"/>
      <c r="AJ21" s="74"/>
      <c r="AK21" s="85"/>
      <c r="AL21" s="84"/>
      <c r="AM21" s="74"/>
      <c r="AN21" s="74"/>
      <c r="AO21" s="75"/>
      <c r="AP21" s="71"/>
      <c r="AQ21" s="61"/>
      <c r="AR21" s="61"/>
      <c r="AS21" s="61"/>
      <c r="AT21" s="61"/>
      <c r="AU21" s="61"/>
      <c r="AV21" s="61"/>
      <c r="AW21" s="61"/>
      <c r="AX21" s="61"/>
    </row>
    <row r="22" customFormat="false" ht="12.75" hidden="false" customHeight="false" outlineLevel="0" collapsed="false">
      <c r="A22" s="62"/>
      <c r="B22" s="58"/>
      <c r="C22" s="58"/>
      <c r="D22" s="59"/>
      <c r="E22" s="69"/>
      <c r="F22" s="70"/>
      <c r="G22" s="81"/>
      <c r="H22" s="81"/>
      <c r="I22" s="82"/>
      <c r="J22" s="82"/>
      <c r="K22" s="83"/>
      <c r="L22" s="63"/>
      <c r="M22" s="63"/>
      <c r="N22" s="46"/>
      <c r="O22" s="46"/>
      <c r="P22" s="47"/>
      <c r="Q22" s="63"/>
      <c r="R22" s="63"/>
      <c r="S22" s="46"/>
      <c r="T22" s="46"/>
      <c r="U22" s="47"/>
      <c r="V22" s="63"/>
      <c r="W22" s="63"/>
      <c r="X22" s="46"/>
      <c r="Y22" s="46"/>
      <c r="Z22" s="47"/>
      <c r="AA22" s="46"/>
      <c r="AB22" s="46"/>
      <c r="AC22" s="46"/>
      <c r="AD22" s="46"/>
      <c r="AE22" s="47"/>
      <c r="AF22" s="74"/>
      <c r="AG22" s="85" t="s">
        <v>35</v>
      </c>
      <c r="AH22" s="84" t="n">
        <f aca="false">SUM(AH17:AH21)</f>
        <v>6</v>
      </c>
      <c r="AI22" s="84" t="s">
        <v>19</v>
      </c>
      <c r="AJ22" s="74" t="n">
        <f aca="false">SUM(AJ17:AJ21)</f>
        <v>2</v>
      </c>
      <c r="AK22" s="85"/>
      <c r="AL22" s="84"/>
      <c r="AM22" s="74"/>
      <c r="AN22" s="74"/>
      <c r="AO22" s="75"/>
      <c r="AP22" s="69" t="s">
        <v>316</v>
      </c>
      <c r="AQ22" s="61"/>
      <c r="AR22" s="61"/>
      <c r="AS22" s="61"/>
      <c r="AT22" s="61"/>
      <c r="AU22" s="61"/>
      <c r="AV22" s="61"/>
      <c r="AW22" s="61"/>
      <c r="AX22" s="61"/>
    </row>
    <row r="23" customFormat="false" ht="13.5" hidden="false" customHeight="false" outlineLevel="0" collapsed="false">
      <c r="A23" s="62"/>
      <c r="B23" s="58"/>
      <c r="C23" s="58"/>
      <c r="D23" s="59"/>
      <c r="E23" s="76"/>
      <c r="F23" s="77"/>
      <c r="G23" s="90"/>
      <c r="H23" s="90"/>
      <c r="I23" s="90"/>
      <c r="J23" s="90"/>
      <c r="K23" s="91"/>
      <c r="L23" s="92"/>
      <c r="M23" s="92"/>
      <c r="N23" s="92"/>
      <c r="O23" s="92"/>
      <c r="P23" s="79"/>
      <c r="Q23" s="92"/>
      <c r="R23" s="92"/>
      <c r="S23" s="92"/>
      <c r="T23" s="92"/>
      <c r="U23" s="79"/>
      <c r="V23" s="92"/>
      <c r="W23" s="92"/>
      <c r="X23" s="92"/>
      <c r="Y23" s="92"/>
      <c r="Z23" s="79"/>
      <c r="AA23" s="92"/>
      <c r="AB23" s="92"/>
      <c r="AC23" s="92"/>
      <c r="AD23" s="92"/>
      <c r="AE23" s="79"/>
      <c r="AF23" s="77" t="n">
        <f aca="false">SUM(AF17:AF21)</f>
        <v>3</v>
      </c>
      <c r="AG23" s="92"/>
      <c r="AH23" s="92"/>
      <c r="AI23" s="78" t="n">
        <f aca="false">AH22-AJ22</f>
        <v>4</v>
      </c>
      <c r="AJ23" s="79"/>
      <c r="AK23" s="92"/>
      <c r="AL23" s="78" t="n">
        <f aca="false">AK19-AM19</f>
        <v>87</v>
      </c>
      <c r="AM23" s="79"/>
      <c r="AN23" s="77" t="n">
        <f aca="false">RANK(AN17,($AN$17~$AN$24~$AN$31~$AN$38~$AN$45),0)</f>
        <v>2</v>
      </c>
      <c r="AO23" s="75" t="s">
        <v>14</v>
      </c>
      <c r="AP23" s="76" t="str">
        <f aca="false">IF($AN$23=1,$E$20,IF($AN$30=1,$E$27,IF($AN$37=1,$E$34,IF($AN$44=1,$E$41,IF($AN$51=1,$E$48," ")))))</f>
        <v>Pollak Karl</v>
      </c>
      <c r="AQ23" s="61"/>
      <c r="AR23" s="61"/>
      <c r="AS23" s="61"/>
      <c r="AT23" s="61"/>
      <c r="AU23" s="61"/>
      <c r="AV23" s="61"/>
      <c r="AW23" s="61"/>
      <c r="AX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4" t="s">
        <v>14</v>
      </c>
      <c r="H24" s="84" t="s">
        <v>15</v>
      </c>
      <c r="I24" s="85" t="s">
        <v>16</v>
      </c>
      <c r="J24" s="85" t="s">
        <v>17</v>
      </c>
      <c r="K24" s="74" t="s">
        <v>18</v>
      </c>
      <c r="L24" s="81"/>
      <c r="M24" s="81"/>
      <c r="N24" s="82"/>
      <c r="O24" s="82"/>
      <c r="P24" s="83"/>
      <c r="Q24" s="84" t="s">
        <v>14</v>
      </c>
      <c r="R24" s="84" t="s">
        <v>15</v>
      </c>
      <c r="S24" s="85" t="s">
        <v>16</v>
      </c>
      <c r="T24" s="85" t="s">
        <v>17</v>
      </c>
      <c r="U24" s="74" t="s">
        <v>18</v>
      </c>
      <c r="V24" s="84" t="s">
        <v>14</v>
      </c>
      <c r="W24" s="84" t="s">
        <v>15</v>
      </c>
      <c r="X24" s="85" t="s">
        <v>16</v>
      </c>
      <c r="Y24" s="85" t="s">
        <v>17</v>
      </c>
      <c r="Z24" s="74" t="s">
        <v>18</v>
      </c>
      <c r="AA24" s="84" t="s">
        <v>14</v>
      </c>
      <c r="AB24" s="84" t="s">
        <v>15</v>
      </c>
      <c r="AC24" s="85" t="s">
        <v>16</v>
      </c>
      <c r="AD24" s="85" t="s">
        <v>17</v>
      </c>
      <c r="AE24" s="74" t="s">
        <v>18</v>
      </c>
      <c r="AF24" s="74" t="n">
        <f aca="false">IF(AH24&gt;AJ24,1,0)</f>
        <v>1</v>
      </c>
      <c r="AG24" s="85" t="s">
        <v>4</v>
      </c>
      <c r="AH24" s="84" t="n">
        <f aca="false">SUM(G77:K77)</f>
        <v>2</v>
      </c>
      <c r="AI24" s="84" t="s">
        <v>19</v>
      </c>
      <c r="AJ24" s="74" t="n">
        <f aca="false">SUM(G78:K78)</f>
        <v>0</v>
      </c>
      <c r="AK24" s="85"/>
      <c r="AL24" s="84"/>
      <c r="AM24" s="74"/>
      <c r="AN24" s="74" t="n">
        <f aca="false">(AF30*1000)+(AI30*100)+AL30</f>
        <v>4929</v>
      </c>
      <c r="AO24" s="75"/>
      <c r="AP24" s="69"/>
      <c r="AQ24" s="61"/>
      <c r="AR24" s="61"/>
      <c r="AS24" s="61"/>
      <c r="AT24" s="61"/>
      <c r="AU24" s="61"/>
      <c r="AV24" s="61"/>
      <c r="AW24" s="61"/>
      <c r="AX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63" t="n">
        <f aca="false">L19</f>
        <v>21</v>
      </c>
      <c r="H25" s="63" t="n">
        <f aca="false">M19</f>
        <v>21</v>
      </c>
      <c r="I25" s="46" t="n">
        <f aca="false">N19</f>
        <v>0</v>
      </c>
      <c r="J25" s="46" t="n">
        <f aca="false">O19</f>
        <v>0</v>
      </c>
      <c r="K25" s="47" t="n">
        <f aca="false">P19</f>
        <v>0</v>
      </c>
      <c r="L25" s="81"/>
      <c r="M25" s="81"/>
      <c r="N25" s="82"/>
      <c r="O25" s="82"/>
      <c r="P25" s="83"/>
      <c r="Q25" s="169" t="n">
        <v>21</v>
      </c>
      <c r="R25" s="169" t="n">
        <v>21</v>
      </c>
      <c r="S25" s="170"/>
      <c r="T25" s="170"/>
      <c r="U25" s="171"/>
      <c r="V25" s="169" t="n">
        <v>21</v>
      </c>
      <c r="W25" s="169" t="n">
        <v>21</v>
      </c>
      <c r="X25" s="170"/>
      <c r="Y25" s="170"/>
      <c r="Z25" s="171"/>
      <c r="AA25" s="170" t="n">
        <v>21</v>
      </c>
      <c r="AB25" s="170" t="n">
        <v>21</v>
      </c>
      <c r="AC25" s="170"/>
      <c r="AD25" s="170"/>
      <c r="AE25" s="171"/>
      <c r="AF25" s="74" t="n">
        <f aca="false">IF(AH25&gt;AJ25,1,0)</f>
        <v>1</v>
      </c>
      <c r="AG25" s="85" t="s">
        <v>6</v>
      </c>
      <c r="AH25" s="84" t="n">
        <f aca="false">SUM(Q77:U77)</f>
        <v>2</v>
      </c>
      <c r="AI25" s="84" t="s">
        <v>19</v>
      </c>
      <c r="AJ25" s="74" t="n">
        <f aca="false">SUM(Q78:U78)</f>
        <v>0</v>
      </c>
      <c r="AK25" s="85"/>
      <c r="AL25" s="84"/>
      <c r="AM25" s="74"/>
      <c r="AN25" s="74"/>
      <c r="AO25" s="75"/>
      <c r="AP25" s="69"/>
      <c r="AQ25" s="61"/>
      <c r="AR25" s="61"/>
      <c r="AS25" s="61"/>
      <c r="AT25" s="61"/>
      <c r="AU25" s="61"/>
      <c r="AV25" s="61"/>
      <c r="AW25" s="61"/>
      <c r="AX25" s="61"/>
    </row>
    <row r="26" customFormat="false" ht="12.75" hidden="false" customHeight="false" outlineLevel="0" collapsed="false">
      <c r="A26" s="62"/>
      <c r="B26" s="58"/>
      <c r="C26" s="58"/>
      <c r="D26" s="59"/>
      <c r="E26" s="69" t="s">
        <v>316</v>
      </c>
      <c r="F26" s="70"/>
      <c r="G26" s="63" t="n">
        <f aca="false">L18</f>
        <v>16</v>
      </c>
      <c r="H26" s="63" t="n">
        <f aca="false">M18</f>
        <v>10</v>
      </c>
      <c r="I26" s="46" t="n">
        <f aca="false">N18</f>
        <v>0</v>
      </c>
      <c r="J26" s="46" t="n">
        <f aca="false">O18</f>
        <v>0</v>
      </c>
      <c r="K26" s="47" t="n">
        <f aca="false">P18</f>
        <v>0</v>
      </c>
      <c r="L26" s="81"/>
      <c r="M26" s="81"/>
      <c r="N26" s="82"/>
      <c r="O26" s="82"/>
      <c r="P26" s="83"/>
      <c r="Q26" s="169" t="n">
        <v>0</v>
      </c>
      <c r="R26" s="169" t="n">
        <v>0</v>
      </c>
      <c r="S26" s="170"/>
      <c r="T26" s="170"/>
      <c r="U26" s="171"/>
      <c r="V26" s="169" t="n">
        <v>4</v>
      </c>
      <c r="W26" s="169" t="n">
        <v>9</v>
      </c>
      <c r="X26" s="170"/>
      <c r="Y26" s="170"/>
      <c r="Z26" s="171"/>
      <c r="AA26" s="170" t="n">
        <v>0</v>
      </c>
      <c r="AB26" s="170" t="n">
        <v>0</v>
      </c>
      <c r="AC26" s="170"/>
      <c r="AD26" s="170"/>
      <c r="AE26" s="171"/>
      <c r="AF26" s="74" t="n">
        <f aca="false">IF(AH26&gt;AJ26,1,0)</f>
        <v>1</v>
      </c>
      <c r="AG26" s="85" t="s">
        <v>11</v>
      </c>
      <c r="AH26" s="84" t="n">
        <f aca="false">SUM(V77:Z77)</f>
        <v>2</v>
      </c>
      <c r="AI26" s="84" t="s">
        <v>19</v>
      </c>
      <c r="AJ26" s="74" t="n">
        <f aca="false">SUM(V78:Z78)</f>
        <v>0</v>
      </c>
      <c r="AK26" s="85" t="n">
        <f aca="false">SUM(G25:AE25)</f>
        <v>168</v>
      </c>
      <c r="AL26" s="84" t="s">
        <v>19</v>
      </c>
      <c r="AM26" s="74" t="n">
        <f aca="false">SUM(G26:AE26)</f>
        <v>39</v>
      </c>
      <c r="AN26" s="74"/>
      <c r="AO26" s="75"/>
      <c r="AP26" s="69"/>
      <c r="AQ26" s="61"/>
      <c r="AR26" s="61"/>
      <c r="AS26" s="61"/>
      <c r="AT26" s="61"/>
      <c r="AU26" s="61"/>
      <c r="AV26" s="61"/>
      <c r="AW26" s="61"/>
      <c r="AX26" s="61"/>
    </row>
    <row r="27" customFormat="false" ht="12.75" hidden="false" customHeight="false" outlineLevel="0" collapsed="false">
      <c r="A27" s="62"/>
      <c r="B27" s="58"/>
      <c r="C27" s="58"/>
      <c r="D27" s="59"/>
      <c r="E27" s="89" t="s">
        <v>307</v>
      </c>
      <c r="F27" s="70" t="s">
        <v>5</v>
      </c>
      <c r="G27" s="63"/>
      <c r="H27" s="63"/>
      <c r="I27" s="46"/>
      <c r="J27" s="46"/>
      <c r="K27" s="47"/>
      <c r="L27" s="81"/>
      <c r="M27" s="81"/>
      <c r="N27" s="82"/>
      <c r="O27" s="82"/>
      <c r="P27" s="83"/>
      <c r="Q27" s="63"/>
      <c r="R27" s="63"/>
      <c r="S27" s="46"/>
      <c r="T27" s="46"/>
      <c r="U27" s="47"/>
      <c r="V27" s="63"/>
      <c r="W27" s="63"/>
      <c r="X27" s="46"/>
      <c r="Y27" s="46"/>
      <c r="Z27" s="47"/>
      <c r="AA27" s="46"/>
      <c r="AB27" s="46"/>
      <c r="AC27" s="46"/>
      <c r="AD27" s="46"/>
      <c r="AE27" s="47"/>
      <c r="AF27" s="74" t="n">
        <f aca="false">IF(AH27&gt;AJ27,1,0)</f>
        <v>1</v>
      </c>
      <c r="AG27" s="85" t="s">
        <v>12</v>
      </c>
      <c r="AH27" s="84" t="n">
        <f aca="false">SUM(AA77:AE77)</f>
        <v>2</v>
      </c>
      <c r="AI27" s="84" t="s">
        <v>19</v>
      </c>
      <c r="AJ27" s="74" t="n">
        <f aca="false">SUM(AA78:AE78)</f>
        <v>0</v>
      </c>
      <c r="AK27" s="85"/>
      <c r="AL27" s="84"/>
      <c r="AM27" s="74"/>
      <c r="AN27" s="74"/>
      <c r="AO27" s="75"/>
      <c r="AP27" s="69"/>
      <c r="AQ27" s="61"/>
      <c r="AR27" s="61"/>
      <c r="AS27" s="61"/>
      <c r="AT27" s="61"/>
      <c r="AU27" s="61"/>
      <c r="AV27" s="61"/>
      <c r="AW27" s="61"/>
      <c r="AX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/>
      <c r="H28" s="63"/>
      <c r="I28" s="46"/>
      <c r="J28" s="46"/>
      <c r="K28" s="47"/>
      <c r="L28" s="81"/>
      <c r="M28" s="81"/>
      <c r="N28" s="82"/>
      <c r="O28" s="82"/>
      <c r="P28" s="83"/>
      <c r="Q28" s="63"/>
      <c r="R28" s="63"/>
      <c r="S28" s="46"/>
      <c r="T28" s="46"/>
      <c r="U28" s="47"/>
      <c r="V28" s="63"/>
      <c r="W28" s="63"/>
      <c r="X28" s="46"/>
      <c r="Y28" s="46"/>
      <c r="Z28" s="47"/>
      <c r="AA28" s="46"/>
      <c r="AB28" s="46"/>
      <c r="AC28" s="46"/>
      <c r="AD28" s="46"/>
      <c r="AE28" s="47"/>
      <c r="AF28" s="74"/>
      <c r="AG28" s="85"/>
      <c r="AH28" s="84"/>
      <c r="AI28" s="84"/>
      <c r="AJ28" s="74"/>
      <c r="AK28" s="85"/>
      <c r="AL28" s="84"/>
      <c r="AM28" s="74"/>
      <c r="AN28" s="74"/>
      <c r="AO28" s="75"/>
      <c r="AP28" s="69"/>
      <c r="AQ28" s="61"/>
      <c r="AR28" s="61"/>
      <c r="AS28" s="61"/>
      <c r="AT28" s="61"/>
      <c r="AU28" s="61"/>
      <c r="AV28" s="61"/>
      <c r="AW28" s="61"/>
      <c r="AX28" s="61"/>
    </row>
    <row r="29" customFormat="false" ht="12.75" hidden="false" customHeight="false" outlineLevel="0" collapsed="false">
      <c r="A29" s="62"/>
      <c r="B29" s="58"/>
      <c r="C29" s="58"/>
      <c r="D29" s="59"/>
      <c r="E29" s="69"/>
      <c r="F29" s="70"/>
      <c r="G29" s="63"/>
      <c r="H29" s="63"/>
      <c r="I29" s="46"/>
      <c r="J29" s="46"/>
      <c r="K29" s="47"/>
      <c r="L29" s="81"/>
      <c r="M29" s="81"/>
      <c r="N29" s="82"/>
      <c r="O29" s="82"/>
      <c r="P29" s="83"/>
      <c r="Q29" s="63"/>
      <c r="R29" s="63"/>
      <c r="S29" s="46"/>
      <c r="T29" s="46"/>
      <c r="U29" s="47"/>
      <c r="V29" s="63"/>
      <c r="W29" s="63"/>
      <c r="X29" s="46"/>
      <c r="Y29" s="46"/>
      <c r="Z29" s="47"/>
      <c r="AA29" s="46"/>
      <c r="AB29" s="46"/>
      <c r="AC29" s="46"/>
      <c r="AD29" s="46"/>
      <c r="AE29" s="47"/>
      <c r="AF29" s="74"/>
      <c r="AG29" s="85" t="s">
        <v>35</v>
      </c>
      <c r="AH29" s="84" t="n">
        <f aca="false">SUM(AH24:AH28)</f>
        <v>8</v>
      </c>
      <c r="AI29" s="84" t="s">
        <v>19</v>
      </c>
      <c r="AJ29" s="74" t="n">
        <f aca="false">SUM(AJ24:AJ28)</f>
        <v>0</v>
      </c>
      <c r="AK29" s="85"/>
      <c r="AL29" s="84"/>
      <c r="AM29" s="74"/>
      <c r="AN29" s="74"/>
      <c r="AO29" s="75"/>
      <c r="AP29" s="69" t="s">
        <v>305</v>
      </c>
      <c r="AQ29" s="61"/>
      <c r="AR29" s="61"/>
      <c r="AS29" s="61"/>
      <c r="AT29" s="61"/>
      <c r="AU29" s="61"/>
      <c r="AV29" s="61"/>
      <c r="AW29" s="61"/>
      <c r="AX29" s="61"/>
    </row>
    <row r="30" customFormat="false" ht="13.5" hidden="false" customHeight="false" outlineLevel="0" collapsed="false">
      <c r="A30" s="62"/>
      <c r="B30" s="58"/>
      <c r="C30" s="58"/>
      <c r="D30" s="59"/>
      <c r="E30" s="76"/>
      <c r="F30" s="77"/>
      <c r="G30" s="92"/>
      <c r="H30" s="92"/>
      <c r="I30" s="92"/>
      <c r="J30" s="92"/>
      <c r="K30" s="79"/>
      <c r="L30" s="90"/>
      <c r="M30" s="90"/>
      <c r="N30" s="90"/>
      <c r="O30" s="90"/>
      <c r="P30" s="91"/>
      <c r="Q30" s="92"/>
      <c r="R30" s="92"/>
      <c r="S30" s="92"/>
      <c r="T30" s="92"/>
      <c r="U30" s="79"/>
      <c r="V30" s="92"/>
      <c r="W30" s="92"/>
      <c r="X30" s="92"/>
      <c r="Y30" s="92"/>
      <c r="Z30" s="79"/>
      <c r="AA30" s="92"/>
      <c r="AB30" s="92"/>
      <c r="AC30" s="92"/>
      <c r="AD30" s="92"/>
      <c r="AE30" s="79"/>
      <c r="AF30" s="77" t="n">
        <f aca="false">SUM(AF24:AF28)</f>
        <v>4</v>
      </c>
      <c r="AG30" s="92"/>
      <c r="AH30" s="92"/>
      <c r="AI30" s="78" t="n">
        <f aca="false">AH29-AJ29</f>
        <v>8</v>
      </c>
      <c r="AJ30" s="79"/>
      <c r="AK30" s="92"/>
      <c r="AL30" s="78" t="n">
        <f aca="false">AK26-AM26</f>
        <v>129</v>
      </c>
      <c r="AM30" s="79"/>
      <c r="AN30" s="77" t="n">
        <f aca="false">RANK(AN24,($AN$17~$AN$24~$AN$31~$AN$38~$AN$45),0)</f>
        <v>1</v>
      </c>
      <c r="AO30" s="75" t="s">
        <v>15</v>
      </c>
      <c r="AP30" s="76" t="str">
        <f aca="false">IF($AN$23=2,$E$20,IF($AN$30=2,$E$27,IF($AN$37=2,$E$34,IF($AN$44=2,$E$41,IF($AN$51=2,$E$48," ")))))</f>
        <v>Wagner Christian</v>
      </c>
      <c r="AQ30" s="61"/>
      <c r="AR30" s="61"/>
      <c r="AS30" s="61"/>
      <c r="AT30" s="61"/>
      <c r="AU30" s="61"/>
      <c r="AV30" s="61"/>
      <c r="AW30" s="61"/>
      <c r="AX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84" t="s">
        <v>14</v>
      </c>
      <c r="H31" s="84" t="s">
        <v>15</v>
      </c>
      <c r="I31" s="85" t="s">
        <v>16</v>
      </c>
      <c r="J31" s="85" t="s">
        <v>17</v>
      </c>
      <c r="K31" s="74" t="s">
        <v>18</v>
      </c>
      <c r="L31" s="84" t="s">
        <v>14</v>
      </c>
      <c r="M31" s="84" t="s">
        <v>15</v>
      </c>
      <c r="N31" s="85" t="s">
        <v>16</v>
      </c>
      <c r="O31" s="85" t="s">
        <v>17</v>
      </c>
      <c r="P31" s="74" t="s">
        <v>18</v>
      </c>
      <c r="Q31" s="81"/>
      <c r="R31" s="81"/>
      <c r="S31" s="82"/>
      <c r="T31" s="82"/>
      <c r="U31" s="83"/>
      <c r="V31" s="84" t="s">
        <v>14</v>
      </c>
      <c r="W31" s="84" t="s">
        <v>15</v>
      </c>
      <c r="X31" s="85" t="s">
        <v>16</v>
      </c>
      <c r="Y31" s="85" t="s">
        <v>17</v>
      </c>
      <c r="Z31" s="74" t="s">
        <v>18</v>
      </c>
      <c r="AA31" s="84" t="s">
        <v>14</v>
      </c>
      <c r="AB31" s="84" t="s">
        <v>15</v>
      </c>
      <c r="AC31" s="85" t="s">
        <v>16</v>
      </c>
      <c r="AD31" s="85" t="s">
        <v>17</v>
      </c>
      <c r="AE31" s="74" t="s">
        <v>18</v>
      </c>
      <c r="AF31" s="74" t="n">
        <f aca="false">IF(AH31&gt;AJ31,1,0)</f>
        <v>0</v>
      </c>
      <c r="AG31" s="85" t="s">
        <v>4</v>
      </c>
      <c r="AH31" s="84" t="n">
        <f aca="false">SUM(G84:K84)</f>
        <v>0</v>
      </c>
      <c r="AI31" s="84" t="s">
        <v>19</v>
      </c>
      <c r="AJ31" s="74" t="n">
        <f aca="false">SUM(G85:K85)</f>
        <v>2</v>
      </c>
      <c r="AK31" s="85"/>
      <c r="AL31" s="84"/>
      <c r="AM31" s="74"/>
      <c r="AN31" s="74" t="n">
        <f aca="false">(AF37*1000)+(AI37*100)+AL37</f>
        <v>-946</v>
      </c>
      <c r="AO31" s="75"/>
      <c r="AP31" s="69"/>
      <c r="AQ31" s="61"/>
      <c r="AR31" s="61"/>
      <c r="AS31" s="61"/>
      <c r="AT31" s="61"/>
      <c r="AU31" s="61"/>
      <c r="AV31" s="61"/>
      <c r="AW31" s="61"/>
      <c r="AX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 t="n">
        <f aca="false">Q19</f>
        <v>0</v>
      </c>
      <c r="H32" s="63" t="n">
        <f aca="false">R19</f>
        <v>0</v>
      </c>
      <c r="I32" s="46" t="n">
        <f aca="false">S19</f>
        <v>0</v>
      </c>
      <c r="J32" s="46" t="n">
        <f aca="false">T19</f>
        <v>0</v>
      </c>
      <c r="K32" s="47" t="n">
        <f aca="false">U19</f>
        <v>0</v>
      </c>
      <c r="L32" s="63" t="n">
        <f aca="false">Q26</f>
        <v>0</v>
      </c>
      <c r="M32" s="63" t="n">
        <f aca="false">R26</f>
        <v>0</v>
      </c>
      <c r="N32" s="46" t="n">
        <f aca="false">S26</f>
        <v>0</v>
      </c>
      <c r="O32" s="46" t="n">
        <f aca="false">T26</f>
        <v>0</v>
      </c>
      <c r="P32" s="47" t="n">
        <f aca="false">U26</f>
        <v>0</v>
      </c>
      <c r="Q32" s="81"/>
      <c r="R32" s="81"/>
      <c r="S32" s="82"/>
      <c r="T32" s="82"/>
      <c r="U32" s="83"/>
      <c r="V32" s="169" t="n">
        <v>0</v>
      </c>
      <c r="W32" s="169" t="n">
        <v>0</v>
      </c>
      <c r="X32" s="170"/>
      <c r="Y32" s="170"/>
      <c r="Z32" s="171"/>
      <c r="AA32" s="170" t="n">
        <v>13</v>
      </c>
      <c r="AB32" s="170" t="n">
        <v>9</v>
      </c>
      <c r="AC32" s="170"/>
      <c r="AD32" s="170"/>
      <c r="AE32" s="171"/>
      <c r="AF32" s="74" t="n">
        <f aca="false">IF(AH32&gt;AJ32,1,0)</f>
        <v>0</v>
      </c>
      <c r="AG32" s="85" t="s">
        <v>5</v>
      </c>
      <c r="AH32" s="84" t="n">
        <f aca="false">SUM(L84:P84)</f>
        <v>0</v>
      </c>
      <c r="AI32" s="84" t="s">
        <v>19</v>
      </c>
      <c r="AJ32" s="74" t="n">
        <f aca="false">SUM(L85:P85)</f>
        <v>2</v>
      </c>
      <c r="AK32" s="85"/>
      <c r="AL32" s="84"/>
      <c r="AM32" s="74"/>
      <c r="AN32" s="74"/>
      <c r="AO32" s="75"/>
      <c r="AP32" s="69"/>
      <c r="AQ32" s="61"/>
      <c r="AR32" s="61"/>
      <c r="AS32" s="61"/>
      <c r="AT32" s="61"/>
      <c r="AU32" s="61"/>
      <c r="AV32" s="61"/>
      <c r="AW32" s="61"/>
      <c r="AX32" s="61"/>
    </row>
    <row r="33" customFormat="false" ht="12.75" hidden="false" customHeight="false" outlineLevel="0" collapsed="false">
      <c r="A33" s="62"/>
      <c r="B33" s="58"/>
      <c r="C33" s="58"/>
      <c r="D33" s="59"/>
      <c r="E33" s="69" t="s">
        <v>317</v>
      </c>
      <c r="F33" s="70"/>
      <c r="G33" s="63" t="n">
        <f aca="false">Q18</f>
        <v>21</v>
      </c>
      <c r="H33" s="63" t="n">
        <f aca="false">R18</f>
        <v>21</v>
      </c>
      <c r="I33" s="46" t="n">
        <f aca="false">S18</f>
        <v>0</v>
      </c>
      <c r="J33" s="46" t="n">
        <f aca="false">T18</f>
        <v>0</v>
      </c>
      <c r="K33" s="47" t="n">
        <f aca="false">U18</f>
        <v>0</v>
      </c>
      <c r="L33" s="63" t="n">
        <f aca="false">Q25</f>
        <v>21</v>
      </c>
      <c r="M33" s="63" t="n">
        <f aca="false">R25</f>
        <v>21</v>
      </c>
      <c r="N33" s="46" t="n">
        <f aca="false">S25</f>
        <v>0</v>
      </c>
      <c r="O33" s="46" t="n">
        <f aca="false">T25</f>
        <v>0</v>
      </c>
      <c r="P33" s="47" t="n">
        <f aca="false">U25</f>
        <v>0</v>
      </c>
      <c r="Q33" s="81"/>
      <c r="R33" s="81"/>
      <c r="S33" s="82"/>
      <c r="T33" s="82"/>
      <c r="U33" s="83"/>
      <c r="V33" s="169" t="n">
        <v>21</v>
      </c>
      <c r="W33" s="169" t="n">
        <v>21</v>
      </c>
      <c r="X33" s="170"/>
      <c r="Y33" s="170"/>
      <c r="Z33" s="171"/>
      <c r="AA33" s="170" t="n">
        <v>21</v>
      </c>
      <c r="AB33" s="170" t="n">
        <v>21</v>
      </c>
      <c r="AC33" s="170"/>
      <c r="AD33" s="170"/>
      <c r="AE33" s="171"/>
      <c r="AF33" s="74" t="n">
        <f aca="false">IF(AH33&gt;AJ33,1,0)</f>
        <v>0</v>
      </c>
      <c r="AG33" s="85" t="s">
        <v>11</v>
      </c>
      <c r="AH33" s="84" t="n">
        <f aca="false">SUM(V84:Z84)</f>
        <v>0</v>
      </c>
      <c r="AI33" s="84" t="s">
        <v>19</v>
      </c>
      <c r="AJ33" s="74" t="n">
        <f aca="false">SUM(V85:Z85)</f>
        <v>2</v>
      </c>
      <c r="AK33" s="85" t="n">
        <f aca="false">SUM(G32:AE32)</f>
        <v>22</v>
      </c>
      <c r="AL33" s="84" t="s">
        <v>19</v>
      </c>
      <c r="AM33" s="74" t="n">
        <f aca="false">SUM(G33:AE33)</f>
        <v>168</v>
      </c>
      <c r="AN33" s="74"/>
      <c r="AO33" s="75"/>
      <c r="AP33" s="69"/>
      <c r="AQ33" s="61"/>
      <c r="AR33" s="61"/>
      <c r="AS33" s="61"/>
      <c r="AT33" s="61"/>
      <c r="AU33" s="61"/>
      <c r="AV33" s="61"/>
      <c r="AW33" s="61"/>
      <c r="AX33" s="61"/>
    </row>
    <row r="34" customFormat="false" ht="12.75" hidden="false" customHeight="false" outlineLevel="0" collapsed="false">
      <c r="A34" s="62"/>
      <c r="B34" s="58"/>
      <c r="C34" s="58"/>
      <c r="D34" s="59"/>
      <c r="E34" s="89" t="s">
        <v>318</v>
      </c>
      <c r="F34" s="70" t="s">
        <v>6</v>
      </c>
      <c r="G34" s="63"/>
      <c r="H34" s="63"/>
      <c r="I34" s="46"/>
      <c r="J34" s="46"/>
      <c r="K34" s="47"/>
      <c r="L34" s="63"/>
      <c r="M34" s="63"/>
      <c r="N34" s="46"/>
      <c r="O34" s="46"/>
      <c r="P34" s="47"/>
      <c r="Q34" s="81"/>
      <c r="R34" s="81"/>
      <c r="S34" s="82"/>
      <c r="T34" s="82"/>
      <c r="U34" s="83"/>
      <c r="V34" s="63"/>
      <c r="W34" s="63"/>
      <c r="X34" s="46"/>
      <c r="Y34" s="46"/>
      <c r="Z34" s="47"/>
      <c r="AA34" s="46"/>
      <c r="AB34" s="46"/>
      <c r="AC34" s="46"/>
      <c r="AD34" s="46"/>
      <c r="AE34" s="47"/>
      <c r="AF34" s="74" t="n">
        <f aca="false">IF(AH34&gt;AJ34,1,0)</f>
        <v>0</v>
      </c>
      <c r="AG34" s="85" t="s">
        <v>12</v>
      </c>
      <c r="AH34" s="84" t="n">
        <f aca="false">SUM(AA84:AE84)</f>
        <v>0</v>
      </c>
      <c r="AI34" s="84" t="s">
        <v>19</v>
      </c>
      <c r="AJ34" s="74" t="n">
        <f aca="false">SUM(AA85:AE85)</f>
        <v>2</v>
      </c>
      <c r="AK34" s="85"/>
      <c r="AL34" s="84"/>
      <c r="AM34" s="74"/>
      <c r="AN34" s="74"/>
      <c r="AO34" s="75"/>
      <c r="AP34" s="69"/>
      <c r="AQ34" s="61"/>
      <c r="AR34" s="61"/>
      <c r="AS34" s="61"/>
      <c r="AT34" s="61"/>
      <c r="AU34" s="61"/>
      <c r="AV34" s="61"/>
      <c r="AW34" s="61"/>
      <c r="AX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/>
      <c r="H35" s="63"/>
      <c r="I35" s="46"/>
      <c r="J35" s="46"/>
      <c r="K35" s="47"/>
      <c r="L35" s="63"/>
      <c r="M35" s="63"/>
      <c r="N35" s="46"/>
      <c r="O35" s="46"/>
      <c r="P35" s="47"/>
      <c r="Q35" s="81"/>
      <c r="R35" s="81"/>
      <c r="S35" s="82"/>
      <c r="T35" s="82"/>
      <c r="U35" s="83"/>
      <c r="V35" s="63"/>
      <c r="W35" s="63"/>
      <c r="X35" s="46"/>
      <c r="Y35" s="46"/>
      <c r="Z35" s="47"/>
      <c r="AA35" s="46"/>
      <c r="AB35" s="46"/>
      <c r="AC35" s="46"/>
      <c r="AD35" s="46"/>
      <c r="AE35" s="47"/>
      <c r="AF35" s="74"/>
      <c r="AG35" s="85"/>
      <c r="AH35" s="84"/>
      <c r="AI35" s="84"/>
      <c r="AJ35" s="74"/>
      <c r="AK35" s="85"/>
      <c r="AL35" s="84"/>
      <c r="AM35" s="74"/>
      <c r="AN35" s="74"/>
      <c r="AO35" s="75"/>
      <c r="AP35" s="69"/>
      <c r="AQ35" s="61"/>
      <c r="AR35" s="61"/>
      <c r="AS35" s="61"/>
      <c r="AT35" s="61"/>
      <c r="AU35" s="61"/>
      <c r="AV35" s="61"/>
      <c r="AW35" s="61"/>
      <c r="AX35" s="61"/>
    </row>
    <row r="36" customFormat="false" ht="12.75" hidden="false" customHeight="false" outlineLevel="0" collapsed="false">
      <c r="A36" s="62"/>
      <c r="B36" s="58"/>
      <c r="C36" s="58"/>
      <c r="D36" s="59"/>
      <c r="E36" s="69"/>
      <c r="F36" s="70"/>
      <c r="G36" s="63"/>
      <c r="H36" s="63"/>
      <c r="I36" s="46"/>
      <c r="J36" s="46"/>
      <c r="K36" s="47"/>
      <c r="L36" s="63"/>
      <c r="M36" s="63"/>
      <c r="N36" s="46"/>
      <c r="O36" s="46"/>
      <c r="P36" s="47"/>
      <c r="Q36" s="81"/>
      <c r="R36" s="81"/>
      <c r="S36" s="82"/>
      <c r="T36" s="82"/>
      <c r="U36" s="83"/>
      <c r="V36" s="63"/>
      <c r="W36" s="63"/>
      <c r="X36" s="46"/>
      <c r="Y36" s="46"/>
      <c r="Z36" s="47"/>
      <c r="AA36" s="46"/>
      <c r="AB36" s="46"/>
      <c r="AC36" s="46"/>
      <c r="AD36" s="46"/>
      <c r="AE36" s="47"/>
      <c r="AF36" s="74"/>
      <c r="AG36" s="85" t="s">
        <v>35</v>
      </c>
      <c r="AH36" s="84" t="n">
        <f aca="false">SUM(AH31:AH35)</f>
        <v>0</v>
      </c>
      <c r="AI36" s="84" t="s">
        <v>19</v>
      </c>
      <c r="AJ36" s="74" t="n">
        <f aca="false">SUM(AJ31:AJ35)</f>
        <v>8</v>
      </c>
      <c r="AK36" s="85"/>
      <c r="AL36" s="84"/>
      <c r="AM36" s="74"/>
      <c r="AN36" s="74"/>
      <c r="AO36" s="75"/>
      <c r="AP36" s="69" t="s">
        <v>319</v>
      </c>
      <c r="AQ36" s="61"/>
      <c r="AR36" s="61"/>
      <c r="AS36" s="61"/>
      <c r="AT36" s="61"/>
      <c r="AU36" s="61"/>
      <c r="AV36" s="61"/>
      <c r="AW36" s="61"/>
      <c r="AX36" s="61"/>
    </row>
    <row r="37" customFormat="false" ht="13.5" hidden="false" customHeight="false" outlineLevel="0" collapsed="false">
      <c r="A37" s="62"/>
      <c r="B37" s="58"/>
      <c r="C37" s="58"/>
      <c r="D37" s="59"/>
      <c r="E37" s="76"/>
      <c r="F37" s="77"/>
      <c r="G37" s="92"/>
      <c r="H37" s="92"/>
      <c r="I37" s="92"/>
      <c r="J37" s="92"/>
      <c r="K37" s="79"/>
      <c r="L37" s="92"/>
      <c r="M37" s="92"/>
      <c r="N37" s="92"/>
      <c r="O37" s="92"/>
      <c r="P37" s="79"/>
      <c r="Q37" s="90"/>
      <c r="R37" s="90"/>
      <c r="S37" s="90"/>
      <c r="T37" s="90"/>
      <c r="U37" s="91"/>
      <c r="V37" s="92"/>
      <c r="W37" s="92"/>
      <c r="X37" s="92"/>
      <c r="Y37" s="92"/>
      <c r="Z37" s="79"/>
      <c r="AA37" s="92"/>
      <c r="AB37" s="92"/>
      <c r="AC37" s="92"/>
      <c r="AD37" s="92"/>
      <c r="AE37" s="79"/>
      <c r="AF37" s="77" t="n">
        <f aca="false">SUM(AF31:AF35)</f>
        <v>0</v>
      </c>
      <c r="AG37" s="92"/>
      <c r="AH37" s="92"/>
      <c r="AI37" s="78" t="n">
        <f aca="false">AH36-AJ36</f>
        <v>-8</v>
      </c>
      <c r="AJ37" s="79"/>
      <c r="AK37" s="92"/>
      <c r="AL37" s="78" t="n">
        <f aca="false">AK33-AM33</f>
        <v>-146</v>
      </c>
      <c r="AM37" s="79"/>
      <c r="AN37" s="77" t="n">
        <f aca="false">RANK(AN31,($AN$17~$AN$24~$AN$31~$AN$38~$AN$45),0)</f>
        <v>5</v>
      </c>
      <c r="AO37" s="75" t="s">
        <v>16</v>
      </c>
      <c r="AP37" s="76" t="str">
        <f aca="false">IF($AN$23=3,$E$20,IF($AN$30=3,$E$27,IF($AN$37=3,$E$34,IF($AN$44=3,$E$41,IF($AN$51=3,$E$48," ")))))</f>
        <v>Wagner Hubert</v>
      </c>
      <c r="AQ37" s="61"/>
      <c r="AR37" s="61"/>
      <c r="AS37" s="61"/>
      <c r="AT37" s="61"/>
      <c r="AU37" s="61"/>
      <c r="AV37" s="61"/>
      <c r="AW37" s="61"/>
      <c r="AX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84" t="s">
        <v>14</v>
      </c>
      <c r="H38" s="84" t="s">
        <v>15</v>
      </c>
      <c r="I38" s="85" t="s">
        <v>16</v>
      </c>
      <c r="J38" s="85" t="s">
        <v>17</v>
      </c>
      <c r="K38" s="74" t="s">
        <v>18</v>
      </c>
      <c r="L38" s="84" t="s">
        <v>14</v>
      </c>
      <c r="M38" s="84" t="s">
        <v>15</v>
      </c>
      <c r="N38" s="85" t="s">
        <v>16</v>
      </c>
      <c r="O38" s="85" t="s">
        <v>17</v>
      </c>
      <c r="P38" s="74" t="s">
        <v>18</v>
      </c>
      <c r="Q38" s="84" t="s">
        <v>14</v>
      </c>
      <c r="R38" s="84" t="s">
        <v>15</v>
      </c>
      <c r="S38" s="85" t="s">
        <v>16</v>
      </c>
      <c r="T38" s="85" t="s">
        <v>17</v>
      </c>
      <c r="U38" s="74" t="s">
        <v>18</v>
      </c>
      <c r="V38" s="81"/>
      <c r="W38" s="81"/>
      <c r="X38" s="82"/>
      <c r="Y38" s="82"/>
      <c r="Z38" s="83"/>
      <c r="AA38" s="84" t="s">
        <v>14</v>
      </c>
      <c r="AB38" s="84" t="s">
        <v>15</v>
      </c>
      <c r="AC38" s="85" t="s">
        <v>16</v>
      </c>
      <c r="AD38" s="85" t="s">
        <v>17</v>
      </c>
      <c r="AE38" s="74" t="s">
        <v>18</v>
      </c>
      <c r="AF38" s="74" t="n">
        <f aca="false">IF(AH38&gt;AJ38,1,0)</f>
        <v>0</v>
      </c>
      <c r="AG38" s="85" t="s">
        <v>4</v>
      </c>
      <c r="AH38" s="84" t="n">
        <f aca="false">SUM(G91:K91)</f>
        <v>0</v>
      </c>
      <c r="AI38" s="84" t="s">
        <v>19</v>
      </c>
      <c r="AJ38" s="74" t="n">
        <f aca="false">SUM(G92:K92)</f>
        <v>2</v>
      </c>
      <c r="AK38" s="85"/>
      <c r="AL38" s="84"/>
      <c r="AM38" s="74"/>
      <c r="AN38" s="74" t="n">
        <f aca="false">(AF44*1000)+(AI44*100)+AL44</f>
        <v>2036</v>
      </c>
      <c r="AO38" s="75"/>
      <c r="AP38" s="69"/>
      <c r="AQ38" s="61"/>
      <c r="AR38" s="61"/>
      <c r="AS38" s="61"/>
      <c r="AT38" s="61"/>
      <c r="AU38" s="61"/>
      <c r="AV38" s="61"/>
      <c r="AW38" s="61"/>
      <c r="AX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 t="n">
        <f aca="false">V19</f>
        <v>14</v>
      </c>
      <c r="H39" s="63" t="n">
        <f aca="false">W19</f>
        <v>9</v>
      </c>
      <c r="I39" s="46" t="n">
        <f aca="false">X19</f>
        <v>0</v>
      </c>
      <c r="J39" s="46" t="n">
        <f aca="false">Y19</f>
        <v>0</v>
      </c>
      <c r="K39" s="47" t="n">
        <f aca="false">Z19</f>
        <v>0</v>
      </c>
      <c r="L39" s="63" t="n">
        <f aca="false">V26</f>
        <v>4</v>
      </c>
      <c r="M39" s="63" t="n">
        <f aca="false">W26</f>
        <v>9</v>
      </c>
      <c r="N39" s="46" t="n">
        <f aca="false">X26</f>
        <v>0</v>
      </c>
      <c r="O39" s="46" t="n">
        <f aca="false">Y26</f>
        <v>0</v>
      </c>
      <c r="P39" s="47" t="n">
        <f aca="false">Z26</f>
        <v>0</v>
      </c>
      <c r="Q39" s="63" t="n">
        <f aca="false">V33</f>
        <v>21</v>
      </c>
      <c r="R39" s="63" t="n">
        <f aca="false">W33</f>
        <v>21</v>
      </c>
      <c r="S39" s="46" t="n">
        <f aca="false">X33</f>
        <v>0</v>
      </c>
      <c r="T39" s="46" t="n">
        <f aca="false">Y33</f>
        <v>0</v>
      </c>
      <c r="U39" s="47" t="n">
        <f aca="false">Z33</f>
        <v>0</v>
      </c>
      <c r="V39" s="81"/>
      <c r="W39" s="81"/>
      <c r="X39" s="82"/>
      <c r="Y39" s="82"/>
      <c r="Z39" s="83"/>
      <c r="AA39" s="170" t="n">
        <v>21</v>
      </c>
      <c r="AB39" s="170" t="n">
        <v>21</v>
      </c>
      <c r="AC39" s="170"/>
      <c r="AD39" s="170"/>
      <c r="AE39" s="171"/>
      <c r="AF39" s="74" t="n">
        <f aca="false">IF(AH39&gt;AJ39,1,0)</f>
        <v>0</v>
      </c>
      <c r="AG39" s="85" t="s">
        <v>5</v>
      </c>
      <c r="AH39" s="84" t="n">
        <f aca="false">SUM(L91:P91)</f>
        <v>0</v>
      </c>
      <c r="AI39" s="84" t="s">
        <v>19</v>
      </c>
      <c r="AJ39" s="74" t="n">
        <f aca="false">SUM(L92:P92)</f>
        <v>2</v>
      </c>
      <c r="AK39" s="85"/>
      <c r="AL39" s="84"/>
      <c r="AM39" s="74"/>
      <c r="AN39" s="74"/>
      <c r="AO39" s="75"/>
      <c r="AP39" s="69"/>
      <c r="AQ39" s="61"/>
      <c r="AR39" s="61"/>
      <c r="AS39" s="61"/>
      <c r="AT39" s="61"/>
      <c r="AU39" s="61"/>
      <c r="AV39" s="61"/>
      <c r="AW39" s="61"/>
      <c r="AX39" s="61"/>
    </row>
    <row r="40" customFormat="false" ht="12.75" hidden="false" customHeight="false" outlineLevel="0" collapsed="false">
      <c r="A40" s="62"/>
      <c r="B40" s="58"/>
      <c r="C40" s="58"/>
      <c r="D40" s="59"/>
      <c r="E40" s="69" t="s">
        <v>319</v>
      </c>
      <c r="F40" s="70"/>
      <c r="G40" s="63" t="n">
        <f aca="false">V18</f>
        <v>21</v>
      </c>
      <c r="H40" s="63" t="n">
        <f aca="false">W18</f>
        <v>21</v>
      </c>
      <c r="I40" s="46" t="n">
        <f aca="false">X18</f>
        <v>0</v>
      </c>
      <c r="J40" s="46" t="n">
        <f aca="false">Y18</f>
        <v>0</v>
      </c>
      <c r="K40" s="47" t="n">
        <f aca="false">Z18</f>
        <v>0</v>
      </c>
      <c r="L40" s="63" t="n">
        <f aca="false">V25</f>
        <v>21</v>
      </c>
      <c r="M40" s="63" t="n">
        <f aca="false">W25</f>
        <v>21</v>
      </c>
      <c r="N40" s="46" t="n">
        <f aca="false">X25</f>
        <v>0</v>
      </c>
      <c r="O40" s="46" t="n">
        <f aca="false">Y25</f>
        <v>0</v>
      </c>
      <c r="P40" s="47" t="n">
        <f aca="false">Z25</f>
        <v>0</v>
      </c>
      <c r="Q40" s="63" t="n">
        <f aca="false">V32</f>
        <v>0</v>
      </c>
      <c r="R40" s="63" t="n">
        <f aca="false">W32</f>
        <v>0</v>
      </c>
      <c r="S40" s="46" t="n">
        <f aca="false">X32</f>
        <v>0</v>
      </c>
      <c r="T40" s="46" t="n">
        <f aca="false">Y32</f>
        <v>0</v>
      </c>
      <c r="U40" s="47" t="n">
        <f aca="false">Z32</f>
        <v>0</v>
      </c>
      <c r="V40" s="81"/>
      <c r="W40" s="81"/>
      <c r="X40" s="82"/>
      <c r="Y40" s="82"/>
      <c r="Z40" s="83"/>
      <c r="AA40" s="170" t="n">
        <v>0</v>
      </c>
      <c r="AB40" s="170" t="n">
        <v>0</v>
      </c>
      <c r="AC40" s="170"/>
      <c r="AD40" s="170"/>
      <c r="AE40" s="171"/>
      <c r="AF40" s="74" t="n">
        <f aca="false">IF(AH40&gt;AJ40,1,0)</f>
        <v>1</v>
      </c>
      <c r="AG40" s="85" t="s">
        <v>6</v>
      </c>
      <c r="AH40" s="84" t="n">
        <f aca="false">SUM(Q91:U91)</f>
        <v>2</v>
      </c>
      <c r="AI40" s="84" t="s">
        <v>19</v>
      </c>
      <c r="AJ40" s="74" t="n">
        <f aca="false">SUM(Q92:U92)</f>
        <v>0</v>
      </c>
      <c r="AK40" s="85" t="n">
        <f aca="false">SUM(G39:AE39)</f>
        <v>120</v>
      </c>
      <c r="AL40" s="84" t="s">
        <v>19</v>
      </c>
      <c r="AM40" s="74" t="n">
        <f aca="false">SUM(G40:AE40)</f>
        <v>84</v>
      </c>
      <c r="AN40" s="74"/>
      <c r="AO40" s="75"/>
      <c r="AP40" s="69"/>
      <c r="AQ40" s="61"/>
      <c r="AR40" s="61"/>
      <c r="AS40" s="61"/>
      <c r="AT40" s="61"/>
      <c r="AU40" s="61"/>
      <c r="AV40" s="61"/>
      <c r="AW40" s="61"/>
      <c r="AX40" s="61"/>
    </row>
    <row r="41" customFormat="false" ht="12.75" hidden="false" customHeight="false" outlineLevel="0" collapsed="false">
      <c r="A41" s="62"/>
      <c r="B41" s="58"/>
      <c r="C41" s="58"/>
      <c r="D41" s="59"/>
      <c r="E41" s="89" t="s">
        <v>314</v>
      </c>
      <c r="F41" s="70" t="s">
        <v>11</v>
      </c>
      <c r="G41" s="63"/>
      <c r="H41" s="63"/>
      <c r="I41" s="46"/>
      <c r="J41" s="46"/>
      <c r="K41" s="47"/>
      <c r="L41" s="63"/>
      <c r="M41" s="63"/>
      <c r="N41" s="46"/>
      <c r="O41" s="46"/>
      <c r="P41" s="47"/>
      <c r="Q41" s="63"/>
      <c r="R41" s="63"/>
      <c r="S41" s="46"/>
      <c r="T41" s="46"/>
      <c r="U41" s="47"/>
      <c r="V41" s="81"/>
      <c r="W41" s="81"/>
      <c r="X41" s="82"/>
      <c r="Y41" s="82"/>
      <c r="Z41" s="83"/>
      <c r="AA41" s="46"/>
      <c r="AB41" s="46"/>
      <c r="AC41" s="46"/>
      <c r="AD41" s="46"/>
      <c r="AE41" s="47"/>
      <c r="AF41" s="74" t="n">
        <f aca="false">IF(AH41&gt;AJ41,1,0)</f>
        <v>1</v>
      </c>
      <c r="AG41" s="85" t="s">
        <v>12</v>
      </c>
      <c r="AH41" s="84" t="n">
        <f aca="false">SUM(AA91:AE91)</f>
        <v>2</v>
      </c>
      <c r="AI41" s="84" t="s">
        <v>19</v>
      </c>
      <c r="AJ41" s="74" t="n">
        <f aca="false">SUM(AA92:AE92)</f>
        <v>0</v>
      </c>
      <c r="AK41" s="85"/>
      <c r="AL41" s="84"/>
      <c r="AM41" s="74"/>
      <c r="AN41" s="74"/>
      <c r="AO41" s="75"/>
      <c r="AP41" s="69"/>
      <c r="AQ41" s="61"/>
      <c r="AR41" s="61"/>
      <c r="AS41" s="61"/>
      <c r="AT41" s="61"/>
      <c r="AU41" s="61"/>
      <c r="AV41" s="61"/>
      <c r="AW41" s="61"/>
      <c r="AX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/>
      <c r="H42" s="63"/>
      <c r="I42" s="46"/>
      <c r="J42" s="46"/>
      <c r="K42" s="47"/>
      <c r="L42" s="63"/>
      <c r="M42" s="63"/>
      <c r="N42" s="46"/>
      <c r="O42" s="46"/>
      <c r="P42" s="47"/>
      <c r="Q42" s="63"/>
      <c r="R42" s="63"/>
      <c r="S42" s="46"/>
      <c r="T42" s="46"/>
      <c r="U42" s="47"/>
      <c r="V42" s="81"/>
      <c r="W42" s="81"/>
      <c r="X42" s="82"/>
      <c r="Y42" s="82"/>
      <c r="Z42" s="83"/>
      <c r="AA42" s="46"/>
      <c r="AB42" s="46"/>
      <c r="AC42" s="46"/>
      <c r="AD42" s="46"/>
      <c r="AE42" s="47"/>
      <c r="AF42" s="74"/>
      <c r="AG42" s="85"/>
      <c r="AH42" s="84"/>
      <c r="AI42" s="84"/>
      <c r="AJ42" s="74"/>
      <c r="AK42" s="85"/>
      <c r="AL42" s="84"/>
      <c r="AM42" s="74"/>
      <c r="AN42" s="74"/>
      <c r="AO42" s="75"/>
      <c r="AP42" s="69"/>
      <c r="AQ42" s="61"/>
      <c r="AR42" s="61"/>
      <c r="AS42" s="61"/>
      <c r="AT42" s="61"/>
      <c r="AU42" s="61"/>
      <c r="AV42" s="61"/>
      <c r="AW42" s="61"/>
      <c r="AX42" s="61"/>
    </row>
    <row r="43" customFormat="false" ht="12.75" hidden="false" customHeight="false" outlineLevel="0" collapsed="false">
      <c r="A43" s="62"/>
      <c r="B43" s="58"/>
      <c r="C43" s="58"/>
      <c r="D43" s="59"/>
      <c r="E43" s="69"/>
      <c r="F43" s="70"/>
      <c r="G43" s="63"/>
      <c r="H43" s="63"/>
      <c r="I43" s="46"/>
      <c r="J43" s="46"/>
      <c r="K43" s="47"/>
      <c r="L43" s="63"/>
      <c r="M43" s="63"/>
      <c r="N43" s="46"/>
      <c r="O43" s="46"/>
      <c r="P43" s="47"/>
      <c r="Q43" s="63"/>
      <c r="R43" s="63"/>
      <c r="S43" s="46"/>
      <c r="T43" s="46"/>
      <c r="U43" s="47"/>
      <c r="V43" s="81"/>
      <c r="W43" s="81"/>
      <c r="X43" s="82"/>
      <c r="Y43" s="82"/>
      <c r="Z43" s="83"/>
      <c r="AA43" s="46"/>
      <c r="AB43" s="46"/>
      <c r="AC43" s="46"/>
      <c r="AD43" s="46"/>
      <c r="AE43" s="47"/>
      <c r="AF43" s="74"/>
      <c r="AG43" s="85" t="s">
        <v>35</v>
      </c>
      <c r="AH43" s="84" t="n">
        <f aca="false">SUM(AH38:AH42)</f>
        <v>4</v>
      </c>
      <c r="AI43" s="84" t="s">
        <v>19</v>
      </c>
      <c r="AJ43" s="74" t="n">
        <f aca="false">SUM(AJ38:AJ42)</f>
        <v>4</v>
      </c>
      <c r="AK43" s="85"/>
      <c r="AL43" s="84"/>
      <c r="AM43" s="74"/>
      <c r="AN43" s="74"/>
      <c r="AO43" s="75"/>
      <c r="AP43" s="69" t="s">
        <v>320</v>
      </c>
      <c r="AQ43" s="61"/>
      <c r="AR43" s="61"/>
      <c r="AS43" s="61"/>
      <c r="AT43" s="61"/>
      <c r="AU43" s="61"/>
      <c r="AV43" s="61"/>
      <c r="AW43" s="61"/>
      <c r="AX43" s="61"/>
    </row>
    <row r="44" customFormat="false" ht="13.5" hidden="false" customHeight="false" outlineLevel="0" collapsed="false">
      <c r="A44" s="62"/>
      <c r="B44" s="58"/>
      <c r="C44" s="58"/>
      <c r="D44" s="59"/>
      <c r="E44" s="76"/>
      <c r="F44" s="77"/>
      <c r="G44" s="92"/>
      <c r="H44" s="92"/>
      <c r="I44" s="92"/>
      <c r="J44" s="92"/>
      <c r="K44" s="79"/>
      <c r="L44" s="92"/>
      <c r="M44" s="92"/>
      <c r="N44" s="92"/>
      <c r="O44" s="92"/>
      <c r="P44" s="79"/>
      <c r="Q44" s="92"/>
      <c r="R44" s="92"/>
      <c r="S44" s="92"/>
      <c r="T44" s="92"/>
      <c r="U44" s="79"/>
      <c r="V44" s="90"/>
      <c r="W44" s="90"/>
      <c r="X44" s="90"/>
      <c r="Y44" s="90"/>
      <c r="Z44" s="91"/>
      <c r="AA44" s="92"/>
      <c r="AB44" s="92"/>
      <c r="AC44" s="92"/>
      <c r="AD44" s="92"/>
      <c r="AE44" s="79"/>
      <c r="AF44" s="77" t="n">
        <f aca="false">SUM(AF38:AF42)</f>
        <v>2</v>
      </c>
      <c r="AG44" s="92"/>
      <c r="AH44" s="92"/>
      <c r="AI44" s="78" t="n">
        <f aca="false">AH43-AJ43</f>
        <v>0</v>
      </c>
      <c r="AJ44" s="79"/>
      <c r="AK44" s="92"/>
      <c r="AL44" s="78" t="n">
        <f aca="false">AK40-AM40</f>
        <v>36</v>
      </c>
      <c r="AM44" s="79"/>
      <c r="AN44" s="77" t="n">
        <f aca="false">RANK(AN38,($AN$17~$AN$24~$AN$31~$AN$38~$AN$45),0)</f>
        <v>3</v>
      </c>
      <c r="AO44" s="75" t="s">
        <v>17</v>
      </c>
      <c r="AP44" s="76" t="str">
        <f aca="false">IF($AN$23=4,$E$20,IF($AN$30=4,$E$27,IF($AN$37=4,$E$34,IF($AN$44=4,$E$41,IF($AN$51=4,$E$48," ")))))</f>
        <v>Schmid Kurt</v>
      </c>
      <c r="AQ44" s="61"/>
      <c r="AR44" s="61"/>
      <c r="AS44" s="61"/>
      <c r="AT44" s="61"/>
      <c r="AU44" s="61"/>
      <c r="AV44" s="61"/>
      <c r="AW44" s="61"/>
      <c r="AX44" s="61"/>
    </row>
    <row r="45" customFormat="false" ht="12.75" hidden="false" customHeight="false" outlineLevel="0" collapsed="false">
      <c r="A45" s="62"/>
      <c r="B45" s="58"/>
      <c r="C45" s="58"/>
      <c r="D45" s="59"/>
      <c r="E45" s="71"/>
      <c r="F45" s="70"/>
      <c r="G45" s="84" t="s">
        <v>14</v>
      </c>
      <c r="H45" s="84" t="s">
        <v>15</v>
      </c>
      <c r="I45" s="85" t="s">
        <v>16</v>
      </c>
      <c r="J45" s="85" t="s">
        <v>17</v>
      </c>
      <c r="K45" s="74" t="s">
        <v>18</v>
      </c>
      <c r="L45" s="84" t="s">
        <v>14</v>
      </c>
      <c r="M45" s="84" t="s">
        <v>15</v>
      </c>
      <c r="N45" s="85" t="s">
        <v>16</v>
      </c>
      <c r="O45" s="85" t="s">
        <v>17</v>
      </c>
      <c r="P45" s="74" t="s">
        <v>18</v>
      </c>
      <c r="Q45" s="84" t="s">
        <v>14</v>
      </c>
      <c r="R45" s="84" t="s">
        <v>15</v>
      </c>
      <c r="S45" s="85" t="s">
        <v>16</v>
      </c>
      <c r="T45" s="85" t="s">
        <v>17</v>
      </c>
      <c r="U45" s="74" t="s">
        <v>18</v>
      </c>
      <c r="V45" s="84" t="s">
        <v>14</v>
      </c>
      <c r="W45" s="84" t="s">
        <v>15</v>
      </c>
      <c r="X45" s="85" t="s">
        <v>16</v>
      </c>
      <c r="Y45" s="85" t="s">
        <v>17</v>
      </c>
      <c r="Z45" s="74" t="s">
        <v>18</v>
      </c>
      <c r="AA45" s="81"/>
      <c r="AB45" s="81"/>
      <c r="AC45" s="82"/>
      <c r="AD45" s="82"/>
      <c r="AE45" s="83"/>
      <c r="AF45" s="74" t="n">
        <f aca="false">IF(AH45&gt;AJ45,1,0)</f>
        <v>0</v>
      </c>
      <c r="AG45" s="85" t="s">
        <v>4</v>
      </c>
      <c r="AH45" s="84" t="n">
        <f aca="false">SUM(G98:K98)</f>
        <v>0</v>
      </c>
      <c r="AI45" s="84" t="s">
        <v>19</v>
      </c>
      <c r="AJ45" s="74" t="n">
        <f aca="false">SUM(G99:K99)</f>
        <v>2</v>
      </c>
      <c r="AK45" s="85"/>
      <c r="AL45" s="84"/>
      <c r="AM45" s="74"/>
      <c r="AN45" s="74" t="n">
        <f aca="false">(AF51*1000)+(AI51*100)+AL51</f>
        <v>494</v>
      </c>
      <c r="AO45" s="71"/>
      <c r="AP45" s="71"/>
      <c r="AQ45" s="61"/>
      <c r="AR45" s="61"/>
      <c r="AS45" s="61"/>
      <c r="AT45" s="61"/>
      <c r="AU45" s="61"/>
      <c r="AV45" s="61"/>
      <c r="AW45" s="61"/>
      <c r="AX45" s="61"/>
    </row>
    <row r="46" customFormat="false" ht="12.75" hidden="false" customHeight="false" outlineLevel="0" collapsed="false">
      <c r="A46" s="62"/>
      <c r="B46" s="58"/>
      <c r="C46" s="58"/>
      <c r="D46" s="59"/>
      <c r="E46" s="71"/>
      <c r="F46" s="70"/>
      <c r="G46" s="84" t="n">
        <v>0</v>
      </c>
      <c r="H46" s="84" t="n">
        <v>0</v>
      </c>
      <c r="I46" s="85" t="n">
        <f aca="false">AC19</f>
        <v>0</v>
      </c>
      <c r="J46" s="85" t="n">
        <f aca="false">AD19</f>
        <v>0</v>
      </c>
      <c r="K46" s="74" t="n">
        <f aca="false">AE19</f>
        <v>0</v>
      </c>
      <c r="L46" s="84" t="n">
        <f aca="false">AA26</f>
        <v>0</v>
      </c>
      <c r="M46" s="84" t="n">
        <f aca="false">AB26</f>
        <v>0</v>
      </c>
      <c r="N46" s="85" t="n">
        <f aca="false">AC26</f>
        <v>0</v>
      </c>
      <c r="O46" s="85" t="n">
        <f aca="false">AD26</f>
        <v>0</v>
      </c>
      <c r="P46" s="74" t="n">
        <f aca="false">AE26</f>
        <v>0</v>
      </c>
      <c r="Q46" s="84" t="n">
        <f aca="false">AA33</f>
        <v>21</v>
      </c>
      <c r="R46" s="84" t="n">
        <f aca="false">AB33</f>
        <v>21</v>
      </c>
      <c r="S46" s="85" t="n">
        <f aca="false">AC33</f>
        <v>0</v>
      </c>
      <c r="T46" s="85" t="n">
        <f aca="false">AD33</f>
        <v>0</v>
      </c>
      <c r="U46" s="74" t="n">
        <f aca="false">AE33</f>
        <v>0</v>
      </c>
      <c r="V46" s="84" t="n">
        <f aca="false">AA40</f>
        <v>0</v>
      </c>
      <c r="W46" s="84" t="n">
        <f aca="false">AB40</f>
        <v>0</v>
      </c>
      <c r="X46" s="85" t="n">
        <f aca="false">AC40</f>
        <v>0</v>
      </c>
      <c r="Y46" s="85" t="n">
        <f aca="false">AD40</f>
        <v>0</v>
      </c>
      <c r="Z46" s="74" t="n">
        <f aca="false">AE40</f>
        <v>0</v>
      </c>
      <c r="AA46" s="81"/>
      <c r="AB46" s="81"/>
      <c r="AC46" s="82"/>
      <c r="AD46" s="82"/>
      <c r="AE46" s="83"/>
      <c r="AF46" s="74" t="n">
        <f aca="false">IF(AH46&gt;AJ46,1,0)</f>
        <v>0</v>
      </c>
      <c r="AG46" s="85" t="s">
        <v>5</v>
      </c>
      <c r="AH46" s="84" t="n">
        <f aca="false">SUM(L98:P98)</f>
        <v>0</v>
      </c>
      <c r="AI46" s="84" t="s">
        <v>19</v>
      </c>
      <c r="AJ46" s="74" t="n">
        <f aca="false">SUM(L99:P99)</f>
        <v>2</v>
      </c>
      <c r="AK46" s="85"/>
      <c r="AL46" s="84"/>
      <c r="AM46" s="74"/>
      <c r="AN46" s="73"/>
      <c r="AO46" s="71"/>
      <c r="AP46" s="71"/>
      <c r="AQ46" s="61"/>
      <c r="AR46" s="61"/>
      <c r="AS46" s="61"/>
      <c r="AT46" s="61"/>
      <c r="AU46" s="61"/>
      <c r="AV46" s="61"/>
      <c r="AW46" s="61"/>
      <c r="AX46" s="61"/>
    </row>
    <row r="47" customFormat="false" ht="12.75" hidden="false" customHeight="false" outlineLevel="0" collapsed="false">
      <c r="A47" s="62"/>
      <c r="B47" s="58"/>
      <c r="C47" s="58"/>
      <c r="D47" s="59"/>
      <c r="E47" s="69" t="s">
        <v>320</v>
      </c>
      <c r="F47" s="70"/>
      <c r="G47" s="84" t="n">
        <v>21</v>
      </c>
      <c r="H47" s="84" t="n">
        <v>21</v>
      </c>
      <c r="I47" s="85" t="n">
        <f aca="false">AC18</f>
        <v>0</v>
      </c>
      <c r="J47" s="85" t="n">
        <f aca="false">AD18</f>
        <v>0</v>
      </c>
      <c r="K47" s="74" t="n">
        <f aca="false">AE18</f>
        <v>0</v>
      </c>
      <c r="L47" s="84" t="n">
        <f aca="false">AA25</f>
        <v>21</v>
      </c>
      <c r="M47" s="84" t="n">
        <f aca="false">AB25</f>
        <v>21</v>
      </c>
      <c r="N47" s="85" t="n">
        <f aca="false">AC25</f>
        <v>0</v>
      </c>
      <c r="O47" s="85" t="n">
        <f aca="false">AD25</f>
        <v>0</v>
      </c>
      <c r="P47" s="74" t="n">
        <f aca="false">AE25</f>
        <v>0</v>
      </c>
      <c r="Q47" s="84" t="n">
        <f aca="false">AA32</f>
        <v>13</v>
      </c>
      <c r="R47" s="84" t="n">
        <f aca="false">AB32</f>
        <v>9</v>
      </c>
      <c r="S47" s="85" t="n">
        <f aca="false">AC32</f>
        <v>0</v>
      </c>
      <c r="T47" s="85" t="n">
        <f aca="false">AD32</f>
        <v>0</v>
      </c>
      <c r="U47" s="74" t="n">
        <f aca="false">AE32</f>
        <v>0</v>
      </c>
      <c r="V47" s="84" t="n">
        <f aca="false">AA39</f>
        <v>21</v>
      </c>
      <c r="W47" s="84" t="n">
        <f aca="false">AB39</f>
        <v>21</v>
      </c>
      <c r="X47" s="85" t="n">
        <f aca="false">AC39</f>
        <v>0</v>
      </c>
      <c r="Y47" s="85" t="n">
        <f aca="false">AD39</f>
        <v>0</v>
      </c>
      <c r="Z47" s="74" t="n">
        <f aca="false">AE39</f>
        <v>0</v>
      </c>
      <c r="AA47" s="81"/>
      <c r="AB47" s="81"/>
      <c r="AC47" s="82"/>
      <c r="AD47" s="82"/>
      <c r="AE47" s="83"/>
      <c r="AF47" s="74" t="n">
        <f aca="false">IF(AH47&gt;AJ47,1,0)</f>
        <v>1</v>
      </c>
      <c r="AG47" s="85" t="s">
        <v>6</v>
      </c>
      <c r="AH47" s="84" t="n">
        <f aca="false">SUM(Q98:U98)</f>
        <v>2</v>
      </c>
      <c r="AI47" s="84" t="s">
        <v>19</v>
      </c>
      <c r="AJ47" s="74" t="n">
        <f aca="false">SUM(Q99:U99)</f>
        <v>0</v>
      </c>
      <c r="AK47" s="85" t="n">
        <f aca="false">SUM(G46:AE46)</f>
        <v>42</v>
      </c>
      <c r="AL47" s="84" t="s">
        <v>19</v>
      </c>
      <c r="AM47" s="74" t="n">
        <f aca="false">SUM(G47:AE47)</f>
        <v>148</v>
      </c>
      <c r="AN47" s="73"/>
      <c r="AO47" s="71"/>
      <c r="AP47" s="71"/>
      <c r="AQ47" s="61"/>
      <c r="AR47" s="61"/>
      <c r="AS47" s="61"/>
      <c r="AT47" s="61"/>
      <c r="AU47" s="61"/>
      <c r="AV47" s="61"/>
      <c r="AW47" s="61"/>
      <c r="AX47" s="61"/>
    </row>
    <row r="48" customFormat="false" ht="12.75" hidden="false" customHeight="false" outlineLevel="0" collapsed="false">
      <c r="A48" s="62"/>
      <c r="B48" s="58"/>
      <c r="C48" s="58"/>
      <c r="D48" s="59"/>
      <c r="E48" s="89" t="s">
        <v>321</v>
      </c>
      <c r="F48" s="70" t="s">
        <v>12</v>
      </c>
      <c r="G48" s="84"/>
      <c r="H48" s="84"/>
      <c r="I48" s="85"/>
      <c r="J48" s="85"/>
      <c r="K48" s="74"/>
      <c r="L48" s="84"/>
      <c r="M48" s="84"/>
      <c r="N48" s="85"/>
      <c r="O48" s="85"/>
      <c r="P48" s="74"/>
      <c r="Q48" s="84"/>
      <c r="R48" s="84"/>
      <c r="S48" s="85"/>
      <c r="T48" s="85"/>
      <c r="U48" s="74"/>
      <c r="V48" s="84"/>
      <c r="W48" s="84"/>
      <c r="X48" s="85"/>
      <c r="Y48" s="85"/>
      <c r="Z48" s="74"/>
      <c r="AA48" s="81"/>
      <c r="AB48" s="81"/>
      <c r="AC48" s="82"/>
      <c r="AD48" s="82"/>
      <c r="AE48" s="83"/>
      <c r="AF48" s="74" t="n">
        <f aca="false">IF(AH48&gt;AJ48,1,0)</f>
        <v>0</v>
      </c>
      <c r="AG48" s="85" t="s">
        <v>11</v>
      </c>
      <c r="AH48" s="84" t="n">
        <f aca="false">SUM(V98:Z98)</f>
        <v>0</v>
      </c>
      <c r="AI48" s="84" t="s">
        <v>19</v>
      </c>
      <c r="AJ48" s="74" t="n">
        <f aca="false">SUM(V99:Z99)</f>
        <v>2</v>
      </c>
      <c r="AK48" s="85"/>
      <c r="AL48" s="84"/>
      <c r="AM48" s="74"/>
      <c r="AN48" s="73"/>
      <c r="AO48" s="71"/>
      <c r="AP48" s="71"/>
      <c r="AQ48" s="61"/>
      <c r="AR48" s="61"/>
      <c r="AS48" s="61"/>
      <c r="AT48" s="61"/>
      <c r="AU48" s="61"/>
      <c r="AV48" s="61"/>
      <c r="AW48" s="61"/>
      <c r="AX48" s="61"/>
    </row>
    <row r="49" customFormat="false" ht="12.75" hidden="false" customHeight="false" outlineLevel="0" collapsed="false">
      <c r="A49" s="62"/>
      <c r="B49" s="58"/>
      <c r="C49" s="58"/>
      <c r="D49" s="59"/>
      <c r="E49" s="71"/>
      <c r="F49" s="70"/>
      <c r="G49" s="84"/>
      <c r="H49" s="84"/>
      <c r="I49" s="85"/>
      <c r="J49" s="85"/>
      <c r="K49" s="74"/>
      <c r="L49" s="84"/>
      <c r="M49" s="84"/>
      <c r="N49" s="85"/>
      <c r="O49" s="85"/>
      <c r="P49" s="74"/>
      <c r="Q49" s="84"/>
      <c r="R49" s="84"/>
      <c r="S49" s="85"/>
      <c r="T49" s="85"/>
      <c r="U49" s="74"/>
      <c r="V49" s="84"/>
      <c r="W49" s="84"/>
      <c r="X49" s="85"/>
      <c r="Y49" s="85"/>
      <c r="Z49" s="74"/>
      <c r="AA49" s="81"/>
      <c r="AB49" s="81"/>
      <c r="AC49" s="82"/>
      <c r="AD49" s="82"/>
      <c r="AE49" s="83"/>
      <c r="AF49" s="74"/>
      <c r="AG49" s="85"/>
      <c r="AH49" s="84"/>
      <c r="AI49" s="84"/>
      <c r="AJ49" s="74"/>
      <c r="AK49" s="85"/>
      <c r="AL49" s="84"/>
      <c r="AM49" s="74"/>
      <c r="AN49" s="73"/>
      <c r="AO49" s="71"/>
      <c r="AP49" s="71"/>
      <c r="AQ49" s="61"/>
      <c r="AR49" s="61"/>
      <c r="AS49" s="61"/>
      <c r="AT49" s="61"/>
      <c r="AU49" s="61"/>
      <c r="AV49" s="61"/>
      <c r="AW49" s="61"/>
      <c r="AX49" s="61"/>
    </row>
    <row r="50" customFormat="false" ht="12.75" hidden="false" customHeight="false" outlineLevel="0" collapsed="false">
      <c r="A50" s="62"/>
      <c r="B50" s="58"/>
      <c r="C50" s="58"/>
      <c r="D50" s="59"/>
      <c r="E50" s="71"/>
      <c r="F50" s="70"/>
      <c r="G50" s="84"/>
      <c r="H50" s="84"/>
      <c r="I50" s="85"/>
      <c r="J50" s="85"/>
      <c r="K50" s="74"/>
      <c r="L50" s="84"/>
      <c r="M50" s="84"/>
      <c r="N50" s="85"/>
      <c r="O50" s="85"/>
      <c r="P50" s="74"/>
      <c r="Q50" s="84"/>
      <c r="R50" s="84"/>
      <c r="S50" s="85"/>
      <c r="T50" s="85"/>
      <c r="U50" s="74"/>
      <c r="V50" s="84"/>
      <c r="W50" s="84"/>
      <c r="X50" s="85"/>
      <c r="Y50" s="85"/>
      <c r="Z50" s="74"/>
      <c r="AA50" s="81"/>
      <c r="AB50" s="81"/>
      <c r="AC50" s="82"/>
      <c r="AD50" s="82"/>
      <c r="AE50" s="83"/>
      <c r="AF50" s="74"/>
      <c r="AG50" s="85" t="s">
        <v>35</v>
      </c>
      <c r="AH50" s="84" t="n">
        <f aca="false">SUM(AH45:AH49)</f>
        <v>2</v>
      </c>
      <c r="AI50" s="84" t="s">
        <v>19</v>
      </c>
      <c r="AJ50" s="74" t="n">
        <f aca="false">SUM(AJ45:AJ49)</f>
        <v>6</v>
      </c>
      <c r="AK50" s="85"/>
      <c r="AL50" s="84"/>
      <c r="AM50" s="74"/>
      <c r="AN50" s="73"/>
      <c r="AO50" s="71"/>
      <c r="AP50" s="69" t="s">
        <v>317</v>
      </c>
      <c r="AQ50" s="61"/>
      <c r="AR50" s="61"/>
      <c r="AS50" s="61"/>
      <c r="AT50" s="61"/>
      <c r="AU50" s="61"/>
      <c r="AV50" s="61"/>
      <c r="AW50" s="61"/>
      <c r="AX50" s="61"/>
    </row>
    <row r="51" customFormat="false" ht="13.5" hidden="false" customHeight="false" outlineLevel="0" collapsed="false">
      <c r="A51" s="62"/>
      <c r="B51" s="58"/>
      <c r="C51" s="58"/>
      <c r="D51" s="59"/>
      <c r="E51" s="172"/>
      <c r="F51" s="77"/>
      <c r="G51" s="92"/>
      <c r="H51" s="92"/>
      <c r="I51" s="92"/>
      <c r="J51" s="92"/>
      <c r="K51" s="79"/>
      <c r="L51" s="92"/>
      <c r="M51" s="92"/>
      <c r="N51" s="92"/>
      <c r="O51" s="92"/>
      <c r="P51" s="79"/>
      <c r="Q51" s="92"/>
      <c r="R51" s="92"/>
      <c r="S51" s="92"/>
      <c r="T51" s="92"/>
      <c r="U51" s="79"/>
      <c r="V51" s="92"/>
      <c r="W51" s="92"/>
      <c r="X51" s="92"/>
      <c r="Y51" s="92"/>
      <c r="Z51" s="79"/>
      <c r="AA51" s="90"/>
      <c r="AB51" s="90"/>
      <c r="AC51" s="90"/>
      <c r="AD51" s="90"/>
      <c r="AE51" s="91"/>
      <c r="AF51" s="77" t="n">
        <f aca="false">SUM(AF45:AF49)</f>
        <v>1</v>
      </c>
      <c r="AG51" s="92"/>
      <c r="AH51" s="92"/>
      <c r="AI51" s="78" t="n">
        <f aca="false">AH50-AJ50</f>
        <v>-4</v>
      </c>
      <c r="AJ51" s="79"/>
      <c r="AK51" s="92"/>
      <c r="AL51" s="78" t="n">
        <f aca="false">AK47-AM47</f>
        <v>-106</v>
      </c>
      <c r="AM51" s="79"/>
      <c r="AN51" s="77" t="n">
        <f aca="false">RANK(AN45,($AN$17~$AN$24~$AN$31~$AN$38~$AN$45),0)</f>
        <v>4</v>
      </c>
      <c r="AO51" s="75" t="s">
        <v>18</v>
      </c>
      <c r="AP51" s="76" t="str">
        <f aca="false">IF($AN$23=5,$E$20,IF($AN$30=5,$E$27,IF($AN$37=5,$E$34,IF($AN$44=5,$E$41,IF($AN$51=5,$E$48," ")))))</f>
        <v>Meinke Andreas</v>
      </c>
      <c r="AQ51" s="61"/>
      <c r="AR51" s="61"/>
      <c r="AS51" s="61"/>
      <c r="AT51" s="61"/>
      <c r="AU51" s="61"/>
      <c r="AV51" s="61"/>
      <c r="AW51" s="61"/>
      <c r="AX51" s="61"/>
    </row>
    <row r="52" customFormat="false" ht="12.75" hidden="false" customHeight="false" outlineLevel="0" collapsed="false">
      <c r="A52" s="62"/>
      <c r="B52" s="58"/>
      <c r="C52" s="58"/>
      <c r="D52" s="59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61"/>
      <c r="AS54" s="61"/>
      <c r="AT54" s="61"/>
      <c r="AU54" s="61"/>
      <c r="AV54" s="61"/>
      <c r="AW54" s="61"/>
      <c r="AX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/>
      <c r="AR55" s="61"/>
      <c r="AS55" s="61"/>
      <c r="AT55" s="61"/>
      <c r="AU55" s="61"/>
      <c r="AV55" s="61"/>
      <c r="AW55" s="61"/>
      <c r="AX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/>
      <c r="AR56" s="61"/>
      <c r="AS56" s="61"/>
      <c r="AT56" s="61"/>
      <c r="AU56" s="61"/>
      <c r="AV56" s="61"/>
      <c r="AW56" s="61"/>
      <c r="AX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/>
      <c r="AR57" s="61"/>
      <c r="AS57" s="61"/>
      <c r="AT57" s="61"/>
      <c r="AU57" s="61"/>
      <c r="AV57" s="61"/>
      <c r="AW57" s="61"/>
      <c r="AX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  <c r="AR58" s="61"/>
      <c r="AS58" s="61"/>
      <c r="AT58" s="61"/>
      <c r="AU58" s="61"/>
      <c r="AV58" s="61"/>
      <c r="AW58" s="61"/>
      <c r="AX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/>
      <c r="AR59" s="61"/>
      <c r="AS59" s="61"/>
      <c r="AT59" s="61"/>
      <c r="AU59" s="61"/>
      <c r="AV59" s="61"/>
      <c r="AW59" s="61"/>
      <c r="AX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/>
      <c r="AR60" s="61"/>
      <c r="AS60" s="61"/>
      <c r="AT60" s="61"/>
      <c r="AU60" s="61"/>
      <c r="AV60" s="61"/>
      <c r="AW60" s="61"/>
      <c r="AX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1"/>
      <c r="AR61" s="61"/>
      <c r="AS61" s="61"/>
      <c r="AT61" s="61"/>
      <c r="AU61" s="61"/>
      <c r="AV61" s="61"/>
      <c r="AW61" s="61"/>
      <c r="AX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1"/>
      <c r="AR62" s="61"/>
      <c r="AS62" s="61"/>
      <c r="AT62" s="61"/>
      <c r="AU62" s="61"/>
      <c r="AV62" s="61"/>
      <c r="AW62" s="61"/>
      <c r="AX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1"/>
      <c r="AR63" s="61"/>
      <c r="AS63" s="61"/>
      <c r="AT63" s="61"/>
      <c r="AU63" s="61"/>
      <c r="AV63" s="61"/>
      <c r="AW63" s="61"/>
      <c r="AX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1"/>
      <c r="AR64" s="61"/>
      <c r="AS64" s="61"/>
      <c r="AT64" s="61"/>
      <c r="AU64" s="61"/>
      <c r="AV64" s="61"/>
      <c r="AW64" s="61"/>
      <c r="AX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78"/>
      <c r="AB68" s="78"/>
      <c r="AC68" s="78" t="s">
        <v>12</v>
      </c>
      <c r="AD68" s="78"/>
      <c r="AE68" s="77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84" t="s">
        <v>14</v>
      </c>
      <c r="AB69" s="84" t="s">
        <v>15</v>
      </c>
      <c r="AC69" s="85" t="s">
        <v>16</v>
      </c>
      <c r="AD69" s="85" t="s">
        <v>17</v>
      </c>
      <c r="AE69" s="74" t="s">
        <v>18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18&gt;L19,1,0)</f>
        <v>0</v>
      </c>
      <c r="M70" s="63" t="n">
        <f aca="false">IF(M18&gt;M19,1,0)</f>
        <v>0</v>
      </c>
      <c r="N70" s="63" t="n">
        <f aca="false">IF(N18&gt;N19,1,0)</f>
        <v>0</v>
      </c>
      <c r="O70" s="63" t="n">
        <f aca="false">IF(O18&gt;O19,1,0)</f>
        <v>0</v>
      </c>
      <c r="P70" s="47" t="n">
        <f aca="false">IF(P18&gt;P19,1,0)</f>
        <v>0</v>
      </c>
      <c r="Q70" s="63" t="n">
        <f aca="false">IF(Q18&gt;Q19,1,0)</f>
        <v>1</v>
      </c>
      <c r="R70" s="63" t="n">
        <f aca="false">IF(R18&gt;R19,1,0)</f>
        <v>1</v>
      </c>
      <c r="S70" s="63" t="n">
        <f aca="false">IF(S18&gt;S19,1,0)</f>
        <v>0</v>
      </c>
      <c r="T70" s="63" t="n">
        <f aca="false">IF(T18&gt;T19,1,0)</f>
        <v>0</v>
      </c>
      <c r="U70" s="47" t="n">
        <f aca="false">IF(U18&gt;U19,1,0)</f>
        <v>0</v>
      </c>
      <c r="V70" s="63" t="n">
        <f aca="false">IF(V18&gt;V19,1,0)</f>
        <v>1</v>
      </c>
      <c r="W70" s="63" t="n">
        <f aca="false">IF(W18&gt;W19,1,0)</f>
        <v>1</v>
      </c>
      <c r="X70" s="63" t="n">
        <f aca="false">IF(X18&gt;X19,1,0)</f>
        <v>0</v>
      </c>
      <c r="Y70" s="63" t="n">
        <f aca="false">IF(Y18&gt;Y19,1,0)</f>
        <v>0</v>
      </c>
      <c r="Z70" s="47" t="n">
        <f aca="false">IF(Z18&gt;Z19,1,0)</f>
        <v>0</v>
      </c>
      <c r="AA70" s="63" t="n">
        <f aca="false">IF(AA18&gt;AA19,1,0)</f>
        <v>1</v>
      </c>
      <c r="AB70" s="63" t="n">
        <f aca="false">IF(AB18&gt;AB19,1,0)</f>
        <v>1</v>
      </c>
      <c r="AC70" s="63" t="n">
        <f aca="false">IF(AC18&gt;AC19,1,0)</f>
        <v>0</v>
      </c>
      <c r="AD70" s="63" t="n">
        <f aca="false">IF(AD18&gt;AD19,1,0)</f>
        <v>0</v>
      </c>
      <c r="AE70" s="47" t="n">
        <f aca="false">IF(AE18&gt;AE19,1,0)</f>
        <v>0</v>
      </c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18&lt;L19,1,0)</f>
        <v>1</v>
      </c>
      <c r="M71" s="63" t="n">
        <f aca="false">IF(M18&lt;M19,1,0)</f>
        <v>1</v>
      </c>
      <c r="N71" s="63" t="n">
        <f aca="false">IF(N18&lt;N19,1,0)</f>
        <v>0</v>
      </c>
      <c r="O71" s="63" t="n">
        <f aca="false">IF(O18&lt;O19,1,0)</f>
        <v>0</v>
      </c>
      <c r="P71" s="47" t="n">
        <f aca="false">IF(P18&lt;P19,1,0)</f>
        <v>0</v>
      </c>
      <c r="Q71" s="63" t="n">
        <f aca="false">IF(Q18&lt;Q19,1,0)</f>
        <v>0</v>
      </c>
      <c r="R71" s="63" t="n">
        <f aca="false">IF(R18&lt;R19,1,0)</f>
        <v>0</v>
      </c>
      <c r="S71" s="63" t="n">
        <f aca="false">IF(S18&lt;S19,1,0)</f>
        <v>0</v>
      </c>
      <c r="T71" s="63" t="n">
        <f aca="false">IF(T18&lt;T19,1,0)</f>
        <v>0</v>
      </c>
      <c r="U71" s="47" t="n">
        <f aca="false">IF(U18&lt;U19,1,0)</f>
        <v>0</v>
      </c>
      <c r="V71" s="63" t="n">
        <f aca="false">IF(V18&lt;V19,1,0)</f>
        <v>0</v>
      </c>
      <c r="W71" s="63" t="n">
        <f aca="false">IF(W18&lt;W19,1,0)</f>
        <v>0</v>
      </c>
      <c r="X71" s="63" t="n">
        <f aca="false">IF(X18&lt;X19,1,0)</f>
        <v>0</v>
      </c>
      <c r="Y71" s="63" t="n">
        <f aca="false">IF(Y18&lt;Y19,1,0)</f>
        <v>0</v>
      </c>
      <c r="Z71" s="47" t="n">
        <f aca="false">IF(Z18&lt;Z19,1,0)</f>
        <v>0</v>
      </c>
      <c r="AA71" s="63" t="n">
        <f aca="false">IF(AA18&lt;AA19,1,0)</f>
        <v>0</v>
      </c>
      <c r="AB71" s="63" t="n">
        <f aca="false">IF(AB18&lt;AB19,1,0)</f>
        <v>0</v>
      </c>
      <c r="AC71" s="63" t="n">
        <f aca="false">IF(AC18&lt;AC19,1,0)</f>
        <v>0</v>
      </c>
      <c r="AD71" s="63" t="n">
        <f aca="false">IF(AD18&lt;AD19,1,0)</f>
        <v>0</v>
      </c>
      <c r="AE71" s="47" t="n">
        <f aca="false">IF(AE18&lt;AE19,1,0)</f>
        <v>0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46"/>
      <c r="AB72" s="46"/>
      <c r="AC72" s="46"/>
      <c r="AD72" s="46"/>
      <c r="AE72" s="47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46"/>
      <c r="AB73" s="46"/>
      <c r="AC73" s="46"/>
      <c r="AD73" s="46"/>
      <c r="AE73" s="47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46"/>
      <c r="AB74" s="46"/>
      <c r="AC74" s="46"/>
      <c r="AD74" s="46"/>
      <c r="AE74" s="47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92"/>
      <c r="AB75" s="92"/>
      <c r="AC75" s="92"/>
      <c r="AD75" s="92"/>
      <c r="AE75" s="79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84" t="s">
        <v>14</v>
      </c>
      <c r="AB76" s="84" t="s">
        <v>15</v>
      </c>
      <c r="AC76" s="85" t="s">
        <v>16</v>
      </c>
      <c r="AD76" s="85" t="s">
        <v>17</v>
      </c>
      <c r="AE76" s="74" t="s">
        <v>18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5&gt;G26,1,0)</f>
        <v>1</v>
      </c>
      <c r="H77" s="63" t="n">
        <f aca="false">IF(H25&gt;H26,1,0)</f>
        <v>1</v>
      </c>
      <c r="I77" s="63" t="n">
        <f aca="false">IF(I25&gt;I26,1,0)</f>
        <v>0</v>
      </c>
      <c r="J77" s="63" t="n">
        <f aca="false">IF(J25&gt;J26,1,0)</f>
        <v>0</v>
      </c>
      <c r="K77" s="47" t="n">
        <f aca="false">IF(K25&gt;K26,1,0)</f>
        <v>0</v>
      </c>
      <c r="L77" s="82"/>
      <c r="M77" s="81"/>
      <c r="N77" s="82"/>
      <c r="O77" s="82"/>
      <c r="P77" s="83"/>
      <c r="Q77" s="63" t="n">
        <f aca="false">IF(Q25&gt;Q26,1,0)</f>
        <v>1</v>
      </c>
      <c r="R77" s="63" t="n">
        <f aca="false">IF(R25&gt;R26,1,0)</f>
        <v>1</v>
      </c>
      <c r="S77" s="63" t="n">
        <f aca="false">IF(S25&gt;S26,1,0)</f>
        <v>0</v>
      </c>
      <c r="T77" s="63" t="n">
        <f aca="false">IF(T25&gt;T26,1,0)</f>
        <v>0</v>
      </c>
      <c r="U77" s="47" t="n">
        <f aca="false">IF(U25&gt;U26,1,0)</f>
        <v>0</v>
      </c>
      <c r="V77" s="63" t="n">
        <f aca="false">IF(V25&gt;V26,1,0)</f>
        <v>1</v>
      </c>
      <c r="W77" s="63" t="n">
        <f aca="false">IF(W25&gt;W26,1,0)</f>
        <v>1</v>
      </c>
      <c r="X77" s="63" t="n">
        <f aca="false">IF(X25&gt;X26,1,0)</f>
        <v>0</v>
      </c>
      <c r="Y77" s="63" t="n">
        <f aca="false">IF(Y25&gt;Y26,1,0)</f>
        <v>0</v>
      </c>
      <c r="Z77" s="47" t="n">
        <f aca="false">IF(Z25&gt;Z26,1,0)</f>
        <v>0</v>
      </c>
      <c r="AA77" s="63" t="n">
        <f aca="false">IF(AA25&gt;AA26,1,0)</f>
        <v>1</v>
      </c>
      <c r="AB77" s="63" t="n">
        <f aca="false">IF(AB25&gt;AB26,1,0)</f>
        <v>1</v>
      </c>
      <c r="AC77" s="63" t="n">
        <f aca="false">IF(AC25&gt;AC26,1,0)</f>
        <v>0</v>
      </c>
      <c r="AD77" s="63" t="n">
        <f aca="false">IF(AD25&gt;AD26,1,0)</f>
        <v>0</v>
      </c>
      <c r="AE77" s="47" t="n">
        <f aca="false">IF(AE25&gt;AE26,1,0)</f>
        <v>0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5&lt;G26,1,0)</f>
        <v>0</v>
      </c>
      <c r="H78" s="63" t="n">
        <f aca="false">IF(H25&lt;H26,1,0)</f>
        <v>0</v>
      </c>
      <c r="I78" s="63" t="n">
        <f aca="false">IF(I25&lt;I26,1,0)</f>
        <v>0</v>
      </c>
      <c r="J78" s="63" t="n">
        <f aca="false">IF(J25&lt;J26,1,0)</f>
        <v>0</v>
      </c>
      <c r="K78" s="47" t="n">
        <f aca="false">IF(K25&lt;K26,1,0)</f>
        <v>0</v>
      </c>
      <c r="L78" s="82"/>
      <c r="M78" s="81"/>
      <c r="N78" s="82"/>
      <c r="O78" s="82"/>
      <c r="P78" s="83"/>
      <c r="Q78" s="63" t="n">
        <f aca="false">IF(Q25&lt;Q26,1,0)</f>
        <v>0</v>
      </c>
      <c r="R78" s="63" t="n">
        <f aca="false">IF(R25&lt;R26,1,0)</f>
        <v>0</v>
      </c>
      <c r="S78" s="63" t="n">
        <f aca="false">IF(S25&lt;S26,1,0)</f>
        <v>0</v>
      </c>
      <c r="T78" s="63" t="n">
        <f aca="false">IF(T25&lt;T26,1,0)</f>
        <v>0</v>
      </c>
      <c r="U78" s="47" t="n">
        <f aca="false">IF(U25&lt;U26,1,0)</f>
        <v>0</v>
      </c>
      <c r="V78" s="63" t="n">
        <f aca="false">IF(V25&lt;V26,1,0)</f>
        <v>0</v>
      </c>
      <c r="W78" s="63" t="n">
        <f aca="false">IF(W25&lt;W26,1,0)</f>
        <v>0</v>
      </c>
      <c r="X78" s="63" t="n">
        <f aca="false">IF(X25&lt;X26,1,0)</f>
        <v>0</v>
      </c>
      <c r="Y78" s="63" t="n">
        <f aca="false">IF(Y25&lt;Y26,1,0)</f>
        <v>0</v>
      </c>
      <c r="Z78" s="47" t="n">
        <f aca="false">IF(Z25&lt;Z26,1,0)</f>
        <v>0</v>
      </c>
      <c r="AA78" s="63" t="n">
        <f aca="false">IF(AA25&lt;AA26,1,0)</f>
        <v>0</v>
      </c>
      <c r="AB78" s="63" t="n">
        <f aca="false">IF(AB25&lt;AB26,1,0)</f>
        <v>0</v>
      </c>
      <c r="AC78" s="63" t="n">
        <f aca="false">IF(AC25&lt;AC26,1,0)</f>
        <v>0</v>
      </c>
      <c r="AD78" s="63" t="n">
        <f aca="false">IF(AD25&lt;AD26,1,0)</f>
        <v>0</v>
      </c>
      <c r="AE78" s="47" t="n">
        <f aca="false">IF(AE25&lt;AE26,1,0)</f>
        <v>0</v>
      </c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2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46"/>
      <c r="AB79" s="46"/>
      <c r="AC79" s="46"/>
      <c r="AD79" s="46"/>
      <c r="AE79" s="47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46"/>
      <c r="AB80" s="46"/>
      <c r="AC80" s="46"/>
      <c r="AD80" s="46"/>
      <c r="AE80" s="47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46"/>
      <c r="AB81" s="46"/>
      <c r="AC81" s="46"/>
      <c r="AD81" s="46"/>
      <c r="AE81" s="47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92"/>
      <c r="AB82" s="92"/>
      <c r="AC82" s="92"/>
      <c r="AD82" s="92"/>
      <c r="AE82" s="79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84" t="s">
        <v>14</v>
      </c>
      <c r="AB83" s="84" t="s">
        <v>15</v>
      </c>
      <c r="AC83" s="85" t="s">
        <v>16</v>
      </c>
      <c r="AD83" s="85" t="s">
        <v>17</v>
      </c>
      <c r="AE83" s="74" t="s">
        <v>18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70"/>
      <c r="G84" s="63" t="n">
        <f aca="false">IF(G32&gt;G33,1,0)</f>
        <v>0</v>
      </c>
      <c r="H84" s="63" t="n">
        <f aca="false">IF(H32&gt;H33,1,0)</f>
        <v>0</v>
      </c>
      <c r="I84" s="63" t="n">
        <f aca="false">IF(I32&gt;I33,1,0)</f>
        <v>0</v>
      </c>
      <c r="J84" s="63" t="n">
        <f aca="false">IF(J32&gt;J33,1,0)</f>
        <v>0</v>
      </c>
      <c r="K84" s="47" t="n">
        <f aca="false">IF(K32&gt;K33,1,0)</f>
        <v>0</v>
      </c>
      <c r="L84" s="63" t="n">
        <f aca="false">IF(L32&gt;L33,1,0)</f>
        <v>0</v>
      </c>
      <c r="M84" s="63" t="n">
        <f aca="false">IF(M32&gt;M33,1,0)</f>
        <v>0</v>
      </c>
      <c r="N84" s="63" t="n">
        <f aca="false">IF(N32&gt;N33,1,0)</f>
        <v>0</v>
      </c>
      <c r="O84" s="63" t="n">
        <f aca="false">IF(O32&gt;O33,1,0)</f>
        <v>0</v>
      </c>
      <c r="P84" s="47" t="n">
        <f aca="false">IF(P32&gt;P33,1,0)</f>
        <v>0</v>
      </c>
      <c r="Q84" s="81"/>
      <c r="R84" s="81"/>
      <c r="S84" s="82"/>
      <c r="T84" s="82"/>
      <c r="U84" s="83"/>
      <c r="V84" s="63" t="n">
        <f aca="false">IF(V32&gt;V33,1,0)</f>
        <v>0</v>
      </c>
      <c r="W84" s="63" t="n">
        <f aca="false">IF(W32&gt;W33,1,0)</f>
        <v>0</v>
      </c>
      <c r="X84" s="63" t="n">
        <f aca="false">IF(X32&gt;X33,1,0)</f>
        <v>0</v>
      </c>
      <c r="Y84" s="63" t="n">
        <f aca="false">IF(Y32&gt;Y33,1,0)</f>
        <v>0</v>
      </c>
      <c r="Z84" s="47" t="n">
        <f aca="false">IF(Z32&gt;Z33,1,0)</f>
        <v>0</v>
      </c>
      <c r="AA84" s="63" t="n">
        <f aca="false">IF(AA32&gt;AA33,1,0)</f>
        <v>0</v>
      </c>
      <c r="AB84" s="63" t="n">
        <f aca="false">IF(AB32&gt;AB33,1,0)</f>
        <v>0</v>
      </c>
      <c r="AC84" s="63" t="n">
        <f aca="false">IF(AC32&gt;AC33,1,0)</f>
        <v>0</v>
      </c>
      <c r="AD84" s="63" t="n">
        <f aca="false">IF(AD32&gt;AD33,1,0)</f>
        <v>0</v>
      </c>
      <c r="AE84" s="47" t="n">
        <f aca="false">IF(AE32&gt;AE33,1,0)</f>
        <v>0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70"/>
      <c r="G85" s="63" t="n">
        <f aca="false">IF(G32&lt;G33,1,0)</f>
        <v>1</v>
      </c>
      <c r="H85" s="63" t="n">
        <f aca="false">IF(H32&lt;H33,1,0)</f>
        <v>1</v>
      </c>
      <c r="I85" s="63" t="n">
        <f aca="false">IF(I32&lt;I33,1,0)</f>
        <v>0</v>
      </c>
      <c r="J85" s="63" t="n">
        <f aca="false">IF(J32&lt;J33,1,0)</f>
        <v>0</v>
      </c>
      <c r="K85" s="47" t="n">
        <f aca="false">IF(K32&lt;K33,1,0)</f>
        <v>0</v>
      </c>
      <c r="L85" s="63" t="n">
        <f aca="false">IF(L32&lt;L33,1,0)</f>
        <v>1</v>
      </c>
      <c r="M85" s="63" t="n">
        <f aca="false">IF(M32&lt;M33,1,0)</f>
        <v>1</v>
      </c>
      <c r="N85" s="63" t="n">
        <f aca="false">IF(N32&lt;N33,1,0)</f>
        <v>0</v>
      </c>
      <c r="O85" s="63" t="n">
        <f aca="false">IF(O32&lt;O33,1,0)</f>
        <v>0</v>
      </c>
      <c r="P85" s="47" t="n">
        <f aca="false">IF(P32&lt;P33,1,0)</f>
        <v>0</v>
      </c>
      <c r="Q85" s="81"/>
      <c r="R85" s="81"/>
      <c r="S85" s="82"/>
      <c r="T85" s="82"/>
      <c r="U85" s="83"/>
      <c r="V85" s="63" t="n">
        <f aca="false">IF(V32&lt;V33,1,0)</f>
        <v>1</v>
      </c>
      <c r="W85" s="63" t="n">
        <f aca="false">IF(W32&lt;W33,1,0)</f>
        <v>1</v>
      </c>
      <c r="X85" s="63" t="n">
        <f aca="false">IF(X32&lt;X33,1,0)</f>
        <v>0</v>
      </c>
      <c r="Y85" s="63" t="n">
        <f aca="false">IF(Y32&lt;Y33,1,0)</f>
        <v>0</v>
      </c>
      <c r="Z85" s="47" t="n">
        <f aca="false">IF(Z32&lt;Z33,1,0)</f>
        <v>0</v>
      </c>
      <c r="AA85" s="63" t="n">
        <f aca="false">IF(AA32&lt;AA33,1,0)</f>
        <v>1</v>
      </c>
      <c r="AB85" s="63" t="n">
        <f aca="false">IF(AB32&lt;AB33,1,0)</f>
        <v>1</v>
      </c>
      <c r="AC85" s="63" t="n">
        <f aca="false">IF(AC32&lt;AC33,1,0)</f>
        <v>0</v>
      </c>
      <c r="AD85" s="63" t="n">
        <f aca="false">IF(AD32&lt;AD33,1,0)</f>
        <v>0</v>
      </c>
      <c r="AE85" s="47" t="n">
        <f aca="false">IF(AE32&lt;AE33,1,0)</f>
        <v>0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  <c r="AA86" s="46"/>
      <c r="AB86" s="46"/>
      <c r="AC86" s="46"/>
      <c r="AD86" s="46"/>
      <c r="AE86" s="47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  <c r="AA87" s="46"/>
      <c r="AB87" s="46"/>
      <c r="AC87" s="46"/>
      <c r="AD87" s="46"/>
      <c r="AE87" s="47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  <c r="AA88" s="46"/>
      <c r="AB88" s="46"/>
      <c r="AC88" s="46"/>
      <c r="AD88" s="46"/>
      <c r="AE88" s="47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  <c r="AA89" s="92"/>
      <c r="AB89" s="92"/>
      <c r="AC89" s="92"/>
      <c r="AD89" s="92"/>
      <c r="AE89" s="79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  <c r="AA90" s="84" t="s">
        <v>14</v>
      </c>
      <c r="AB90" s="84" t="s">
        <v>15</v>
      </c>
      <c r="AC90" s="85" t="s">
        <v>16</v>
      </c>
      <c r="AD90" s="85" t="s">
        <v>17</v>
      </c>
      <c r="AE90" s="74" t="s">
        <v>18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70"/>
      <c r="G91" s="63" t="n">
        <f aca="false">IF(G39&gt;G40,1,0)</f>
        <v>0</v>
      </c>
      <c r="H91" s="63" t="n">
        <f aca="false">IF(H39&gt;H40,1,0)</f>
        <v>0</v>
      </c>
      <c r="I91" s="63" t="n">
        <f aca="false">IF(I39&gt;I40,1,0)</f>
        <v>0</v>
      </c>
      <c r="J91" s="63" t="n">
        <f aca="false">IF(J39&gt;J40,1,0)</f>
        <v>0</v>
      </c>
      <c r="K91" s="47" t="n">
        <f aca="false">IF(K39&gt;K40,1,0)</f>
        <v>0</v>
      </c>
      <c r="L91" s="63" t="n">
        <f aca="false">IF(L39&gt;L40,1,0)</f>
        <v>0</v>
      </c>
      <c r="M91" s="63" t="n">
        <f aca="false">IF(M39&gt;M40,1,0)</f>
        <v>0</v>
      </c>
      <c r="N91" s="63" t="n">
        <f aca="false">IF(N39&gt;N40,1,0)</f>
        <v>0</v>
      </c>
      <c r="O91" s="63" t="n">
        <f aca="false">IF(O39&gt;O40,1,0)</f>
        <v>0</v>
      </c>
      <c r="P91" s="47" t="n">
        <f aca="false">IF(P39&gt;P40,1,0)</f>
        <v>0</v>
      </c>
      <c r="Q91" s="63" t="n">
        <f aca="false">IF(Q39&gt;Q40,1,0)</f>
        <v>1</v>
      </c>
      <c r="R91" s="63" t="n">
        <f aca="false">IF(R39&gt;R40,1,0)</f>
        <v>1</v>
      </c>
      <c r="S91" s="63" t="n">
        <f aca="false">IF(S39&gt;S40,1,0)</f>
        <v>0</v>
      </c>
      <c r="T91" s="63" t="n">
        <f aca="false">IF(T39&gt;T40,1,0)</f>
        <v>0</v>
      </c>
      <c r="U91" s="47" t="n">
        <f aca="false">IF(U39&gt;U40,1,0)</f>
        <v>0</v>
      </c>
      <c r="V91" s="81"/>
      <c r="W91" s="81"/>
      <c r="X91" s="82"/>
      <c r="Y91" s="82"/>
      <c r="Z91" s="83"/>
      <c r="AA91" s="63" t="n">
        <f aca="false">IF(AA39&gt;AA40,1,0)</f>
        <v>1</v>
      </c>
      <c r="AB91" s="63" t="n">
        <f aca="false">IF(AB39&gt;AB40,1,0)</f>
        <v>1</v>
      </c>
      <c r="AC91" s="63" t="n">
        <f aca="false">IF(AC39&gt;AC40,1,0)</f>
        <v>0</v>
      </c>
      <c r="AD91" s="63" t="n">
        <f aca="false">IF(AD39&gt;AD40,1,0)</f>
        <v>0</v>
      </c>
      <c r="AE91" s="47" t="n">
        <f aca="false">IF(AE39&gt;AE40,1,0)</f>
        <v>0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70"/>
      <c r="G92" s="63" t="n">
        <f aca="false">IF(G39&lt;G40,1,0)</f>
        <v>1</v>
      </c>
      <c r="H92" s="63" t="n">
        <f aca="false">IF(H39&lt;H40,1,0)</f>
        <v>1</v>
      </c>
      <c r="I92" s="63" t="n">
        <f aca="false">IF(I39&lt;I40,1,0)</f>
        <v>0</v>
      </c>
      <c r="J92" s="63" t="n">
        <f aca="false">IF(J39&lt;J40,1,0)</f>
        <v>0</v>
      </c>
      <c r="K92" s="47" t="n">
        <f aca="false">IF(K39&lt;K40,1,0)</f>
        <v>0</v>
      </c>
      <c r="L92" s="63" t="n">
        <f aca="false">IF(L39&lt;L40,1,0)</f>
        <v>1</v>
      </c>
      <c r="M92" s="63" t="n">
        <f aca="false">IF(M39&lt;M40,1,0)</f>
        <v>1</v>
      </c>
      <c r="N92" s="63" t="n">
        <f aca="false">IF(N39&lt;N40,1,0)</f>
        <v>0</v>
      </c>
      <c r="O92" s="63" t="n">
        <f aca="false">IF(O39&lt;O40,1,0)</f>
        <v>0</v>
      </c>
      <c r="P92" s="47" t="n">
        <f aca="false">IF(P39&lt;P40,1,0)</f>
        <v>0</v>
      </c>
      <c r="Q92" s="63" t="n">
        <f aca="false">IF(Q39&lt;Q40,1,0)</f>
        <v>0</v>
      </c>
      <c r="R92" s="63" t="n">
        <f aca="false">IF(R39&lt;R40,1,0)</f>
        <v>0</v>
      </c>
      <c r="S92" s="63" t="n">
        <f aca="false">IF(S39&lt;S40,1,0)</f>
        <v>0</v>
      </c>
      <c r="T92" s="63" t="n">
        <f aca="false">IF(T39&lt;T40,1,0)</f>
        <v>0</v>
      </c>
      <c r="U92" s="47" t="n">
        <f aca="false">IF(U39&lt;U40,1,0)</f>
        <v>0</v>
      </c>
      <c r="V92" s="81"/>
      <c r="W92" s="81"/>
      <c r="X92" s="82"/>
      <c r="Y92" s="82"/>
      <c r="Z92" s="83"/>
      <c r="AA92" s="63" t="n">
        <f aca="false">IF(AA39&lt;AA40,1,0)</f>
        <v>0</v>
      </c>
      <c r="AB92" s="63" t="n">
        <f aca="false">IF(AB39&lt;AB40,1,0)</f>
        <v>0</v>
      </c>
      <c r="AC92" s="63" t="n">
        <f aca="false">IF(AC39&lt;AC40,1,0)</f>
        <v>0</v>
      </c>
      <c r="AD92" s="63" t="n">
        <f aca="false">IF(AD39&lt;AD40,1,0)</f>
        <v>0</v>
      </c>
      <c r="AE92" s="47" t="n">
        <f aca="false">IF(AE39&lt;AE40,1,0)</f>
        <v>0</v>
      </c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  <c r="AA93" s="46"/>
      <c r="AB93" s="46"/>
      <c r="AC93" s="46"/>
      <c r="AD93" s="46"/>
      <c r="AE93" s="47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  <c r="AA94" s="46"/>
      <c r="AB94" s="46"/>
      <c r="AC94" s="46"/>
      <c r="AD94" s="46"/>
      <c r="AE94" s="47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  <c r="AA95" s="46"/>
      <c r="AB95" s="46"/>
      <c r="AC95" s="46"/>
      <c r="AD95" s="46"/>
      <c r="AE95" s="47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  <c r="AA96" s="92"/>
      <c r="AB96" s="92"/>
      <c r="AC96" s="92"/>
      <c r="AD96" s="92"/>
      <c r="AE96" s="79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70"/>
      <c r="G97" s="84" t="s">
        <v>14</v>
      </c>
      <c r="H97" s="84" t="s">
        <v>15</v>
      </c>
      <c r="I97" s="85" t="s">
        <v>16</v>
      </c>
      <c r="J97" s="85" t="s">
        <v>17</v>
      </c>
      <c r="K97" s="74" t="s">
        <v>18</v>
      </c>
      <c r="L97" s="84" t="s">
        <v>14</v>
      </c>
      <c r="M97" s="84" t="s">
        <v>15</v>
      </c>
      <c r="N97" s="85" t="s">
        <v>16</v>
      </c>
      <c r="O97" s="85" t="s">
        <v>17</v>
      </c>
      <c r="P97" s="74" t="s">
        <v>18</v>
      </c>
      <c r="Q97" s="84" t="s">
        <v>14</v>
      </c>
      <c r="R97" s="84" t="s">
        <v>15</v>
      </c>
      <c r="S97" s="85" t="s">
        <v>16</v>
      </c>
      <c r="T97" s="85" t="s">
        <v>17</v>
      </c>
      <c r="U97" s="74" t="s">
        <v>18</v>
      </c>
      <c r="V97" s="84" t="s">
        <v>14</v>
      </c>
      <c r="W97" s="84" t="s">
        <v>15</v>
      </c>
      <c r="X97" s="85" t="s">
        <v>16</v>
      </c>
      <c r="Y97" s="85" t="s">
        <v>17</v>
      </c>
      <c r="Z97" s="74" t="s">
        <v>18</v>
      </c>
      <c r="AA97" s="81"/>
      <c r="AB97" s="81"/>
      <c r="AC97" s="82"/>
      <c r="AD97" s="82"/>
      <c r="AE97" s="83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70"/>
      <c r="G98" s="63" t="n">
        <f aca="false">IF(G46&gt;G47,1,0)</f>
        <v>0</v>
      </c>
      <c r="H98" s="63" t="n">
        <f aca="false">IF(H46&gt;H47,1,0)</f>
        <v>0</v>
      </c>
      <c r="I98" s="63" t="n">
        <f aca="false">IF(I46&gt;I47,1,0)</f>
        <v>0</v>
      </c>
      <c r="J98" s="63" t="n">
        <f aca="false">IF(J46&gt;J47,1,0)</f>
        <v>0</v>
      </c>
      <c r="K98" s="47" t="n">
        <f aca="false">IF(K46&gt;K47,1,0)</f>
        <v>0</v>
      </c>
      <c r="L98" s="63" t="n">
        <f aca="false">IF(L46&gt;L47,1,0)</f>
        <v>0</v>
      </c>
      <c r="M98" s="63" t="n">
        <f aca="false">IF(M46&gt;M47,1,0)</f>
        <v>0</v>
      </c>
      <c r="N98" s="63" t="n">
        <f aca="false">IF(N46&gt;N47,1,0)</f>
        <v>0</v>
      </c>
      <c r="O98" s="63" t="n">
        <f aca="false">IF(O46&gt;O47,1,0)</f>
        <v>0</v>
      </c>
      <c r="P98" s="47" t="n">
        <f aca="false">IF(P46&gt;P47,1,0)</f>
        <v>0</v>
      </c>
      <c r="Q98" s="63" t="n">
        <f aca="false">IF(Q46&gt;Q47,1,0)</f>
        <v>1</v>
      </c>
      <c r="R98" s="63" t="n">
        <f aca="false">IF(R46&gt;R47,1,0)</f>
        <v>1</v>
      </c>
      <c r="S98" s="63" t="n">
        <f aca="false">IF(S46&gt;S47,1,0)</f>
        <v>0</v>
      </c>
      <c r="T98" s="63" t="n">
        <f aca="false">IF(T46&gt;T47,1,0)</f>
        <v>0</v>
      </c>
      <c r="U98" s="47" t="n">
        <f aca="false">IF(U46&gt;U47,1,0)</f>
        <v>0</v>
      </c>
      <c r="V98" s="63" t="n">
        <f aca="false">IF(V46&gt;V47,1,0)</f>
        <v>0</v>
      </c>
      <c r="W98" s="63" t="n">
        <f aca="false">IF(W46&gt;W47,1,0)</f>
        <v>0</v>
      </c>
      <c r="X98" s="63" t="n">
        <f aca="false">IF(X46&gt;X47,1,0)</f>
        <v>0</v>
      </c>
      <c r="Y98" s="63" t="n">
        <f aca="false">IF(Y46&gt;Y47,1,0)</f>
        <v>0</v>
      </c>
      <c r="Z98" s="47" t="n">
        <f aca="false">IF(Z46&gt;Z47,1,0)</f>
        <v>0</v>
      </c>
      <c r="AA98" s="81"/>
      <c r="AB98" s="81"/>
      <c r="AC98" s="82"/>
      <c r="AD98" s="82"/>
      <c r="AE98" s="83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70"/>
      <c r="G99" s="63" t="n">
        <f aca="false">IF(G46&lt;G47,1,0)</f>
        <v>1</v>
      </c>
      <c r="H99" s="63" t="n">
        <f aca="false">IF(H46&lt;H47,1,0)</f>
        <v>1</v>
      </c>
      <c r="I99" s="63" t="n">
        <f aca="false">IF(I46&lt;I47,1,0)</f>
        <v>0</v>
      </c>
      <c r="J99" s="63" t="n">
        <f aca="false">IF(J46&lt;J47,1,0)</f>
        <v>0</v>
      </c>
      <c r="K99" s="47" t="n">
        <f aca="false">IF(K46&lt;K47,1,0)</f>
        <v>0</v>
      </c>
      <c r="L99" s="63" t="n">
        <f aca="false">IF(L46&lt;L47,1,0)</f>
        <v>1</v>
      </c>
      <c r="M99" s="63" t="n">
        <f aca="false">IF(M46&lt;M47,1,0)</f>
        <v>1</v>
      </c>
      <c r="N99" s="63" t="n">
        <f aca="false">IF(N46&lt;N47,1,0)</f>
        <v>0</v>
      </c>
      <c r="O99" s="63" t="n">
        <f aca="false">IF(O46&lt;O47,1,0)</f>
        <v>0</v>
      </c>
      <c r="P99" s="47" t="n">
        <f aca="false">IF(P46&lt;P47,1,0)</f>
        <v>0</v>
      </c>
      <c r="Q99" s="63" t="n">
        <f aca="false">IF(Q46&lt;Q47,1,0)</f>
        <v>0</v>
      </c>
      <c r="R99" s="63" t="n">
        <f aca="false">IF(R46&lt;R47,1,0)</f>
        <v>0</v>
      </c>
      <c r="S99" s="63" t="n">
        <f aca="false">IF(S46&lt;S47,1,0)</f>
        <v>0</v>
      </c>
      <c r="T99" s="63" t="n">
        <f aca="false">IF(T46&lt;T47,1,0)</f>
        <v>0</v>
      </c>
      <c r="U99" s="47" t="n">
        <f aca="false">IF(U46&lt;U47,1,0)</f>
        <v>0</v>
      </c>
      <c r="V99" s="63" t="n">
        <f aca="false">IF(V46&lt;V47,1,0)</f>
        <v>1</v>
      </c>
      <c r="W99" s="63" t="n">
        <f aca="false">IF(W46&lt;W47,1,0)</f>
        <v>1</v>
      </c>
      <c r="X99" s="63" t="n">
        <f aca="false">IF(X46&lt;X47,1,0)</f>
        <v>0</v>
      </c>
      <c r="Y99" s="63" t="n">
        <f aca="false">IF(Y46&lt;Y47,1,0)</f>
        <v>0</v>
      </c>
      <c r="Z99" s="47" t="n">
        <f aca="false">IF(Z46&lt;Z47,1,0)</f>
        <v>0</v>
      </c>
      <c r="AA99" s="81"/>
      <c r="AB99" s="81"/>
      <c r="AC99" s="82"/>
      <c r="AD99" s="82"/>
      <c r="AE99" s="83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70" t="s">
        <v>12</v>
      </c>
      <c r="G100" s="84"/>
      <c r="H100" s="84"/>
      <c r="I100" s="85"/>
      <c r="J100" s="85"/>
      <c r="K100" s="74"/>
      <c r="L100" s="84"/>
      <c r="M100" s="84"/>
      <c r="N100" s="85"/>
      <c r="O100" s="85"/>
      <c r="P100" s="74"/>
      <c r="Q100" s="84"/>
      <c r="R100" s="84"/>
      <c r="S100" s="85"/>
      <c r="T100" s="85"/>
      <c r="U100" s="74"/>
      <c r="V100" s="84"/>
      <c r="W100" s="84"/>
      <c r="X100" s="85"/>
      <c r="Y100" s="85"/>
      <c r="Z100" s="74"/>
      <c r="AA100" s="81"/>
      <c r="AB100" s="81"/>
      <c r="AC100" s="82"/>
      <c r="AD100" s="82"/>
      <c r="AE100" s="83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70"/>
      <c r="G101" s="84"/>
      <c r="H101" s="84"/>
      <c r="I101" s="85"/>
      <c r="J101" s="85"/>
      <c r="K101" s="74"/>
      <c r="L101" s="84"/>
      <c r="M101" s="84"/>
      <c r="N101" s="85"/>
      <c r="O101" s="85"/>
      <c r="P101" s="74"/>
      <c r="Q101" s="84"/>
      <c r="R101" s="84"/>
      <c r="S101" s="85"/>
      <c r="T101" s="85"/>
      <c r="U101" s="74"/>
      <c r="V101" s="84"/>
      <c r="W101" s="84"/>
      <c r="X101" s="85"/>
      <c r="Y101" s="85"/>
      <c r="Z101" s="74"/>
      <c r="AA101" s="81"/>
      <c r="AB101" s="81"/>
      <c r="AC101" s="82"/>
      <c r="AD101" s="82"/>
      <c r="AE101" s="83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70"/>
      <c r="G102" s="84"/>
      <c r="H102" s="84"/>
      <c r="I102" s="85"/>
      <c r="J102" s="85"/>
      <c r="K102" s="74"/>
      <c r="L102" s="84"/>
      <c r="M102" s="84"/>
      <c r="N102" s="85"/>
      <c r="O102" s="85"/>
      <c r="P102" s="74"/>
      <c r="Q102" s="84"/>
      <c r="R102" s="84"/>
      <c r="S102" s="85"/>
      <c r="T102" s="85"/>
      <c r="U102" s="74"/>
      <c r="V102" s="84"/>
      <c r="W102" s="84"/>
      <c r="X102" s="85"/>
      <c r="Y102" s="85"/>
      <c r="Z102" s="74"/>
      <c r="AA102" s="81"/>
      <c r="AB102" s="81"/>
      <c r="AC102" s="82"/>
      <c r="AD102" s="82"/>
      <c r="AE102" s="83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77"/>
      <c r="G103" s="92"/>
      <c r="H103" s="92"/>
      <c r="I103" s="92"/>
      <c r="J103" s="92"/>
      <c r="K103" s="79"/>
      <c r="L103" s="92"/>
      <c r="M103" s="92"/>
      <c r="N103" s="92"/>
      <c r="O103" s="92"/>
      <c r="P103" s="79"/>
      <c r="Q103" s="92"/>
      <c r="R103" s="92"/>
      <c r="S103" s="92"/>
      <c r="T103" s="92"/>
      <c r="U103" s="79"/>
      <c r="V103" s="92"/>
      <c r="W103" s="92"/>
      <c r="X103" s="92"/>
      <c r="Y103" s="92"/>
      <c r="Z103" s="79"/>
      <c r="AA103" s="90"/>
      <c r="AB103" s="90"/>
      <c r="AC103" s="90"/>
      <c r="AD103" s="90"/>
      <c r="AE103" s="9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2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F19" activeCellId="0" sqref="A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16.7"/>
    <col collapsed="false" customWidth="true" hidden="false" outlineLevel="0" max="22" min="7" style="0" width="2.7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16.7"/>
    <col collapsed="false" customWidth="true" hidden="false" outlineLevel="0" max="33" min="33" style="0" width="8.7"/>
    <col collapsed="false" customWidth="true" hidden="false" outlineLevel="0" max="34" min="34" style="0" width="16.7"/>
    <col collapsed="false" customWidth="true" hidden="false" outlineLevel="0" max="50" min="35" style="0" width="2.7"/>
    <col collapsed="false" customWidth="true" hidden="false" outlineLevel="0" max="51" min="51" style="0" width="4.7"/>
    <col collapsed="false" customWidth="true" hidden="false" outlineLevel="0" max="52" min="52" style="0" width="3.28"/>
    <col collapsed="false" customWidth="true" hidden="false" outlineLevel="0" max="53" min="53" style="0" width="4.7"/>
    <col collapsed="false" customWidth="true" hidden="false" outlineLevel="0" max="55" min="54" style="0" width="3.28"/>
    <col collapsed="false" customWidth="true" hidden="false" outlineLevel="0" max="56" min="56" style="0" width="4.7"/>
    <col collapsed="false" customWidth="true" hidden="false" outlineLevel="0" max="57" min="57" style="0" width="3.28"/>
    <col collapsed="false" customWidth="true" hidden="false" outlineLevel="0" max="59" min="58" style="0" width="4.7"/>
    <col collapsed="false" customWidth="true" hidden="false" outlineLevel="0" max="60" min="60" style="0" width="17.7"/>
    <col collapsed="false" customWidth="true" hidden="false" outlineLevel="0" max="61" min="61" style="0" width="3.7"/>
  </cols>
  <sheetData>
    <row r="1" customFormat="false" ht="12.75" hidden="false" customHeight="false" outlineLevel="0" collapsed="false">
      <c r="A1" s="1"/>
      <c r="B1" s="1"/>
      <c r="C1" s="1"/>
      <c r="D1" s="94"/>
      <c r="E1" s="95"/>
      <c r="F1" s="95" t="s">
        <v>36</v>
      </c>
      <c r="G1" s="95"/>
      <c r="H1" s="95"/>
      <c r="I1" s="95"/>
      <c r="J1" s="95"/>
      <c r="K1" s="95"/>
      <c r="L1" s="95"/>
      <c r="M1" s="95" t="s">
        <v>37</v>
      </c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 t="s">
        <v>38</v>
      </c>
      <c r="AI1" s="95"/>
      <c r="AJ1" s="95"/>
      <c r="AK1" s="95"/>
      <c r="AL1" s="95"/>
      <c r="AM1" s="95"/>
      <c r="AN1" s="95"/>
      <c r="AO1" s="95" t="s">
        <v>39</v>
      </c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 t="s">
        <v>2</v>
      </c>
      <c r="BI1" s="19"/>
      <c r="BJ1" s="96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2.75" hidden="false" customHeight="false" outlineLevel="0" collapsed="false">
      <c r="A2" s="1"/>
      <c r="B2" s="1"/>
      <c r="C2" s="1"/>
      <c r="D2" s="94"/>
      <c r="E2" s="95"/>
      <c r="F2" s="95" t="s">
        <v>3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19"/>
      <c r="BJ2" s="96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2.75" hidden="false" customHeight="false" outlineLevel="0" collapsed="false">
      <c r="A3" s="1"/>
      <c r="B3" s="1"/>
      <c r="C3" s="1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19"/>
      <c r="BJ3" s="96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3.5" hidden="false" customHeight="false" outlineLevel="0" collapsed="false">
      <c r="A4" s="1"/>
      <c r="B4" s="1"/>
      <c r="C4" s="1"/>
      <c r="D4" s="94"/>
      <c r="E4" s="97" t="n">
        <v>1</v>
      </c>
      <c r="F4" s="98" t="s">
        <v>40</v>
      </c>
      <c r="G4" s="97"/>
      <c r="H4" s="95"/>
      <c r="I4" s="95"/>
      <c r="J4" s="95"/>
      <c r="K4" s="95"/>
      <c r="L4" s="95"/>
      <c r="M4" s="98" t="s">
        <v>40</v>
      </c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5"/>
      <c r="AB4" s="95"/>
      <c r="AC4" s="95"/>
      <c r="AD4" s="95"/>
      <c r="AE4" s="100"/>
      <c r="AF4" s="98" t="s">
        <v>40</v>
      </c>
      <c r="AG4" s="101"/>
      <c r="AH4" s="97" t="str">
        <f aca="false">AF4</f>
        <v>Bittenauer Björn</v>
      </c>
      <c r="AI4" s="97"/>
      <c r="AJ4" s="95"/>
      <c r="AK4" s="95"/>
      <c r="AL4" s="95"/>
      <c r="AM4" s="95"/>
      <c r="AN4" s="95"/>
      <c r="AO4" s="98" t="s">
        <v>40</v>
      </c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5"/>
      <c r="BD4" s="95"/>
      <c r="BE4" s="95"/>
      <c r="BF4" s="95"/>
      <c r="BG4" s="97"/>
      <c r="BH4" s="98" t="s">
        <v>40</v>
      </c>
      <c r="BI4" s="9" t="s">
        <v>14</v>
      </c>
      <c r="BJ4" s="96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2.75" hidden="false" customHeight="false" outlineLevel="0" collapsed="false">
      <c r="A5" s="1"/>
      <c r="B5" s="1"/>
      <c r="C5" s="1"/>
      <c r="D5" s="94"/>
      <c r="E5" s="95"/>
      <c r="F5" s="102"/>
      <c r="G5" s="95"/>
      <c r="H5" s="103"/>
      <c r="I5" s="95"/>
      <c r="J5" s="95"/>
      <c r="K5" s="95"/>
      <c r="L5" s="95"/>
      <c r="M5" s="104" t="s">
        <v>41</v>
      </c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3"/>
      <c r="AB5" s="95"/>
      <c r="AC5" s="95"/>
      <c r="AD5" s="95"/>
      <c r="AE5" s="106"/>
      <c r="AF5" s="107" t="s">
        <v>42</v>
      </c>
      <c r="AG5" s="95"/>
      <c r="AH5" s="95"/>
      <c r="AI5" s="95"/>
      <c r="AJ5" s="103"/>
      <c r="AK5" s="95"/>
      <c r="AL5" s="95"/>
      <c r="AM5" s="95"/>
      <c r="AN5" s="95"/>
      <c r="AO5" s="107" t="s">
        <v>43</v>
      </c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3"/>
      <c r="BD5" s="95"/>
      <c r="BE5" s="95"/>
      <c r="BF5" s="95"/>
      <c r="BG5" s="95"/>
      <c r="BH5" s="107" t="s">
        <v>44</v>
      </c>
      <c r="BI5" s="19"/>
      <c r="BJ5" s="96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2.75" hidden="false" customHeight="false" outlineLevel="0" collapsed="false">
      <c r="A6" s="1"/>
      <c r="B6" s="1"/>
      <c r="C6" s="1"/>
      <c r="D6" s="94"/>
      <c r="E6" s="95"/>
      <c r="F6" s="95"/>
      <c r="G6" s="95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103"/>
      <c r="AB6" s="95"/>
      <c r="AC6" s="95"/>
      <c r="AD6" s="95"/>
      <c r="AE6" s="95"/>
      <c r="AF6" s="95"/>
      <c r="AG6" s="95"/>
      <c r="AH6" s="95"/>
      <c r="AI6" s="95"/>
      <c r="AJ6" s="103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103"/>
      <c r="BD6" s="95"/>
      <c r="BE6" s="95"/>
      <c r="BF6" s="95"/>
      <c r="BG6" s="95"/>
      <c r="BH6" s="95"/>
      <c r="BI6" s="19"/>
      <c r="BJ6" s="96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customFormat="false" ht="12.75" hidden="false" customHeight="false" outlineLevel="0" collapsed="false">
      <c r="A7" s="1"/>
      <c r="B7" s="1"/>
      <c r="C7" s="1"/>
      <c r="D7" s="94"/>
      <c r="E7" s="95"/>
      <c r="F7" s="95"/>
      <c r="G7" s="95"/>
      <c r="H7" s="103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03"/>
      <c r="AB7" s="95"/>
      <c r="AC7" s="95"/>
      <c r="AD7" s="95"/>
      <c r="AE7" s="95"/>
      <c r="AF7" s="95"/>
      <c r="AG7" s="95"/>
      <c r="AH7" s="95"/>
      <c r="AI7" s="95"/>
      <c r="AJ7" s="103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103"/>
      <c r="BD7" s="95"/>
      <c r="BE7" s="95"/>
      <c r="BF7" s="95"/>
      <c r="BG7" s="95"/>
      <c r="BH7" s="95"/>
      <c r="BI7" s="19"/>
      <c r="BJ7" s="96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13.5" hidden="false" customHeight="false" outlineLevel="0" collapsed="false">
      <c r="A8" s="1"/>
      <c r="B8" s="1"/>
      <c r="C8" s="1"/>
      <c r="D8" s="94"/>
      <c r="E8" s="97" t="n">
        <v>13</v>
      </c>
      <c r="F8" s="98" t="s">
        <v>45</v>
      </c>
      <c r="G8" s="97"/>
      <c r="H8" s="103"/>
      <c r="I8" s="95"/>
      <c r="J8" s="95"/>
      <c r="K8" s="95"/>
      <c r="L8" s="95"/>
      <c r="M8" s="98" t="s">
        <v>46</v>
      </c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103"/>
      <c r="AB8" s="95"/>
      <c r="AC8" s="95"/>
      <c r="AD8" s="95"/>
      <c r="AE8" s="97"/>
      <c r="AF8" s="108" t="str">
        <f aca="false">IF(AF4="Sieger","Verlierer",IF(AF4=M4,M8,M4))</f>
        <v>Grestenberger Lukas</v>
      </c>
      <c r="AG8" s="95"/>
      <c r="AH8" s="97" t="str">
        <f aca="false">AF23</f>
        <v>Reiter Lorenz</v>
      </c>
      <c r="AI8" s="97"/>
      <c r="AJ8" s="103"/>
      <c r="AK8" s="95"/>
      <c r="AL8" s="95"/>
      <c r="AM8" s="95"/>
      <c r="AN8" s="95"/>
      <c r="AO8" s="97" t="s">
        <v>47</v>
      </c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103"/>
      <c r="BD8" s="95"/>
      <c r="BE8" s="95"/>
      <c r="BF8" s="95"/>
      <c r="BG8" s="97"/>
      <c r="BH8" s="108" t="str">
        <f aca="false">IF(BH4="Sieger","Verlierer",IF(BH4=AO4,AO8,AO4))</f>
        <v>Witzmann Rafael</v>
      </c>
      <c r="BI8" s="9" t="s">
        <v>15</v>
      </c>
      <c r="BJ8" s="96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</row>
    <row r="9" customFormat="false" ht="12.75" hidden="false" customHeight="false" outlineLevel="0" collapsed="false">
      <c r="A9" s="1"/>
      <c r="B9" s="1"/>
      <c r="C9" s="1"/>
      <c r="D9" s="94"/>
      <c r="E9" s="95"/>
      <c r="F9" s="102"/>
      <c r="G9" s="95"/>
      <c r="H9" s="95"/>
      <c r="I9" s="95"/>
      <c r="J9" s="95"/>
      <c r="K9" s="95"/>
      <c r="L9" s="95"/>
      <c r="M9" s="107" t="s">
        <v>48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107" t="s">
        <v>49</v>
      </c>
      <c r="AP9" s="105" t="s">
        <v>50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95"/>
      <c r="BD9" s="95"/>
      <c r="BE9" s="95"/>
      <c r="BF9" s="95"/>
      <c r="BG9" s="95"/>
      <c r="BH9" s="95"/>
      <c r="BI9" s="19"/>
      <c r="BJ9" s="96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</row>
    <row r="10" customFormat="false" ht="12.75" hidden="false" customHeight="false" outlineLevel="0" collapsed="false">
      <c r="A10" s="1"/>
      <c r="B10" s="1"/>
      <c r="C10" s="1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19"/>
      <c r="BJ10" s="96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</row>
    <row r="11" customFormat="false" ht="12.75" hidden="false" customHeight="false" outlineLevel="0" collapsed="false">
      <c r="A11" s="1"/>
      <c r="B11" s="1"/>
      <c r="C11" s="1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19"/>
      <c r="BJ11" s="96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</row>
    <row r="12" customFormat="false" ht="13.5" hidden="false" customHeight="false" outlineLevel="0" collapsed="false">
      <c r="A12" s="1"/>
      <c r="B12" s="1"/>
      <c r="C12" s="1"/>
      <c r="D12" s="94"/>
      <c r="E12" s="97" t="n">
        <v>7</v>
      </c>
      <c r="F12" s="98" t="s">
        <v>46</v>
      </c>
      <c r="G12" s="97"/>
      <c r="H12" s="95"/>
      <c r="I12" s="95"/>
      <c r="J12" s="95"/>
      <c r="K12" s="95"/>
      <c r="L12" s="95"/>
      <c r="M12" s="108" t="str">
        <f aca="false">IF(M4="Sieger","Verlierer",IF(M4=F4,F8,F4))</f>
        <v>Trojan Florian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5"/>
      <c r="AB12" s="95"/>
      <c r="AC12" s="95"/>
      <c r="AD12" s="95"/>
      <c r="AE12" s="100"/>
      <c r="AF12" s="108" t="s">
        <v>45</v>
      </c>
      <c r="AG12" s="95"/>
      <c r="AH12" s="97" t="str">
        <f aca="false">AF39</f>
        <v>Schaller Fabian</v>
      </c>
      <c r="AI12" s="97"/>
      <c r="AJ12" s="95"/>
      <c r="AK12" s="95"/>
      <c r="AL12" s="95"/>
      <c r="AM12" s="95"/>
      <c r="AN12" s="95"/>
      <c r="AO12" s="108" t="str">
        <f aca="false">IF(AO4="Sieger","Verlierer",IF(AO4=AH4,AH8,AH4))</f>
        <v>Reiter Lorenz</v>
      </c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5"/>
      <c r="BD12" s="95"/>
      <c r="BE12" s="95"/>
      <c r="BF12" s="95"/>
      <c r="BG12" s="97"/>
      <c r="BH12" s="108" t="s">
        <v>51</v>
      </c>
      <c r="BI12" s="9" t="s">
        <v>16</v>
      </c>
      <c r="BJ12" s="96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</row>
    <row r="13" customFormat="false" ht="12.75" hidden="false" customHeight="false" outlineLevel="0" collapsed="false">
      <c r="A13" s="1"/>
      <c r="B13" s="1"/>
      <c r="C13" s="1"/>
      <c r="D13" s="94"/>
      <c r="E13" s="95"/>
      <c r="F13" s="102"/>
      <c r="G13" s="95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103"/>
      <c r="AB13" s="95"/>
      <c r="AC13" s="95"/>
      <c r="AD13" s="95"/>
      <c r="AE13" s="106"/>
      <c r="AF13" s="107" t="s">
        <v>52</v>
      </c>
      <c r="AG13" s="95"/>
      <c r="AH13" s="95"/>
      <c r="AI13" s="95"/>
      <c r="AJ13" s="103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103"/>
      <c r="BD13" s="95"/>
      <c r="BE13" s="95"/>
      <c r="BF13" s="95"/>
      <c r="BG13" s="95"/>
      <c r="BH13" s="107" t="s">
        <v>50</v>
      </c>
      <c r="BI13" s="19"/>
      <c r="BJ13" s="96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</row>
    <row r="14" customFormat="false" ht="12.75" hidden="false" customHeight="false" outlineLevel="0" collapsed="false">
      <c r="A14" s="1"/>
      <c r="B14" s="1"/>
      <c r="C14" s="1"/>
      <c r="D14" s="94"/>
      <c r="E14" s="95"/>
      <c r="F14" s="95"/>
      <c r="G14" s="95"/>
      <c r="H14" s="10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103"/>
      <c r="AB14" s="95"/>
      <c r="AC14" s="95"/>
      <c r="AD14" s="95"/>
      <c r="AE14" s="95"/>
      <c r="AF14" s="95"/>
      <c r="AG14" s="95"/>
      <c r="AH14" s="95"/>
      <c r="AI14" s="95"/>
      <c r="AJ14" s="103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103"/>
      <c r="BD14" s="95"/>
      <c r="BE14" s="95"/>
      <c r="BF14" s="95"/>
      <c r="BG14" s="95"/>
      <c r="BH14" s="95"/>
      <c r="BI14" s="19"/>
      <c r="BJ14" s="96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</row>
    <row r="15" customFormat="false" ht="12.75" hidden="false" customHeight="false" outlineLevel="0" collapsed="false">
      <c r="A15" s="1"/>
      <c r="B15" s="1"/>
      <c r="C15" s="1"/>
      <c r="D15" s="94"/>
      <c r="E15" s="95"/>
      <c r="F15" s="95"/>
      <c r="G15" s="95"/>
      <c r="H15" s="103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103"/>
      <c r="AB15" s="95"/>
      <c r="AC15" s="95"/>
      <c r="AD15" s="95"/>
      <c r="AE15" s="95"/>
      <c r="AF15" s="95"/>
      <c r="AG15" s="95"/>
      <c r="AH15" s="95"/>
      <c r="AI15" s="95"/>
      <c r="AJ15" s="103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103"/>
      <c r="BD15" s="95"/>
      <c r="BE15" s="95"/>
      <c r="BF15" s="95"/>
      <c r="BG15" s="95"/>
      <c r="BH15" s="95"/>
      <c r="BI15" s="19"/>
      <c r="BJ15" s="96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</row>
    <row r="16" customFormat="false" ht="13.5" hidden="false" customHeight="false" outlineLevel="0" collapsed="false">
      <c r="A16" s="1"/>
      <c r="B16" s="1"/>
      <c r="C16" s="1"/>
      <c r="D16" s="94"/>
      <c r="E16" s="97" t="n">
        <v>8</v>
      </c>
      <c r="F16" s="98" t="s">
        <v>53</v>
      </c>
      <c r="G16" s="97"/>
      <c r="H16" s="103"/>
      <c r="I16" s="95"/>
      <c r="J16" s="95"/>
      <c r="K16" s="95"/>
      <c r="L16" s="95"/>
      <c r="M16" s="108" t="str">
        <f aca="false">IF(M8="Sieger","Verlierer",IF(M8=F12,F16,F12))</f>
        <v>Kozisek Xaver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103"/>
      <c r="AB16" s="95"/>
      <c r="AC16" s="95"/>
      <c r="AD16" s="95"/>
      <c r="AE16" s="97"/>
      <c r="AF16" s="108" t="s">
        <v>53</v>
      </c>
      <c r="AG16" s="95"/>
      <c r="AH16" s="97" t="str">
        <f aca="false">AF55</f>
        <v>Witzmann Rafael</v>
      </c>
      <c r="AI16" s="97"/>
      <c r="AJ16" s="103"/>
      <c r="AK16" s="95"/>
      <c r="AL16" s="95"/>
      <c r="AM16" s="95"/>
      <c r="AN16" s="95"/>
      <c r="AO16" s="108" t="str">
        <f aca="false">IF(AO8="Sieger","Verlierer",IF(AO8=AH12,AH16,AH12))</f>
        <v>Schaller Fabian</v>
      </c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103"/>
      <c r="BD16" s="95"/>
      <c r="BE16" s="95"/>
      <c r="BF16" s="95"/>
      <c r="BG16" s="97"/>
      <c r="BH16" s="108" t="str">
        <f aca="false">IF(BH12="Sieger","Verlierer",IF(BH12=AO12,AO16,AO12))</f>
        <v>Reiter Lorenz</v>
      </c>
      <c r="BI16" s="9" t="s">
        <v>17</v>
      </c>
      <c r="BJ16" s="96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</row>
    <row r="17" customFormat="false" ht="12.75" hidden="false" customHeight="false" outlineLevel="0" collapsed="false">
      <c r="A17" s="1"/>
      <c r="B17" s="1"/>
      <c r="C17" s="1"/>
      <c r="D17" s="94"/>
      <c r="E17" s="95"/>
      <c r="F17" s="102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19"/>
      <c r="BJ17" s="96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</row>
    <row r="18" customFormat="false" ht="12.75" hidden="false" customHeight="false" outlineLevel="0" collapsed="false">
      <c r="A18" s="1"/>
      <c r="B18" s="1"/>
      <c r="C18" s="1"/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19"/>
      <c r="BJ18" s="96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</row>
    <row r="19" customFormat="false" ht="12.75" hidden="false" customHeight="false" outlineLevel="0" collapsed="false">
      <c r="A19" s="1"/>
      <c r="B19" s="1"/>
      <c r="C19" s="1"/>
      <c r="D19" s="94"/>
      <c r="E19" s="2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4"/>
      <c r="BA19" s="94"/>
      <c r="BB19" s="94"/>
      <c r="BC19" s="94"/>
      <c r="BD19" s="94"/>
      <c r="BE19" s="94"/>
      <c r="BF19" s="94"/>
      <c r="BG19" s="94"/>
      <c r="BH19" s="95"/>
      <c r="BI19" s="19"/>
      <c r="BJ19" s="96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</row>
    <row r="20" customFormat="false" ht="13.5" hidden="false" customHeight="false" outlineLevel="0" collapsed="false">
      <c r="A20" s="1"/>
      <c r="B20" s="1"/>
      <c r="C20" s="1"/>
      <c r="D20" s="94"/>
      <c r="E20" s="110"/>
      <c r="F20" s="108" t="s">
        <v>23</v>
      </c>
      <c r="G20" s="8"/>
      <c r="H20" s="9"/>
      <c r="I20" s="9"/>
      <c r="J20" s="9" t="s">
        <v>4</v>
      </c>
      <c r="K20" s="9"/>
      <c r="L20" s="8"/>
      <c r="M20" s="9"/>
      <c r="N20" s="9"/>
      <c r="O20" s="9" t="s">
        <v>5</v>
      </c>
      <c r="P20" s="9"/>
      <c r="Q20" s="8"/>
      <c r="R20" s="9"/>
      <c r="S20" s="9"/>
      <c r="T20" s="9" t="s">
        <v>6</v>
      </c>
      <c r="U20" s="9"/>
      <c r="V20" s="8"/>
      <c r="W20" s="10" t="s">
        <v>7</v>
      </c>
      <c r="X20" s="11"/>
      <c r="Y20" s="11" t="s">
        <v>8</v>
      </c>
      <c r="Z20" s="10"/>
      <c r="AA20" s="11"/>
      <c r="AB20" s="11" t="s">
        <v>9</v>
      </c>
      <c r="AC20" s="10"/>
      <c r="AD20" s="12" t="s">
        <v>10</v>
      </c>
      <c r="AE20" s="11"/>
      <c r="AF20" s="97"/>
      <c r="AG20" s="95"/>
      <c r="AH20" s="97"/>
      <c r="AI20" s="8"/>
      <c r="AJ20" s="9"/>
      <c r="AK20" s="9"/>
      <c r="AL20" s="9" t="s">
        <v>11</v>
      </c>
      <c r="AM20" s="9"/>
      <c r="AN20" s="8"/>
      <c r="AO20" s="9"/>
      <c r="AP20" s="9"/>
      <c r="AQ20" s="9" t="s">
        <v>12</v>
      </c>
      <c r="AR20" s="9"/>
      <c r="AS20" s="8"/>
      <c r="AT20" s="9"/>
      <c r="AU20" s="9"/>
      <c r="AV20" s="9" t="s">
        <v>13</v>
      </c>
      <c r="AW20" s="9"/>
      <c r="AX20" s="8"/>
      <c r="AY20" s="10" t="s">
        <v>7</v>
      </c>
      <c r="AZ20" s="11"/>
      <c r="BA20" s="11" t="s">
        <v>8</v>
      </c>
      <c r="BB20" s="10"/>
      <c r="BC20" s="11"/>
      <c r="BD20" s="11" t="s">
        <v>9</v>
      </c>
      <c r="BE20" s="10"/>
      <c r="BF20" s="12" t="s">
        <v>10</v>
      </c>
      <c r="BG20" s="11"/>
      <c r="BH20" s="97"/>
      <c r="BI20" s="9"/>
      <c r="BJ20" s="96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</row>
    <row r="21" customFormat="false" ht="12.75" hidden="false" customHeight="false" outlineLevel="0" collapsed="false">
      <c r="A21" s="1"/>
      <c r="B21" s="1"/>
      <c r="C21" s="1"/>
      <c r="D21" s="94"/>
      <c r="E21" s="29"/>
      <c r="F21" s="109"/>
      <c r="G21" s="13"/>
      <c r="H21" s="14"/>
      <c r="I21" s="14"/>
      <c r="J21" s="14"/>
      <c r="K21" s="14"/>
      <c r="L21" s="15"/>
      <c r="M21" s="16" t="s">
        <v>14</v>
      </c>
      <c r="N21" s="16" t="s">
        <v>15</v>
      </c>
      <c r="O21" s="16" t="s">
        <v>16</v>
      </c>
      <c r="P21" s="16" t="s">
        <v>17</v>
      </c>
      <c r="Q21" s="17" t="s">
        <v>18</v>
      </c>
      <c r="R21" s="16" t="s">
        <v>14</v>
      </c>
      <c r="S21" s="16" t="s">
        <v>15</v>
      </c>
      <c r="T21" s="16" t="s">
        <v>16</v>
      </c>
      <c r="U21" s="16" t="s">
        <v>17</v>
      </c>
      <c r="V21" s="17" t="s">
        <v>18</v>
      </c>
      <c r="W21" s="17"/>
      <c r="X21" s="16"/>
      <c r="Y21" s="16"/>
      <c r="Z21" s="17"/>
      <c r="AA21" s="16"/>
      <c r="AB21" s="16"/>
      <c r="AC21" s="17"/>
      <c r="AD21" s="24" t="n">
        <f aca="false">(W23*1000)+(Y23*100)+AB23</f>
        <v>2337</v>
      </c>
      <c r="AE21" s="25"/>
      <c r="AF21" s="95"/>
      <c r="AG21" s="95"/>
      <c r="AH21" s="95"/>
      <c r="AI21" s="13"/>
      <c r="AJ21" s="14"/>
      <c r="AK21" s="14"/>
      <c r="AL21" s="14"/>
      <c r="AM21" s="14"/>
      <c r="AN21" s="15"/>
      <c r="AO21" s="16" t="s">
        <v>14</v>
      </c>
      <c r="AP21" s="16" t="s">
        <v>15</v>
      </c>
      <c r="AQ21" s="16" t="s">
        <v>16</v>
      </c>
      <c r="AR21" s="16" t="s">
        <v>17</v>
      </c>
      <c r="AS21" s="17" t="s">
        <v>18</v>
      </c>
      <c r="AT21" s="16" t="s">
        <v>14</v>
      </c>
      <c r="AU21" s="16" t="s">
        <v>15</v>
      </c>
      <c r="AV21" s="16" t="s">
        <v>16</v>
      </c>
      <c r="AW21" s="16" t="s">
        <v>17</v>
      </c>
      <c r="AX21" s="17" t="s">
        <v>18</v>
      </c>
      <c r="AY21" s="17"/>
      <c r="AZ21" s="16"/>
      <c r="BA21" s="16"/>
      <c r="BB21" s="17"/>
      <c r="BC21" s="16"/>
      <c r="BD21" s="16"/>
      <c r="BE21" s="17"/>
      <c r="BF21" s="24" t="n">
        <f aca="false">(AY23*1000)+(BA23*100)+BD23</f>
        <v>1223</v>
      </c>
      <c r="BG21" s="36"/>
      <c r="BH21" s="95"/>
      <c r="BI21" s="19"/>
      <c r="BJ21" s="96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</row>
    <row r="22" customFormat="false" ht="12.75" hidden="false" customHeight="false" outlineLevel="0" collapsed="false">
      <c r="A22" s="1"/>
      <c r="B22" s="1"/>
      <c r="C22" s="1"/>
      <c r="D22" s="94"/>
      <c r="E22" s="29"/>
      <c r="F22" s="109"/>
      <c r="G22" s="13"/>
      <c r="H22" s="20"/>
      <c r="I22" s="14"/>
      <c r="J22" s="14"/>
      <c r="K22" s="14"/>
      <c r="L22" s="15"/>
      <c r="M22" s="111" t="n">
        <v>21</v>
      </c>
      <c r="N22" s="112" t="n">
        <v>21</v>
      </c>
      <c r="O22" s="112"/>
      <c r="P22" s="112"/>
      <c r="Q22" s="113"/>
      <c r="R22" s="111" t="n">
        <v>18</v>
      </c>
      <c r="S22" s="112" t="n">
        <v>21</v>
      </c>
      <c r="T22" s="112" t="n">
        <v>21</v>
      </c>
      <c r="U22" s="112"/>
      <c r="V22" s="113"/>
      <c r="W22" s="24"/>
      <c r="X22" s="25" t="n">
        <f aca="false">X71</f>
        <v>4</v>
      </c>
      <c r="Y22" s="25" t="s">
        <v>19</v>
      </c>
      <c r="Z22" s="24" t="n">
        <f aca="false">Z71</f>
        <v>1</v>
      </c>
      <c r="AA22" s="25" t="n">
        <f aca="false">SUM(H22:V22)</f>
        <v>102</v>
      </c>
      <c r="AB22" s="25" t="s">
        <v>19</v>
      </c>
      <c r="AC22" s="24" t="n">
        <f aca="false">SUM(H23:V23)</f>
        <v>65</v>
      </c>
      <c r="AD22" s="24"/>
      <c r="AE22" s="25"/>
      <c r="AF22" s="95"/>
      <c r="AG22" s="95"/>
      <c r="AH22" s="95"/>
      <c r="AI22" s="13"/>
      <c r="AJ22" s="20"/>
      <c r="AK22" s="14"/>
      <c r="AL22" s="14"/>
      <c r="AM22" s="14"/>
      <c r="AN22" s="15"/>
      <c r="AO22" s="111" t="n">
        <v>21</v>
      </c>
      <c r="AP22" s="112" t="n">
        <v>21</v>
      </c>
      <c r="AQ22" s="112"/>
      <c r="AR22" s="112"/>
      <c r="AS22" s="113"/>
      <c r="AT22" s="111"/>
      <c r="AU22" s="112"/>
      <c r="AV22" s="112"/>
      <c r="AW22" s="112"/>
      <c r="AX22" s="113"/>
      <c r="AY22" s="24"/>
      <c r="AZ22" s="25" t="n">
        <f aca="false">AZ71</f>
        <v>2</v>
      </c>
      <c r="BA22" s="25" t="s">
        <v>19</v>
      </c>
      <c r="BB22" s="24" t="n">
        <f aca="false">BB71</f>
        <v>0</v>
      </c>
      <c r="BC22" s="25" t="n">
        <f aca="false">SUM(AJ22:AX22)</f>
        <v>42</v>
      </c>
      <c r="BD22" s="25" t="s">
        <v>19</v>
      </c>
      <c r="BE22" s="24" t="n">
        <f aca="false">SUM(AJ23:AX23)</f>
        <v>19</v>
      </c>
      <c r="BF22" s="24"/>
      <c r="BG22" s="114"/>
      <c r="BH22" s="95"/>
      <c r="BI22" s="19"/>
      <c r="BJ22" s="96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</row>
    <row r="23" customFormat="false" ht="12.75" hidden="false" customHeight="false" outlineLevel="0" collapsed="false">
      <c r="A23" s="1"/>
      <c r="B23" s="1"/>
      <c r="C23" s="1"/>
      <c r="D23" s="94"/>
      <c r="E23" s="29" t="n">
        <v>4</v>
      </c>
      <c r="F23" s="115" t="s">
        <v>54</v>
      </c>
      <c r="G23" s="13" t="s">
        <v>4</v>
      </c>
      <c r="H23" s="20"/>
      <c r="I23" s="14"/>
      <c r="J23" s="14"/>
      <c r="K23" s="14"/>
      <c r="L23" s="15"/>
      <c r="M23" s="111" t="n">
        <v>9</v>
      </c>
      <c r="N23" s="112" t="n">
        <v>9</v>
      </c>
      <c r="O23" s="112"/>
      <c r="P23" s="112"/>
      <c r="Q23" s="113"/>
      <c r="R23" s="111" t="n">
        <v>21</v>
      </c>
      <c r="S23" s="112" t="n">
        <v>12</v>
      </c>
      <c r="T23" s="112" t="n">
        <v>14</v>
      </c>
      <c r="U23" s="112"/>
      <c r="V23" s="113"/>
      <c r="W23" s="28" t="n">
        <f aca="false">W71</f>
        <v>2</v>
      </c>
      <c r="X23" s="25"/>
      <c r="Y23" s="29" t="n">
        <f aca="false">X22-Z22</f>
        <v>3</v>
      </c>
      <c r="Z23" s="24"/>
      <c r="AA23" s="25"/>
      <c r="AB23" s="29" t="n">
        <f aca="false">AA22-AC22</f>
        <v>37</v>
      </c>
      <c r="AC23" s="24"/>
      <c r="AD23" s="42" t="n">
        <f aca="false">RANK(AD21,($AD$21~$AD$25~$AD$29),0)</f>
        <v>1</v>
      </c>
      <c r="AE23" s="19" t="s">
        <v>14</v>
      </c>
      <c r="AF23" s="31" t="str">
        <f aca="false">IF($AD$23=1,$F$23,IF($AD$27=1,$F$27,IF($AD$31=1,$F$31," ")))</f>
        <v>Reiter Lorenz</v>
      </c>
      <c r="AG23" s="95"/>
      <c r="AH23" s="95" t="str">
        <f aca="false">AF8</f>
        <v>Grestenberger Lukas</v>
      </c>
      <c r="AI23" s="13" t="s">
        <v>11</v>
      </c>
      <c r="AJ23" s="20"/>
      <c r="AK23" s="14"/>
      <c r="AL23" s="14"/>
      <c r="AM23" s="14"/>
      <c r="AN23" s="15"/>
      <c r="AO23" s="111" t="n">
        <v>12</v>
      </c>
      <c r="AP23" s="112" t="n">
        <v>7</v>
      </c>
      <c r="AQ23" s="112"/>
      <c r="AR23" s="112"/>
      <c r="AS23" s="113"/>
      <c r="AT23" s="111"/>
      <c r="AU23" s="112"/>
      <c r="AV23" s="112"/>
      <c r="AW23" s="112"/>
      <c r="AX23" s="113"/>
      <c r="AY23" s="28" t="n">
        <f aca="false">AY71</f>
        <v>1</v>
      </c>
      <c r="AZ23" s="25"/>
      <c r="BA23" s="29" t="n">
        <f aca="false">AZ22-BB22</f>
        <v>2</v>
      </c>
      <c r="BB23" s="24"/>
      <c r="BC23" s="25"/>
      <c r="BD23" s="29" t="n">
        <f aca="false">BC22-BE22</f>
        <v>23</v>
      </c>
      <c r="BE23" s="24"/>
      <c r="BF23" s="42" t="n">
        <f aca="false">RANK(BF21,($BF$21~$BF$25~$BF$29),0)</f>
        <v>1</v>
      </c>
      <c r="BG23" s="116" t="s">
        <v>14</v>
      </c>
      <c r="BH23" s="31" t="str">
        <f aca="false">IF($BF$23=1,$AH$23,IF($BF$27=1,$AH$27,IF($BF$31=1,$AH$31," ")))</f>
        <v>Grestenberger Lukas</v>
      </c>
      <c r="BI23" s="19" t="s">
        <v>18</v>
      </c>
      <c r="BJ23" s="96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</row>
    <row r="24" customFormat="false" ht="13.5" hidden="false" customHeight="false" outlineLevel="0" collapsed="false">
      <c r="A24" s="1"/>
      <c r="B24" s="1"/>
      <c r="C24" s="1"/>
      <c r="D24" s="94"/>
      <c r="E24" s="110"/>
      <c r="F24" s="117"/>
      <c r="G24" s="8"/>
      <c r="H24" s="33"/>
      <c r="I24" s="33"/>
      <c r="J24" s="33"/>
      <c r="K24" s="33"/>
      <c r="L24" s="34"/>
      <c r="M24" s="11"/>
      <c r="N24" s="11"/>
      <c r="O24" s="11"/>
      <c r="P24" s="11"/>
      <c r="Q24" s="10"/>
      <c r="R24" s="11"/>
      <c r="S24" s="11"/>
      <c r="T24" s="11"/>
      <c r="U24" s="11"/>
      <c r="V24" s="10"/>
      <c r="W24" s="10"/>
      <c r="X24" s="11"/>
      <c r="Y24" s="11"/>
      <c r="Z24" s="10"/>
      <c r="AA24" s="11"/>
      <c r="AB24" s="11"/>
      <c r="AC24" s="10"/>
      <c r="AD24" s="12"/>
      <c r="AE24" s="9"/>
      <c r="AF24" s="97"/>
      <c r="AG24" s="95"/>
      <c r="AH24" s="97"/>
      <c r="AI24" s="8"/>
      <c r="AJ24" s="33"/>
      <c r="AK24" s="33"/>
      <c r="AL24" s="33"/>
      <c r="AM24" s="33"/>
      <c r="AN24" s="34"/>
      <c r="AO24" s="11"/>
      <c r="AP24" s="11"/>
      <c r="AQ24" s="11"/>
      <c r="AR24" s="11"/>
      <c r="AS24" s="10"/>
      <c r="AT24" s="11"/>
      <c r="AU24" s="11"/>
      <c r="AV24" s="11"/>
      <c r="AW24" s="11"/>
      <c r="AX24" s="10"/>
      <c r="AY24" s="10"/>
      <c r="AZ24" s="11"/>
      <c r="BA24" s="11"/>
      <c r="BB24" s="10"/>
      <c r="BC24" s="11"/>
      <c r="BD24" s="11"/>
      <c r="BE24" s="10"/>
      <c r="BF24" s="12"/>
      <c r="BG24" s="11"/>
      <c r="BH24" s="97"/>
      <c r="BI24" s="9"/>
      <c r="BJ24" s="96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</row>
    <row r="25" customFormat="false" ht="12.75" hidden="false" customHeight="false" outlineLevel="0" collapsed="false">
      <c r="A25" s="1"/>
      <c r="B25" s="1"/>
      <c r="C25" s="1"/>
      <c r="D25" s="94"/>
      <c r="E25" s="29"/>
      <c r="F25" s="109"/>
      <c r="G25" s="13"/>
      <c r="H25" s="16" t="s">
        <v>14</v>
      </c>
      <c r="I25" s="16" t="s">
        <v>15</v>
      </c>
      <c r="J25" s="16" t="s">
        <v>16</v>
      </c>
      <c r="K25" s="16" t="s">
        <v>17</v>
      </c>
      <c r="L25" s="17" t="s">
        <v>18</v>
      </c>
      <c r="M25" s="14"/>
      <c r="N25" s="14"/>
      <c r="O25" s="14"/>
      <c r="P25" s="14"/>
      <c r="Q25" s="15"/>
      <c r="R25" s="16" t="s">
        <v>14</v>
      </c>
      <c r="S25" s="16" t="s">
        <v>15</v>
      </c>
      <c r="T25" s="16" t="s">
        <v>16</v>
      </c>
      <c r="U25" s="16" t="s">
        <v>17</v>
      </c>
      <c r="V25" s="17" t="s">
        <v>18</v>
      </c>
      <c r="W25" s="17"/>
      <c r="X25" s="16"/>
      <c r="Y25" s="16"/>
      <c r="Z25" s="17"/>
      <c r="AA25" s="16"/>
      <c r="AB25" s="16"/>
      <c r="AC25" s="17"/>
      <c r="AD25" s="24" t="n">
        <f aca="false">(W27*1000)+(Y27*100)+AB27</f>
        <v>-454</v>
      </c>
      <c r="AE25" s="19"/>
      <c r="AF25" s="95"/>
      <c r="AG25" s="95"/>
      <c r="AH25" s="95"/>
      <c r="AI25" s="13"/>
      <c r="AJ25" s="16" t="s">
        <v>14</v>
      </c>
      <c r="AK25" s="16" t="s">
        <v>15</v>
      </c>
      <c r="AL25" s="16" t="s">
        <v>16</v>
      </c>
      <c r="AM25" s="16" t="s">
        <v>17</v>
      </c>
      <c r="AN25" s="17" t="s">
        <v>18</v>
      </c>
      <c r="AO25" s="14"/>
      <c r="AP25" s="14"/>
      <c r="AQ25" s="14"/>
      <c r="AR25" s="14"/>
      <c r="AS25" s="15"/>
      <c r="AT25" s="16" t="s">
        <v>14</v>
      </c>
      <c r="AU25" s="16" t="s">
        <v>15</v>
      </c>
      <c r="AV25" s="16" t="s">
        <v>16</v>
      </c>
      <c r="AW25" s="16" t="s">
        <v>17</v>
      </c>
      <c r="AX25" s="17" t="s">
        <v>18</v>
      </c>
      <c r="AY25" s="17"/>
      <c r="AZ25" s="16"/>
      <c r="BA25" s="16"/>
      <c r="BB25" s="17"/>
      <c r="BC25" s="16"/>
      <c r="BD25" s="16"/>
      <c r="BE25" s="17"/>
      <c r="BF25" s="24" t="n">
        <f aca="false">(AY27*1000)+(BA27*100)+BD27</f>
        <v>1019</v>
      </c>
      <c r="BG25" s="36"/>
      <c r="BH25" s="95"/>
      <c r="BI25" s="19"/>
      <c r="BJ25" s="96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</row>
    <row r="26" customFormat="false" ht="12.75" hidden="false" customHeight="false" outlineLevel="0" collapsed="false">
      <c r="A26" s="1"/>
      <c r="B26" s="1"/>
      <c r="C26" s="1"/>
      <c r="D26" s="94"/>
      <c r="E26" s="29"/>
      <c r="F26" s="109"/>
      <c r="G26" s="13"/>
      <c r="H26" s="25" t="n">
        <f aca="false">M23</f>
        <v>9</v>
      </c>
      <c r="I26" s="25" t="n">
        <f aca="false">N23</f>
        <v>9</v>
      </c>
      <c r="J26" s="25" t="n">
        <f aca="false">O23</f>
        <v>0</v>
      </c>
      <c r="K26" s="25" t="n">
        <f aca="false">P23</f>
        <v>0</v>
      </c>
      <c r="L26" s="25" t="n">
        <f aca="false">Q23</f>
        <v>0</v>
      </c>
      <c r="M26" s="20"/>
      <c r="N26" s="14"/>
      <c r="O26" s="14"/>
      <c r="P26" s="14"/>
      <c r="Q26" s="15"/>
      <c r="R26" s="111" t="n">
        <v>7</v>
      </c>
      <c r="S26" s="112" t="n">
        <v>5</v>
      </c>
      <c r="T26" s="112"/>
      <c r="U26" s="112"/>
      <c r="V26" s="113"/>
      <c r="W26" s="24"/>
      <c r="X26" s="25" t="n">
        <f aca="false">X75</f>
        <v>0</v>
      </c>
      <c r="Y26" s="25" t="s">
        <v>19</v>
      </c>
      <c r="Z26" s="24" t="n">
        <f aca="false">Z75</f>
        <v>4</v>
      </c>
      <c r="AA26" s="25" t="n">
        <f aca="false">SUM(H26:V26)</f>
        <v>30</v>
      </c>
      <c r="AB26" s="25" t="s">
        <v>19</v>
      </c>
      <c r="AC26" s="24" t="n">
        <f aca="false">SUM(H27:V27)</f>
        <v>84</v>
      </c>
      <c r="AD26" s="24"/>
      <c r="AE26" s="19"/>
      <c r="AF26" s="95"/>
      <c r="AG26" s="95"/>
      <c r="AH26" s="95"/>
      <c r="AI26" s="13"/>
      <c r="AJ26" s="36" t="n">
        <f aca="false">AO23</f>
        <v>12</v>
      </c>
      <c r="AK26" s="36" t="n">
        <f aca="false">AP23</f>
        <v>7</v>
      </c>
      <c r="AL26" s="36" t="n">
        <f aca="false">AQ23</f>
        <v>0</v>
      </c>
      <c r="AM26" s="36" t="n">
        <f aca="false">AR23</f>
        <v>0</v>
      </c>
      <c r="AN26" s="36" t="n">
        <f aca="false">AS23</f>
        <v>0</v>
      </c>
      <c r="AO26" s="20"/>
      <c r="AP26" s="14"/>
      <c r="AQ26" s="14"/>
      <c r="AR26" s="14"/>
      <c r="AS26" s="15"/>
      <c r="AT26" s="111" t="n">
        <v>21</v>
      </c>
      <c r="AU26" s="112" t="n">
        <v>21</v>
      </c>
      <c r="AV26" s="112"/>
      <c r="AW26" s="112"/>
      <c r="AX26" s="113"/>
      <c r="AY26" s="24"/>
      <c r="AZ26" s="25" t="n">
        <f aca="false">AZ75</f>
        <v>2</v>
      </c>
      <c r="BA26" s="25" t="s">
        <v>19</v>
      </c>
      <c r="BB26" s="24" t="n">
        <f aca="false">BB75</f>
        <v>2</v>
      </c>
      <c r="BC26" s="25" t="n">
        <f aca="false">SUM(AJ26:AX26)</f>
        <v>61</v>
      </c>
      <c r="BD26" s="25" t="s">
        <v>19</v>
      </c>
      <c r="BE26" s="24" t="n">
        <f aca="false">SUM(AJ27:AX27)</f>
        <v>42</v>
      </c>
      <c r="BF26" s="24"/>
      <c r="BG26" s="114"/>
      <c r="BH26" s="95"/>
      <c r="BI26" s="19"/>
      <c r="BJ26" s="96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customFormat="false" ht="12.75" hidden="false" customHeight="false" outlineLevel="0" collapsed="false">
      <c r="A27" s="1"/>
      <c r="B27" s="1"/>
      <c r="C27" s="1"/>
      <c r="D27" s="94"/>
      <c r="E27" s="29" t="n">
        <v>9</v>
      </c>
      <c r="F27" s="115" t="s">
        <v>55</v>
      </c>
      <c r="G27" s="13" t="s">
        <v>5</v>
      </c>
      <c r="H27" s="118" t="n">
        <f aca="false">M22</f>
        <v>21</v>
      </c>
      <c r="I27" s="25" t="n">
        <f aca="false">N22</f>
        <v>21</v>
      </c>
      <c r="J27" s="25" t="n">
        <f aca="false">O22</f>
        <v>0</v>
      </c>
      <c r="K27" s="25" t="n">
        <f aca="false">P22</f>
        <v>0</v>
      </c>
      <c r="L27" s="25" t="n">
        <f aca="false">Q22</f>
        <v>0</v>
      </c>
      <c r="M27" s="20"/>
      <c r="N27" s="14"/>
      <c r="O27" s="14"/>
      <c r="P27" s="14"/>
      <c r="Q27" s="15"/>
      <c r="R27" s="111" t="n">
        <v>21</v>
      </c>
      <c r="S27" s="112" t="n">
        <v>21</v>
      </c>
      <c r="T27" s="112"/>
      <c r="U27" s="112"/>
      <c r="V27" s="113"/>
      <c r="W27" s="28" t="n">
        <f aca="false">W75</f>
        <v>0</v>
      </c>
      <c r="X27" s="25"/>
      <c r="Y27" s="29" t="n">
        <f aca="false">X26-Z26</f>
        <v>-4</v>
      </c>
      <c r="Z27" s="24"/>
      <c r="AA27" s="25"/>
      <c r="AB27" s="29" t="n">
        <f aca="false">AA26-AC26</f>
        <v>-54</v>
      </c>
      <c r="AC27" s="24"/>
      <c r="AD27" s="42" t="n">
        <f aca="false">RANK(AD25,($AD$21~$AD$25~$AD$29),0)</f>
        <v>3</v>
      </c>
      <c r="AE27" s="19" t="s">
        <v>15</v>
      </c>
      <c r="AF27" s="31" t="str">
        <f aca="false">IF($AD$23=2,$F$23,IF($AD$27=2,$F$27,IF($AD$31=2,$F$31," ")))</f>
        <v>Gundacker Felix</v>
      </c>
      <c r="AG27" s="95"/>
      <c r="AH27" s="95" t="str">
        <f aca="false">AF27</f>
        <v>Gundacker Felix</v>
      </c>
      <c r="AI27" s="13" t="s">
        <v>12</v>
      </c>
      <c r="AJ27" s="37" t="n">
        <f aca="false">AO22</f>
        <v>21</v>
      </c>
      <c r="AK27" s="36" t="n">
        <f aca="false">AP22</f>
        <v>21</v>
      </c>
      <c r="AL27" s="36" t="n">
        <f aca="false">AQ22</f>
        <v>0</v>
      </c>
      <c r="AM27" s="36" t="n">
        <f aca="false">AR22</f>
        <v>0</v>
      </c>
      <c r="AN27" s="36" t="n">
        <f aca="false">AS22</f>
        <v>0</v>
      </c>
      <c r="AO27" s="20"/>
      <c r="AP27" s="14"/>
      <c r="AQ27" s="14"/>
      <c r="AR27" s="14"/>
      <c r="AS27" s="15"/>
      <c r="AT27" s="111" t="n">
        <v>0</v>
      </c>
      <c r="AU27" s="112" t="n">
        <v>0</v>
      </c>
      <c r="AV27" s="112"/>
      <c r="AW27" s="112"/>
      <c r="AX27" s="113"/>
      <c r="AY27" s="28" t="n">
        <f aca="false">AY75</f>
        <v>1</v>
      </c>
      <c r="AZ27" s="25"/>
      <c r="BA27" s="29" t="n">
        <f aca="false">AZ26-BB26</f>
        <v>0</v>
      </c>
      <c r="BB27" s="24"/>
      <c r="BC27" s="25"/>
      <c r="BD27" s="29" t="n">
        <f aca="false">BC26-BE26</f>
        <v>19</v>
      </c>
      <c r="BE27" s="24"/>
      <c r="BF27" s="42" t="n">
        <f aca="false">RANK(BF25,($BF$21~$BF$25~$BF$29),0)</f>
        <v>2</v>
      </c>
      <c r="BG27" s="116" t="s">
        <v>15</v>
      </c>
      <c r="BH27" s="31" t="str">
        <f aca="false">IF($BF$23=2,$AH$23,IF($BF$27=2,$AH$27,IF($BF$31=2,$AH$31," ")))</f>
        <v>Gundacker Felix</v>
      </c>
      <c r="BI27" s="19" t="s">
        <v>27</v>
      </c>
      <c r="BJ27" s="96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</row>
    <row r="28" customFormat="false" ht="13.5" hidden="false" customHeight="false" outlineLevel="0" collapsed="false">
      <c r="A28" s="1"/>
      <c r="B28" s="1"/>
      <c r="C28" s="1"/>
      <c r="D28" s="94"/>
      <c r="E28" s="110"/>
      <c r="F28" s="117"/>
      <c r="G28" s="8"/>
      <c r="H28" s="11"/>
      <c r="I28" s="11"/>
      <c r="J28" s="11"/>
      <c r="K28" s="11"/>
      <c r="L28" s="10"/>
      <c r="M28" s="33"/>
      <c r="N28" s="33"/>
      <c r="O28" s="33"/>
      <c r="P28" s="33"/>
      <c r="Q28" s="34"/>
      <c r="R28" s="11"/>
      <c r="S28" s="11"/>
      <c r="T28" s="11"/>
      <c r="U28" s="11"/>
      <c r="V28" s="10"/>
      <c r="W28" s="10"/>
      <c r="X28" s="11"/>
      <c r="Y28" s="11"/>
      <c r="Z28" s="10"/>
      <c r="AA28" s="11"/>
      <c r="AB28" s="11"/>
      <c r="AC28" s="10"/>
      <c r="AD28" s="12"/>
      <c r="AE28" s="9"/>
      <c r="AF28" s="97"/>
      <c r="AG28" s="101"/>
      <c r="AH28" s="97"/>
      <c r="AI28" s="8"/>
      <c r="AJ28" s="11"/>
      <c r="AK28" s="11"/>
      <c r="AL28" s="11"/>
      <c r="AM28" s="11"/>
      <c r="AN28" s="10"/>
      <c r="AO28" s="33"/>
      <c r="AP28" s="33"/>
      <c r="AQ28" s="33"/>
      <c r="AR28" s="33"/>
      <c r="AS28" s="34"/>
      <c r="AT28" s="11"/>
      <c r="AU28" s="11"/>
      <c r="AV28" s="11"/>
      <c r="AW28" s="11"/>
      <c r="AX28" s="10"/>
      <c r="AY28" s="10"/>
      <c r="AZ28" s="11"/>
      <c r="BA28" s="11"/>
      <c r="BB28" s="10"/>
      <c r="BC28" s="11"/>
      <c r="BD28" s="11"/>
      <c r="BE28" s="10"/>
      <c r="BF28" s="12"/>
      <c r="BG28" s="11"/>
      <c r="BH28" s="97"/>
      <c r="BI28" s="9"/>
      <c r="BJ28" s="96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</row>
    <row r="29" customFormat="false" ht="12.75" hidden="false" customHeight="false" outlineLevel="0" collapsed="false">
      <c r="A29" s="1"/>
      <c r="B29" s="1"/>
      <c r="C29" s="1"/>
      <c r="D29" s="94"/>
      <c r="E29" s="29"/>
      <c r="F29" s="109"/>
      <c r="G29" s="13"/>
      <c r="H29" s="16" t="s">
        <v>14</v>
      </c>
      <c r="I29" s="16" t="s">
        <v>15</v>
      </c>
      <c r="J29" s="16" t="s">
        <v>16</v>
      </c>
      <c r="K29" s="16" t="s">
        <v>17</v>
      </c>
      <c r="L29" s="17" t="s">
        <v>18</v>
      </c>
      <c r="M29" s="16" t="s">
        <v>14</v>
      </c>
      <c r="N29" s="16" t="s">
        <v>15</v>
      </c>
      <c r="O29" s="16" t="s">
        <v>16</v>
      </c>
      <c r="P29" s="16" t="s">
        <v>17</v>
      </c>
      <c r="Q29" s="17" t="s">
        <v>18</v>
      </c>
      <c r="R29" s="14"/>
      <c r="S29" s="14"/>
      <c r="T29" s="14"/>
      <c r="U29" s="14"/>
      <c r="V29" s="15"/>
      <c r="W29" s="17"/>
      <c r="X29" s="16"/>
      <c r="Y29" s="16"/>
      <c r="Z29" s="17"/>
      <c r="AA29" s="16"/>
      <c r="AB29" s="16"/>
      <c r="AC29" s="17"/>
      <c r="AD29" s="24" t="n">
        <f aca="false">(W31*1000)+(Y31*100)+AB31</f>
        <v>1117</v>
      </c>
      <c r="AE29" s="19"/>
      <c r="AF29" s="95"/>
      <c r="AG29" s="95"/>
      <c r="AH29" s="95"/>
      <c r="AI29" s="13"/>
      <c r="AJ29" s="16" t="s">
        <v>14</v>
      </c>
      <c r="AK29" s="16" t="s">
        <v>15</v>
      </c>
      <c r="AL29" s="16" t="s">
        <v>16</v>
      </c>
      <c r="AM29" s="16" t="s">
        <v>17</v>
      </c>
      <c r="AN29" s="17" t="s">
        <v>18</v>
      </c>
      <c r="AO29" s="16" t="s">
        <v>14</v>
      </c>
      <c r="AP29" s="16" t="s">
        <v>15</v>
      </c>
      <c r="AQ29" s="16" t="s">
        <v>16</v>
      </c>
      <c r="AR29" s="16" t="s">
        <v>17</v>
      </c>
      <c r="AS29" s="17" t="s">
        <v>18</v>
      </c>
      <c r="AT29" s="14"/>
      <c r="AU29" s="14"/>
      <c r="AV29" s="14"/>
      <c r="AW29" s="14"/>
      <c r="AX29" s="15"/>
      <c r="AY29" s="17"/>
      <c r="AZ29" s="16"/>
      <c r="BA29" s="16"/>
      <c r="BB29" s="17"/>
      <c r="BC29" s="16"/>
      <c r="BD29" s="16"/>
      <c r="BE29" s="17"/>
      <c r="BF29" s="24" t="n">
        <f aca="false">(AY31*1000)+(BA31*100)+BD31</f>
        <v>-242</v>
      </c>
      <c r="BG29" s="36"/>
      <c r="BH29" s="95"/>
      <c r="BI29" s="19"/>
      <c r="BJ29" s="96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</row>
    <row r="30" customFormat="false" ht="12.75" hidden="false" customHeight="false" outlineLevel="0" collapsed="false">
      <c r="A30" s="1"/>
      <c r="B30" s="1"/>
      <c r="C30" s="1"/>
      <c r="D30" s="94"/>
      <c r="E30" s="29"/>
      <c r="F30" s="109"/>
      <c r="G30" s="13"/>
      <c r="H30" s="25" t="n">
        <f aca="false">R23</f>
        <v>21</v>
      </c>
      <c r="I30" s="25" t="n">
        <f aca="false">S23</f>
        <v>12</v>
      </c>
      <c r="J30" s="25" t="n">
        <f aca="false">T23</f>
        <v>14</v>
      </c>
      <c r="K30" s="25" t="n">
        <f aca="false">U23</f>
        <v>0</v>
      </c>
      <c r="L30" s="24" t="n">
        <f aca="false">V23</f>
        <v>0</v>
      </c>
      <c r="M30" s="25" t="n">
        <f aca="false">R27</f>
        <v>21</v>
      </c>
      <c r="N30" s="25" t="n">
        <f aca="false">S27</f>
        <v>21</v>
      </c>
      <c r="O30" s="25" t="n">
        <f aca="false">T27</f>
        <v>0</v>
      </c>
      <c r="P30" s="25" t="n">
        <f aca="false">U27</f>
        <v>0</v>
      </c>
      <c r="Q30" s="25" t="n">
        <f aca="false">V27</f>
        <v>0</v>
      </c>
      <c r="R30" s="20"/>
      <c r="S30" s="14"/>
      <c r="T30" s="14"/>
      <c r="U30" s="14"/>
      <c r="V30" s="15"/>
      <c r="W30" s="24"/>
      <c r="X30" s="25" t="n">
        <f aca="false">X79</f>
        <v>3</v>
      </c>
      <c r="Y30" s="25" t="s">
        <v>19</v>
      </c>
      <c r="Z30" s="24" t="n">
        <f aca="false">Z79</f>
        <v>2</v>
      </c>
      <c r="AA30" s="25" t="n">
        <f aca="false">SUM(H30:V30)</f>
        <v>89</v>
      </c>
      <c r="AB30" s="25" t="s">
        <v>19</v>
      </c>
      <c r="AC30" s="24" t="n">
        <f aca="false">SUM(H31:V31)</f>
        <v>72</v>
      </c>
      <c r="AD30" s="24"/>
      <c r="AE30" s="19"/>
      <c r="AF30" s="95"/>
      <c r="AG30" s="95"/>
      <c r="AH30" s="95"/>
      <c r="AI30" s="13"/>
      <c r="AJ30" s="36" t="n">
        <f aca="false">AT23</f>
        <v>0</v>
      </c>
      <c r="AK30" s="36" t="n">
        <f aca="false">AU23</f>
        <v>0</v>
      </c>
      <c r="AL30" s="36" t="n">
        <f aca="false">AV23</f>
        <v>0</v>
      </c>
      <c r="AM30" s="36" t="n">
        <f aca="false">AW23</f>
        <v>0</v>
      </c>
      <c r="AN30" s="18" t="n">
        <f aca="false">AX23</f>
        <v>0</v>
      </c>
      <c r="AO30" s="36" t="n">
        <f aca="false">AT27</f>
        <v>0</v>
      </c>
      <c r="AP30" s="36" t="n">
        <f aca="false">AU27</f>
        <v>0</v>
      </c>
      <c r="AQ30" s="36" t="n">
        <f aca="false">AV27</f>
        <v>0</v>
      </c>
      <c r="AR30" s="36" t="n">
        <f aca="false">AW27</f>
        <v>0</v>
      </c>
      <c r="AS30" s="36" t="n">
        <f aca="false">AX27</f>
        <v>0</v>
      </c>
      <c r="AT30" s="20"/>
      <c r="AU30" s="14"/>
      <c r="AV30" s="14"/>
      <c r="AW30" s="14"/>
      <c r="AX30" s="15"/>
      <c r="AY30" s="24"/>
      <c r="AZ30" s="25" t="n">
        <f aca="false">AZ79</f>
        <v>0</v>
      </c>
      <c r="BA30" s="25" t="s">
        <v>19</v>
      </c>
      <c r="BB30" s="24" t="n">
        <f aca="false">BB79</f>
        <v>2</v>
      </c>
      <c r="BC30" s="25" t="n">
        <f aca="false">SUM(AJ30:AX30)</f>
        <v>0</v>
      </c>
      <c r="BD30" s="25" t="s">
        <v>19</v>
      </c>
      <c r="BE30" s="24" t="n">
        <f aca="false">SUM(AJ31:AX31)</f>
        <v>42</v>
      </c>
      <c r="BF30" s="24"/>
      <c r="BG30" s="114"/>
      <c r="BH30" s="95"/>
      <c r="BI30" s="19"/>
      <c r="BJ30" s="96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</row>
    <row r="31" customFormat="false" ht="12.75" hidden="false" customHeight="false" outlineLevel="0" collapsed="false">
      <c r="A31" s="1"/>
      <c r="B31" s="1"/>
      <c r="C31" s="1"/>
      <c r="D31" s="94"/>
      <c r="E31" s="29" t="n">
        <v>5</v>
      </c>
      <c r="F31" s="115" t="s">
        <v>56</v>
      </c>
      <c r="G31" s="13" t="s">
        <v>6</v>
      </c>
      <c r="H31" s="118" t="n">
        <f aca="false">R22</f>
        <v>18</v>
      </c>
      <c r="I31" s="25" t="n">
        <f aca="false">S22</f>
        <v>21</v>
      </c>
      <c r="J31" s="25" t="n">
        <f aca="false">T22</f>
        <v>21</v>
      </c>
      <c r="K31" s="25" t="n">
        <f aca="false">U22</f>
        <v>0</v>
      </c>
      <c r="L31" s="24" t="n">
        <f aca="false">V22</f>
        <v>0</v>
      </c>
      <c r="M31" s="118" t="n">
        <f aca="false">R26</f>
        <v>7</v>
      </c>
      <c r="N31" s="25" t="n">
        <f aca="false">S26</f>
        <v>5</v>
      </c>
      <c r="O31" s="25" t="n">
        <f aca="false">T26</f>
        <v>0</v>
      </c>
      <c r="P31" s="25" t="n">
        <f aca="false">U26</f>
        <v>0</v>
      </c>
      <c r="Q31" s="25" t="n">
        <f aca="false">V26</f>
        <v>0</v>
      </c>
      <c r="R31" s="20"/>
      <c r="S31" s="14"/>
      <c r="T31" s="14"/>
      <c r="U31" s="14"/>
      <c r="V31" s="15"/>
      <c r="W31" s="28" t="n">
        <f aca="false">W79</f>
        <v>1</v>
      </c>
      <c r="X31" s="25"/>
      <c r="Y31" s="29" t="n">
        <f aca="false">X30-Z30</f>
        <v>1</v>
      </c>
      <c r="Z31" s="24"/>
      <c r="AA31" s="25"/>
      <c r="AB31" s="29" t="n">
        <f aca="false">AA30-AC30</f>
        <v>17</v>
      </c>
      <c r="AC31" s="24"/>
      <c r="AD31" s="42" t="n">
        <f aca="false">RANK(AD29,($AD$21~$AD$25~$AD$29),0)</f>
        <v>2</v>
      </c>
      <c r="AE31" s="19" t="s">
        <v>16</v>
      </c>
      <c r="AF31" s="31" t="str">
        <f aca="false">IF($AD$23=3,$F$23,IF($AD$27=3,$F$27,IF($AD$31=3,$F$31," ")))</f>
        <v>Kalauner Paul</v>
      </c>
      <c r="AG31" s="95"/>
      <c r="AH31" s="95" t="str">
        <f aca="false">AF43</f>
        <v>Tallian Stefan</v>
      </c>
      <c r="AI31" s="13" t="s">
        <v>13</v>
      </c>
      <c r="AJ31" s="37" t="n">
        <f aca="false">AT22</f>
        <v>0</v>
      </c>
      <c r="AK31" s="36" t="n">
        <f aca="false">AU22</f>
        <v>0</v>
      </c>
      <c r="AL31" s="36" t="n">
        <f aca="false">AV22</f>
        <v>0</v>
      </c>
      <c r="AM31" s="36" t="n">
        <f aca="false">AW22</f>
        <v>0</v>
      </c>
      <c r="AN31" s="18" t="n">
        <f aca="false">AX22</f>
        <v>0</v>
      </c>
      <c r="AO31" s="37" t="n">
        <f aca="false">AT26</f>
        <v>21</v>
      </c>
      <c r="AP31" s="36" t="n">
        <f aca="false">AU26</f>
        <v>21</v>
      </c>
      <c r="AQ31" s="36" t="n">
        <f aca="false">AV26</f>
        <v>0</v>
      </c>
      <c r="AR31" s="36" t="n">
        <f aca="false">AW26</f>
        <v>0</v>
      </c>
      <c r="AS31" s="36" t="n">
        <f aca="false">AX26</f>
        <v>0</v>
      </c>
      <c r="AT31" s="20"/>
      <c r="AU31" s="14"/>
      <c r="AV31" s="14"/>
      <c r="AW31" s="14"/>
      <c r="AX31" s="15"/>
      <c r="AY31" s="28" t="n">
        <f aca="false">AY79</f>
        <v>0</v>
      </c>
      <c r="AZ31" s="25"/>
      <c r="BA31" s="29" t="n">
        <f aca="false">AZ30-BB30</f>
        <v>-2</v>
      </c>
      <c r="BB31" s="24"/>
      <c r="BC31" s="25"/>
      <c r="BD31" s="29" t="n">
        <f aca="false">BC30-BE30</f>
        <v>-42</v>
      </c>
      <c r="BE31" s="24"/>
      <c r="BF31" s="42" t="n">
        <f aca="false">RANK(BF29,($BF$21~$BF$25~$BF$29),0)</f>
        <v>3</v>
      </c>
      <c r="BG31" s="116" t="s">
        <v>16</v>
      </c>
      <c r="BH31" s="31" t="str">
        <f aca="false">IF($BF$23=3,$AH$23,IF($BF$27=3,$AH$27,IF($BF$31=3,$AH$31," ")))</f>
        <v>Tallian Stefan</v>
      </c>
      <c r="BI31" s="19" t="s">
        <v>30</v>
      </c>
      <c r="BJ31" s="96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customFormat="false" ht="13.5" hidden="false" customHeight="false" outlineLevel="0" collapsed="false">
      <c r="A32" s="1"/>
      <c r="B32" s="1"/>
      <c r="C32" s="1"/>
      <c r="D32" s="94"/>
      <c r="E32" s="110"/>
      <c r="F32" s="117"/>
      <c r="G32" s="8"/>
      <c r="H32" s="11"/>
      <c r="I32" s="11"/>
      <c r="J32" s="11"/>
      <c r="K32" s="11"/>
      <c r="L32" s="10"/>
      <c r="M32" s="11"/>
      <c r="N32" s="11"/>
      <c r="O32" s="11"/>
      <c r="P32" s="11"/>
      <c r="Q32" s="10"/>
      <c r="R32" s="33"/>
      <c r="S32" s="33"/>
      <c r="T32" s="33"/>
      <c r="U32" s="33"/>
      <c r="V32" s="34"/>
      <c r="W32" s="10"/>
      <c r="X32" s="11"/>
      <c r="Y32" s="11"/>
      <c r="Z32" s="10"/>
      <c r="AA32" s="11"/>
      <c r="AB32" s="11"/>
      <c r="AC32" s="10"/>
      <c r="AD32" s="12"/>
      <c r="AE32" s="11"/>
      <c r="AF32" s="97"/>
      <c r="AG32" s="95"/>
      <c r="AH32" s="97"/>
      <c r="AI32" s="8"/>
      <c r="AJ32" s="11"/>
      <c r="AK32" s="11"/>
      <c r="AL32" s="11"/>
      <c r="AM32" s="11"/>
      <c r="AN32" s="10"/>
      <c r="AO32" s="11"/>
      <c r="AP32" s="11"/>
      <c r="AQ32" s="11"/>
      <c r="AR32" s="11"/>
      <c r="AS32" s="10"/>
      <c r="AT32" s="33"/>
      <c r="AU32" s="33"/>
      <c r="AV32" s="33"/>
      <c r="AW32" s="33"/>
      <c r="AX32" s="34"/>
      <c r="AY32" s="10"/>
      <c r="AZ32" s="11"/>
      <c r="BA32" s="11"/>
      <c r="BB32" s="10"/>
      <c r="BC32" s="11"/>
      <c r="BD32" s="11"/>
      <c r="BE32" s="10"/>
      <c r="BF32" s="12"/>
      <c r="BG32" s="11"/>
      <c r="BH32" s="97"/>
      <c r="BI32" s="9"/>
      <c r="BJ32" s="96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</row>
    <row r="33" customFormat="false" ht="12.75" hidden="false" customHeight="false" outlineLevel="0" collapsed="false">
      <c r="A33" s="1"/>
      <c r="B33" s="1"/>
      <c r="C33" s="1"/>
      <c r="D33" s="94"/>
      <c r="E33" s="2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109"/>
      <c r="BG33" s="95"/>
      <c r="BH33" s="95"/>
      <c r="BI33" s="19"/>
      <c r="BJ33" s="96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</row>
    <row r="34" customFormat="false" ht="12.75" hidden="false" customHeight="false" outlineLevel="0" collapsed="false">
      <c r="A34" s="1"/>
      <c r="B34" s="1"/>
      <c r="C34" s="1"/>
      <c r="D34" s="94"/>
      <c r="E34" s="2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109"/>
      <c r="BG34" s="95"/>
      <c r="BH34" s="95"/>
      <c r="BI34" s="19"/>
      <c r="BJ34" s="96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</row>
    <row r="35" customFormat="false" ht="12.75" hidden="false" customHeight="false" outlineLevel="0" collapsed="false">
      <c r="A35" s="1"/>
      <c r="B35" s="1"/>
      <c r="C35" s="1"/>
      <c r="D35" s="94"/>
      <c r="E35" s="2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4"/>
      <c r="BA35" s="94"/>
      <c r="BB35" s="94"/>
      <c r="BC35" s="94"/>
      <c r="BD35" s="94"/>
      <c r="BE35" s="94"/>
      <c r="BF35" s="109"/>
      <c r="BG35" s="94"/>
      <c r="BH35" s="95"/>
      <c r="BI35" s="19"/>
      <c r="BJ35" s="96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</row>
    <row r="36" customFormat="false" ht="13.5" hidden="false" customHeight="false" outlineLevel="0" collapsed="false">
      <c r="A36" s="1"/>
      <c r="B36" s="1"/>
      <c r="C36" s="1"/>
      <c r="D36" s="94"/>
      <c r="E36" s="110"/>
      <c r="F36" s="108" t="s">
        <v>28</v>
      </c>
      <c r="G36" s="8"/>
      <c r="H36" s="9"/>
      <c r="I36" s="9"/>
      <c r="J36" s="9" t="s">
        <v>4</v>
      </c>
      <c r="K36" s="9"/>
      <c r="L36" s="8"/>
      <c r="M36" s="9"/>
      <c r="N36" s="9"/>
      <c r="O36" s="9" t="s">
        <v>5</v>
      </c>
      <c r="P36" s="9"/>
      <c r="Q36" s="8"/>
      <c r="R36" s="9"/>
      <c r="S36" s="9"/>
      <c r="T36" s="9" t="s">
        <v>6</v>
      </c>
      <c r="U36" s="9"/>
      <c r="V36" s="8"/>
      <c r="W36" s="10" t="s">
        <v>7</v>
      </c>
      <c r="X36" s="11"/>
      <c r="Y36" s="11" t="s">
        <v>8</v>
      </c>
      <c r="Z36" s="10"/>
      <c r="AA36" s="11"/>
      <c r="AB36" s="11" t="s">
        <v>9</v>
      </c>
      <c r="AC36" s="10"/>
      <c r="AD36" s="12" t="s">
        <v>10</v>
      </c>
      <c r="AE36" s="11"/>
      <c r="AF36" s="97"/>
      <c r="AG36" s="95"/>
      <c r="AH36" s="97"/>
      <c r="AI36" s="8"/>
      <c r="AJ36" s="9"/>
      <c r="AK36" s="9"/>
      <c r="AL36" s="9" t="s">
        <v>11</v>
      </c>
      <c r="AM36" s="9"/>
      <c r="AN36" s="8"/>
      <c r="AO36" s="9"/>
      <c r="AP36" s="9"/>
      <c r="AQ36" s="9" t="s">
        <v>12</v>
      </c>
      <c r="AR36" s="9"/>
      <c r="AS36" s="8"/>
      <c r="AT36" s="9"/>
      <c r="AU36" s="9"/>
      <c r="AV36" s="9" t="s">
        <v>13</v>
      </c>
      <c r="AW36" s="9"/>
      <c r="AX36" s="8"/>
      <c r="AY36" s="10" t="s">
        <v>7</v>
      </c>
      <c r="AZ36" s="11"/>
      <c r="BA36" s="11" t="s">
        <v>8</v>
      </c>
      <c r="BB36" s="10"/>
      <c r="BC36" s="11"/>
      <c r="BD36" s="11" t="s">
        <v>9</v>
      </c>
      <c r="BE36" s="10"/>
      <c r="BF36" s="12" t="s">
        <v>10</v>
      </c>
      <c r="BG36" s="11"/>
      <c r="BH36" s="97"/>
      <c r="BI36" s="9"/>
      <c r="BJ36" s="96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</row>
    <row r="37" customFormat="false" ht="12.75" hidden="false" customHeight="false" outlineLevel="0" collapsed="false">
      <c r="A37" s="1"/>
      <c r="B37" s="1"/>
      <c r="C37" s="1"/>
      <c r="D37" s="94"/>
      <c r="E37" s="29"/>
      <c r="F37" s="109"/>
      <c r="G37" s="13"/>
      <c r="H37" s="14"/>
      <c r="I37" s="14"/>
      <c r="J37" s="14"/>
      <c r="K37" s="14"/>
      <c r="L37" s="15"/>
      <c r="M37" s="16" t="s">
        <v>14</v>
      </c>
      <c r="N37" s="16" t="s">
        <v>15</v>
      </c>
      <c r="O37" s="16" t="s">
        <v>16</v>
      </c>
      <c r="P37" s="16" t="s">
        <v>17</v>
      </c>
      <c r="Q37" s="17" t="s">
        <v>18</v>
      </c>
      <c r="R37" s="16" t="s">
        <v>14</v>
      </c>
      <c r="S37" s="16" t="s">
        <v>15</v>
      </c>
      <c r="T37" s="16" t="s">
        <v>16</v>
      </c>
      <c r="U37" s="16" t="s">
        <v>17</v>
      </c>
      <c r="V37" s="17" t="s">
        <v>18</v>
      </c>
      <c r="W37" s="17"/>
      <c r="X37" s="16"/>
      <c r="Y37" s="16"/>
      <c r="Z37" s="17"/>
      <c r="AA37" s="16"/>
      <c r="AB37" s="16"/>
      <c r="AC37" s="17"/>
      <c r="AD37" s="24" t="n">
        <f aca="false">(W39*1000)+(Y39*100)+AB39</f>
        <v>2453</v>
      </c>
      <c r="AE37" s="25"/>
      <c r="AF37" s="95"/>
      <c r="AG37" s="95"/>
      <c r="AH37" s="95"/>
      <c r="AI37" s="13"/>
      <c r="AJ37" s="14"/>
      <c r="AK37" s="14"/>
      <c r="AL37" s="14"/>
      <c r="AM37" s="14"/>
      <c r="AN37" s="15"/>
      <c r="AO37" s="16" t="s">
        <v>14</v>
      </c>
      <c r="AP37" s="16" t="s">
        <v>15</v>
      </c>
      <c r="AQ37" s="16" t="s">
        <v>16</v>
      </c>
      <c r="AR37" s="16" t="s">
        <v>17</v>
      </c>
      <c r="AS37" s="17" t="s">
        <v>18</v>
      </c>
      <c r="AT37" s="16" t="s">
        <v>14</v>
      </c>
      <c r="AU37" s="16" t="s">
        <v>15</v>
      </c>
      <c r="AV37" s="16" t="s">
        <v>16</v>
      </c>
      <c r="AW37" s="16" t="s">
        <v>17</v>
      </c>
      <c r="AX37" s="17" t="s">
        <v>18</v>
      </c>
      <c r="AY37" s="17"/>
      <c r="AZ37" s="16"/>
      <c r="BA37" s="16"/>
      <c r="BB37" s="17"/>
      <c r="BC37" s="16"/>
      <c r="BD37" s="16"/>
      <c r="BE37" s="17"/>
      <c r="BF37" s="24" t="n">
        <f aca="false">(AY39*1000)+(BA39*100)+BD39</f>
        <v>-484</v>
      </c>
      <c r="BG37" s="36"/>
      <c r="BH37" s="95"/>
      <c r="BI37" s="19"/>
      <c r="BJ37" s="96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</row>
    <row r="38" customFormat="false" ht="12.75" hidden="false" customHeight="false" outlineLevel="0" collapsed="false">
      <c r="A38" s="1"/>
      <c r="B38" s="1"/>
      <c r="C38" s="1"/>
      <c r="D38" s="94"/>
      <c r="E38" s="29"/>
      <c r="F38" s="109"/>
      <c r="G38" s="13"/>
      <c r="H38" s="20"/>
      <c r="I38" s="14"/>
      <c r="J38" s="14"/>
      <c r="K38" s="14"/>
      <c r="L38" s="15"/>
      <c r="M38" s="111" t="n">
        <v>21</v>
      </c>
      <c r="N38" s="112" t="n">
        <v>21</v>
      </c>
      <c r="O38" s="112"/>
      <c r="P38" s="112"/>
      <c r="Q38" s="113"/>
      <c r="R38" s="111" t="n">
        <v>21</v>
      </c>
      <c r="S38" s="112" t="n">
        <v>21</v>
      </c>
      <c r="T38" s="112"/>
      <c r="U38" s="112"/>
      <c r="V38" s="113"/>
      <c r="W38" s="24"/>
      <c r="X38" s="25" t="n">
        <f aca="false">X87</f>
        <v>4</v>
      </c>
      <c r="Y38" s="25" t="s">
        <v>19</v>
      </c>
      <c r="Z38" s="24" t="n">
        <f aca="false">Z87</f>
        <v>0</v>
      </c>
      <c r="AA38" s="25" t="n">
        <f aca="false">SUM(H38:V38)</f>
        <v>84</v>
      </c>
      <c r="AB38" s="25" t="s">
        <v>19</v>
      </c>
      <c r="AC38" s="24" t="n">
        <f aca="false">SUM(H39:V39)</f>
        <v>31</v>
      </c>
      <c r="AD38" s="24"/>
      <c r="AE38" s="25"/>
      <c r="AF38" s="95"/>
      <c r="AG38" s="95"/>
      <c r="AH38" s="95"/>
      <c r="AI38" s="13"/>
      <c r="AJ38" s="20"/>
      <c r="AK38" s="14"/>
      <c r="AL38" s="14"/>
      <c r="AM38" s="14"/>
      <c r="AN38" s="15"/>
      <c r="AO38" s="111" t="n">
        <v>0</v>
      </c>
      <c r="AP38" s="112" t="n">
        <v>0</v>
      </c>
      <c r="AQ38" s="112"/>
      <c r="AR38" s="112"/>
      <c r="AS38" s="113"/>
      <c r="AT38" s="111" t="n">
        <v>0</v>
      </c>
      <c r="AU38" s="112" t="n">
        <v>0</v>
      </c>
      <c r="AV38" s="112"/>
      <c r="AW38" s="112"/>
      <c r="AX38" s="113"/>
      <c r="AY38" s="24"/>
      <c r="AZ38" s="25" t="n">
        <f aca="false">AZ87</f>
        <v>0</v>
      </c>
      <c r="BA38" s="25" t="s">
        <v>19</v>
      </c>
      <c r="BB38" s="24" t="n">
        <f aca="false">BB87</f>
        <v>4</v>
      </c>
      <c r="BC38" s="25" t="n">
        <f aca="false">SUM(AJ38:AX38)</f>
        <v>0</v>
      </c>
      <c r="BD38" s="25" t="s">
        <v>19</v>
      </c>
      <c r="BE38" s="24" t="n">
        <f aca="false">SUM(AJ39:AX39)</f>
        <v>84</v>
      </c>
      <c r="BF38" s="24"/>
      <c r="BG38" s="114"/>
      <c r="BH38" s="95"/>
      <c r="BI38" s="19"/>
      <c r="BJ38" s="96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</row>
    <row r="39" customFormat="false" ht="12.75" hidden="false" customHeight="false" outlineLevel="0" collapsed="false">
      <c r="A39" s="1"/>
      <c r="B39" s="1"/>
      <c r="C39" s="1"/>
      <c r="D39" s="94"/>
      <c r="E39" s="29" t="n">
        <v>3</v>
      </c>
      <c r="F39" s="115" t="s">
        <v>57</v>
      </c>
      <c r="G39" s="13" t="s">
        <v>4</v>
      </c>
      <c r="H39" s="20"/>
      <c r="I39" s="14"/>
      <c r="J39" s="14"/>
      <c r="K39" s="14"/>
      <c r="L39" s="15"/>
      <c r="M39" s="111" t="n">
        <v>4</v>
      </c>
      <c r="N39" s="112" t="n">
        <v>6</v>
      </c>
      <c r="O39" s="112"/>
      <c r="P39" s="112"/>
      <c r="Q39" s="113"/>
      <c r="R39" s="111" t="n">
        <v>17</v>
      </c>
      <c r="S39" s="112" t="n">
        <v>4</v>
      </c>
      <c r="T39" s="112"/>
      <c r="U39" s="112"/>
      <c r="V39" s="113"/>
      <c r="W39" s="28" t="n">
        <f aca="false">W87</f>
        <v>2</v>
      </c>
      <c r="X39" s="25"/>
      <c r="Y39" s="29" t="n">
        <f aca="false">X38-Z38</f>
        <v>4</v>
      </c>
      <c r="Z39" s="24"/>
      <c r="AA39" s="25"/>
      <c r="AB39" s="29" t="n">
        <f aca="false">AA38-AC38</f>
        <v>53</v>
      </c>
      <c r="AC39" s="24"/>
      <c r="AD39" s="42" t="n">
        <f aca="false">RANK(AD37,($AD$37~$AD$41~$AD$45),0)</f>
        <v>1</v>
      </c>
      <c r="AE39" s="19" t="s">
        <v>14</v>
      </c>
      <c r="AF39" s="31" t="str">
        <f aca="false">IF($AD$39=1,$F$39,IF($AD$43=1,$F$43,IF($AD$47=1,$F$47," ")))</f>
        <v>Schaller Fabian</v>
      </c>
      <c r="AG39" s="95"/>
      <c r="AH39" s="95" t="str">
        <f aca="false">AF59</f>
        <v>Klausner Nikolas</v>
      </c>
      <c r="AI39" s="13" t="s">
        <v>11</v>
      </c>
      <c r="AJ39" s="20"/>
      <c r="AK39" s="14"/>
      <c r="AL39" s="14"/>
      <c r="AM39" s="14"/>
      <c r="AN39" s="15"/>
      <c r="AO39" s="111" t="n">
        <v>21</v>
      </c>
      <c r="AP39" s="112" t="n">
        <v>21</v>
      </c>
      <c r="AQ39" s="112"/>
      <c r="AR39" s="112"/>
      <c r="AS39" s="113"/>
      <c r="AT39" s="111" t="n">
        <v>21</v>
      </c>
      <c r="AU39" s="112" t="n">
        <v>21</v>
      </c>
      <c r="AV39" s="112"/>
      <c r="AW39" s="112"/>
      <c r="AX39" s="113"/>
      <c r="AY39" s="28" t="n">
        <f aca="false">AY87</f>
        <v>0</v>
      </c>
      <c r="AZ39" s="25"/>
      <c r="BA39" s="29" t="n">
        <f aca="false">AZ38-BB38</f>
        <v>-4</v>
      </c>
      <c r="BB39" s="24"/>
      <c r="BC39" s="25"/>
      <c r="BD39" s="29" t="n">
        <f aca="false">BC38-BE38</f>
        <v>-84</v>
      </c>
      <c r="BE39" s="24"/>
      <c r="BF39" s="42" t="n">
        <f aca="false">RANK(BF37,($BF$37~$BF$41~$BF$45),0)</f>
        <v>3</v>
      </c>
      <c r="BG39" s="116" t="s">
        <v>14</v>
      </c>
      <c r="BH39" s="31" t="str">
        <f aca="false">IF($BF$39=1,$AH$39,IF($BF$43=1,$AH$43,IF($BF$47=1,$AH$47," ")))</f>
        <v>Trojan Florian</v>
      </c>
      <c r="BI39" s="19" t="s">
        <v>32</v>
      </c>
      <c r="BJ39" s="96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</row>
    <row r="40" customFormat="false" ht="13.5" hidden="false" customHeight="false" outlineLevel="0" collapsed="false">
      <c r="A40" s="1"/>
      <c r="B40" s="1"/>
      <c r="C40" s="1"/>
      <c r="D40" s="94"/>
      <c r="E40" s="110"/>
      <c r="F40" s="117"/>
      <c r="G40" s="8"/>
      <c r="H40" s="33"/>
      <c r="I40" s="33"/>
      <c r="J40" s="33"/>
      <c r="K40" s="33"/>
      <c r="L40" s="34"/>
      <c r="M40" s="11"/>
      <c r="N40" s="11"/>
      <c r="O40" s="11"/>
      <c r="P40" s="11"/>
      <c r="Q40" s="10"/>
      <c r="R40" s="11"/>
      <c r="S40" s="11"/>
      <c r="T40" s="11"/>
      <c r="U40" s="11"/>
      <c r="V40" s="10"/>
      <c r="W40" s="10"/>
      <c r="X40" s="11"/>
      <c r="Y40" s="11"/>
      <c r="Z40" s="10"/>
      <c r="AA40" s="11"/>
      <c r="AB40" s="11"/>
      <c r="AC40" s="10"/>
      <c r="AD40" s="12"/>
      <c r="AE40" s="9"/>
      <c r="AF40" s="97"/>
      <c r="AG40" s="95"/>
      <c r="AH40" s="97"/>
      <c r="AI40" s="8"/>
      <c r="AJ40" s="33"/>
      <c r="AK40" s="33"/>
      <c r="AL40" s="33"/>
      <c r="AM40" s="33"/>
      <c r="AN40" s="34"/>
      <c r="AO40" s="11"/>
      <c r="AP40" s="11"/>
      <c r="AQ40" s="11"/>
      <c r="AR40" s="11"/>
      <c r="AS40" s="10"/>
      <c r="AT40" s="11"/>
      <c r="AU40" s="11"/>
      <c r="AV40" s="11"/>
      <c r="AW40" s="11"/>
      <c r="AX40" s="10"/>
      <c r="AY40" s="10"/>
      <c r="AZ40" s="11"/>
      <c r="BA40" s="11"/>
      <c r="BB40" s="10"/>
      <c r="BC40" s="11"/>
      <c r="BD40" s="11"/>
      <c r="BE40" s="10"/>
      <c r="BF40" s="12"/>
      <c r="BG40" s="11"/>
      <c r="BH40" s="97"/>
      <c r="BI40" s="9"/>
      <c r="BJ40" s="96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</row>
    <row r="41" customFormat="false" ht="12.75" hidden="false" customHeight="false" outlineLevel="0" collapsed="false">
      <c r="A41" s="1"/>
      <c r="B41" s="1"/>
      <c r="C41" s="1"/>
      <c r="D41" s="94"/>
      <c r="E41" s="29"/>
      <c r="F41" s="109"/>
      <c r="G41" s="13"/>
      <c r="H41" s="16" t="s">
        <v>14</v>
      </c>
      <c r="I41" s="16" t="s">
        <v>15</v>
      </c>
      <c r="J41" s="16" t="s">
        <v>16</v>
      </c>
      <c r="K41" s="16" t="s">
        <v>17</v>
      </c>
      <c r="L41" s="17" t="s">
        <v>18</v>
      </c>
      <c r="M41" s="14"/>
      <c r="N41" s="14"/>
      <c r="O41" s="14"/>
      <c r="P41" s="14"/>
      <c r="Q41" s="15"/>
      <c r="R41" s="16" t="s">
        <v>14</v>
      </c>
      <c r="S41" s="16" t="s">
        <v>15</v>
      </c>
      <c r="T41" s="16" t="s">
        <v>16</v>
      </c>
      <c r="U41" s="16" t="s">
        <v>17</v>
      </c>
      <c r="V41" s="17" t="s">
        <v>18</v>
      </c>
      <c r="W41" s="17"/>
      <c r="X41" s="16"/>
      <c r="Y41" s="16"/>
      <c r="Z41" s="17"/>
      <c r="AA41" s="16"/>
      <c r="AB41" s="16"/>
      <c r="AC41" s="17"/>
      <c r="AD41" s="24" t="n">
        <f aca="false">(W43*1000)+(Y43*100)+AB43</f>
        <v>-452</v>
      </c>
      <c r="AE41" s="19"/>
      <c r="AF41" s="95"/>
      <c r="AG41" s="95"/>
      <c r="AH41" s="95"/>
      <c r="AI41" s="13"/>
      <c r="AJ41" s="16" t="s">
        <v>14</v>
      </c>
      <c r="AK41" s="16" t="s">
        <v>15</v>
      </c>
      <c r="AL41" s="16" t="s">
        <v>16</v>
      </c>
      <c r="AM41" s="16" t="s">
        <v>17</v>
      </c>
      <c r="AN41" s="17" t="s">
        <v>18</v>
      </c>
      <c r="AO41" s="14"/>
      <c r="AP41" s="14"/>
      <c r="AQ41" s="14"/>
      <c r="AR41" s="14"/>
      <c r="AS41" s="15"/>
      <c r="AT41" s="16" t="s">
        <v>14</v>
      </c>
      <c r="AU41" s="16" t="s">
        <v>15</v>
      </c>
      <c r="AV41" s="16" t="s">
        <v>16</v>
      </c>
      <c r="AW41" s="16" t="s">
        <v>17</v>
      </c>
      <c r="AX41" s="17" t="s">
        <v>18</v>
      </c>
      <c r="AY41" s="17"/>
      <c r="AZ41" s="16"/>
      <c r="BA41" s="16"/>
      <c r="BB41" s="17"/>
      <c r="BC41" s="16"/>
      <c r="BD41" s="16"/>
      <c r="BE41" s="17"/>
      <c r="BF41" s="24" t="n">
        <f aca="false">(AY43*1000)+(BA43*100)+BD43</f>
        <v>2463</v>
      </c>
      <c r="BG41" s="36"/>
      <c r="BH41" s="95"/>
      <c r="BI41" s="19"/>
      <c r="BJ41" s="96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</row>
    <row r="42" customFormat="false" ht="12.75" hidden="false" customHeight="false" outlineLevel="0" collapsed="false">
      <c r="A42" s="1"/>
      <c r="B42" s="1"/>
      <c r="C42" s="1"/>
      <c r="D42" s="94"/>
      <c r="E42" s="29"/>
      <c r="F42" s="109"/>
      <c r="G42" s="13"/>
      <c r="H42" s="25" t="n">
        <f aca="false">M39</f>
        <v>4</v>
      </c>
      <c r="I42" s="25" t="n">
        <f aca="false">N39</f>
        <v>6</v>
      </c>
      <c r="J42" s="25" t="n">
        <f aca="false">O39</f>
        <v>0</v>
      </c>
      <c r="K42" s="25" t="n">
        <f aca="false">P39</f>
        <v>0</v>
      </c>
      <c r="L42" s="25" t="n">
        <f aca="false">Q39</f>
        <v>0</v>
      </c>
      <c r="M42" s="20"/>
      <c r="N42" s="14"/>
      <c r="O42" s="14"/>
      <c r="P42" s="14"/>
      <c r="Q42" s="15"/>
      <c r="R42" s="111" t="n">
        <v>7</v>
      </c>
      <c r="S42" s="112" t="n">
        <v>15</v>
      </c>
      <c r="T42" s="112"/>
      <c r="U42" s="112"/>
      <c r="V42" s="113"/>
      <c r="W42" s="24"/>
      <c r="X42" s="25" t="n">
        <f aca="false">X91</f>
        <v>0</v>
      </c>
      <c r="Y42" s="25" t="s">
        <v>19</v>
      </c>
      <c r="Z42" s="24" t="n">
        <f aca="false">Z91</f>
        <v>4</v>
      </c>
      <c r="AA42" s="25" t="n">
        <f aca="false">SUM(H42:V42)</f>
        <v>32</v>
      </c>
      <c r="AB42" s="25" t="s">
        <v>19</v>
      </c>
      <c r="AC42" s="24" t="n">
        <f aca="false">SUM(H43:V43)</f>
        <v>84</v>
      </c>
      <c r="AD42" s="24"/>
      <c r="AE42" s="19"/>
      <c r="AF42" s="95"/>
      <c r="AG42" s="95"/>
      <c r="AH42" s="95"/>
      <c r="AI42" s="13"/>
      <c r="AJ42" s="36" t="n">
        <f aca="false">AO39</f>
        <v>21</v>
      </c>
      <c r="AK42" s="36" t="n">
        <f aca="false">AP39</f>
        <v>21</v>
      </c>
      <c r="AL42" s="36" t="n">
        <f aca="false">AQ39</f>
        <v>0</v>
      </c>
      <c r="AM42" s="36" t="n">
        <f aca="false">AR39</f>
        <v>0</v>
      </c>
      <c r="AN42" s="36" t="n">
        <f aca="false">AS39</f>
        <v>0</v>
      </c>
      <c r="AO42" s="20"/>
      <c r="AP42" s="14"/>
      <c r="AQ42" s="14"/>
      <c r="AR42" s="14"/>
      <c r="AS42" s="15"/>
      <c r="AT42" s="111" t="n">
        <v>21</v>
      </c>
      <c r="AU42" s="112" t="n">
        <v>21</v>
      </c>
      <c r="AV42" s="112"/>
      <c r="AW42" s="112"/>
      <c r="AX42" s="113"/>
      <c r="AY42" s="24"/>
      <c r="AZ42" s="25" t="n">
        <f aca="false">AZ91</f>
        <v>4</v>
      </c>
      <c r="BA42" s="25" t="s">
        <v>19</v>
      </c>
      <c r="BB42" s="24" t="n">
        <f aca="false">BB91</f>
        <v>0</v>
      </c>
      <c r="BC42" s="25" t="n">
        <f aca="false">SUM(AJ42:AX42)</f>
        <v>84</v>
      </c>
      <c r="BD42" s="25" t="s">
        <v>19</v>
      </c>
      <c r="BE42" s="24" t="n">
        <f aca="false">SUM(AJ43:AX43)</f>
        <v>21</v>
      </c>
      <c r="BF42" s="24"/>
      <c r="BG42" s="114"/>
      <c r="BH42" s="95"/>
      <c r="BI42" s="19"/>
      <c r="BJ42" s="96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2.75" hidden="false" customHeight="false" outlineLevel="0" collapsed="false">
      <c r="A43" s="1"/>
      <c r="B43" s="1"/>
      <c r="C43" s="1"/>
      <c r="D43" s="94"/>
      <c r="E43" s="29" t="n">
        <v>12</v>
      </c>
      <c r="F43" s="115" t="s">
        <v>58</v>
      </c>
      <c r="G43" s="13" t="s">
        <v>5</v>
      </c>
      <c r="H43" s="118" t="n">
        <f aca="false">M38</f>
        <v>21</v>
      </c>
      <c r="I43" s="25" t="n">
        <f aca="false">N38</f>
        <v>21</v>
      </c>
      <c r="J43" s="25" t="n">
        <f aca="false">O38</f>
        <v>0</v>
      </c>
      <c r="K43" s="25" t="n">
        <f aca="false">P38</f>
        <v>0</v>
      </c>
      <c r="L43" s="25" t="n">
        <f aca="false">Q38</f>
        <v>0</v>
      </c>
      <c r="M43" s="20"/>
      <c r="N43" s="14"/>
      <c r="O43" s="14"/>
      <c r="P43" s="14"/>
      <c r="Q43" s="15"/>
      <c r="R43" s="111" t="n">
        <v>21</v>
      </c>
      <c r="S43" s="112" t="n">
        <v>21</v>
      </c>
      <c r="T43" s="112"/>
      <c r="U43" s="112"/>
      <c r="V43" s="113"/>
      <c r="W43" s="28" t="n">
        <f aca="false">W91</f>
        <v>0</v>
      </c>
      <c r="X43" s="25"/>
      <c r="Y43" s="29" t="n">
        <f aca="false">X42-Z42</f>
        <v>-4</v>
      </c>
      <c r="Z43" s="24"/>
      <c r="AA43" s="25"/>
      <c r="AB43" s="29" t="n">
        <f aca="false">AA42-AC42</f>
        <v>-52</v>
      </c>
      <c r="AC43" s="24"/>
      <c r="AD43" s="42" t="n">
        <f aca="false">RANK(AD41,($AD$37~$AD$41~$AD$45),0)</f>
        <v>3</v>
      </c>
      <c r="AE43" s="19" t="s">
        <v>15</v>
      </c>
      <c r="AF43" s="31" t="str">
        <f aca="false">IF($AD$39=2,$F$39,IF($AD$43=2,$F$43,IF($AD$47=2,$F$47," ")))</f>
        <v>Tallian Stefan</v>
      </c>
      <c r="AG43" s="95"/>
      <c r="AH43" s="95" t="str">
        <f aca="false">AF12</f>
        <v>Trojan Florian</v>
      </c>
      <c r="AI43" s="13" t="s">
        <v>12</v>
      </c>
      <c r="AJ43" s="37" t="n">
        <f aca="false">AO38</f>
        <v>0</v>
      </c>
      <c r="AK43" s="36" t="n">
        <f aca="false">AP38</f>
        <v>0</v>
      </c>
      <c r="AL43" s="36" t="n">
        <f aca="false">AQ38</f>
        <v>0</v>
      </c>
      <c r="AM43" s="36" t="n">
        <f aca="false">AR38</f>
        <v>0</v>
      </c>
      <c r="AN43" s="36" t="n">
        <f aca="false">AS38</f>
        <v>0</v>
      </c>
      <c r="AO43" s="20"/>
      <c r="AP43" s="14"/>
      <c r="AQ43" s="14"/>
      <c r="AR43" s="14"/>
      <c r="AS43" s="15"/>
      <c r="AT43" s="111" t="n">
        <v>13</v>
      </c>
      <c r="AU43" s="112" t="n">
        <v>8</v>
      </c>
      <c r="AV43" s="112"/>
      <c r="AW43" s="112"/>
      <c r="AX43" s="113"/>
      <c r="AY43" s="28" t="n">
        <f aca="false">AY91</f>
        <v>2</v>
      </c>
      <c r="AZ43" s="25"/>
      <c r="BA43" s="29" t="n">
        <f aca="false">AZ42-BB42</f>
        <v>4</v>
      </c>
      <c r="BB43" s="24"/>
      <c r="BC43" s="25"/>
      <c r="BD43" s="29" t="n">
        <f aca="false">BC42-BE42</f>
        <v>63</v>
      </c>
      <c r="BE43" s="24"/>
      <c r="BF43" s="42" t="n">
        <f aca="false">RANK(BF41,($BF$37~$BF$41~$BF$45),0)</f>
        <v>1</v>
      </c>
      <c r="BG43" s="116" t="s">
        <v>15</v>
      </c>
      <c r="BH43" s="31" t="str">
        <f aca="false">IF($BF$39=2,$AH$39,IF($BF$43=2,$AH$43,IF($BF$47=2,$AH$47," ")))</f>
        <v>Kalauner Paul</v>
      </c>
      <c r="BI43" s="19" t="s">
        <v>34</v>
      </c>
      <c r="BJ43" s="96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3.5" hidden="false" customHeight="false" outlineLevel="0" collapsed="false">
      <c r="A44" s="1"/>
      <c r="B44" s="1"/>
      <c r="C44" s="1"/>
      <c r="D44" s="94"/>
      <c r="E44" s="110"/>
      <c r="F44" s="117"/>
      <c r="G44" s="8"/>
      <c r="H44" s="11"/>
      <c r="I44" s="11"/>
      <c r="J44" s="11"/>
      <c r="K44" s="11"/>
      <c r="L44" s="10"/>
      <c r="M44" s="33"/>
      <c r="N44" s="33"/>
      <c r="O44" s="33"/>
      <c r="P44" s="33"/>
      <c r="Q44" s="34"/>
      <c r="R44" s="11"/>
      <c r="S44" s="11"/>
      <c r="T44" s="11"/>
      <c r="U44" s="11"/>
      <c r="V44" s="10"/>
      <c r="W44" s="10"/>
      <c r="X44" s="11"/>
      <c r="Y44" s="11"/>
      <c r="Z44" s="10"/>
      <c r="AA44" s="11"/>
      <c r="AB44" s="11"/>
      <c r="AC44" s="10"/>
      <c r="AD44" s="12"/>
      <c r="AE44" s="9"/>
      <c r="AF44" s="97"/>
      <c r="AG44" s="95"/>
      <c r="AH44" s="97"/>
      <c r="AI44" s="8"/>
      <c r="AJ44" s="11"/>
      <c r="AK44" s="11"/>
      <c r="AL44" s="11"/>
      <c r="AM44" s="11"/>
      <c r="AN44" s="10"/>
      <c r="AO44" s="33"/>
      <c r="AP44" s="33"/>
      <c r="AQ44" s="33"/>
      <c r="AR44" s="33"/>
      <c r="AS44" s="34"/>
      <c r="AT44" s="11"/>
      <c r="AU44" s="11"/>
      <c r="AV44" s="11"/>
      <c r="AW44" s="11"/>
      <c r="AX44" s="10"/>
      <c r="AY44" s="10"/>
      <c r="AZ44" s="11"/>
      <c r="BA44" s="11"/>
      <c r="BB44" s="10"/>
      <c r="BC44" s="11"/>
      <c r="BD44" s="11"/>
      <c r="BE44" s="10"/>
      <c r="BF44" s="12"/>
      <c r="BG44" s="11"/>
      <c r="BH44" s="97"/>
      <c r="BI44" s="9"/>
      <c r="BJ44" s="96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  <row r="45" customFormat="false" ht="12.75" hidden="false" customHeight="false" outlineLevel="0" collapsed="false">
      <c r="A45" s="1"/>
      <c r="B45" s="1"/>
      <c r="C45" s="1"/>
      <c r="D45" s="94"/>
      <c r="E45" s="29"/>
      <c r="F45" s="109"/>
      <c r="G45" s="13"/>
      <c r="H45" s="16" t="s">
        <v>14</v>
      </c>
      <c r="I45" s="16" t="s">
        <v>15</v>
      </c>
      <c r="J45" s="16" t="s">
        <v>16</v>
      </c>
      <c r="K45" s="16" t="s">
        <v>17</v>
      </c>
      <c r="L45" s="17" t="s">
        <v>18</v>
      </c>
      <c r="M45" s="16" t="s">
        <v>14</v>
      </c>
      <c r="N45" s="16" t="s">
        <v>15</v>
      </c>
      <c r="O45" s="16" t="s">
        <v>16</v>
      </c>
      <c r="P45" s="16" t="s">
        <v>17</v>
      </c>
      <c r="Q45" s="17" t="s">
        <v>18</v>
      </c>
      <c r="R45" s="14"/>
      <c r="S45" s="14"/>
      <c r="T45" s="14"/>
      <c r="U45" s="14"/>
      <c r="V45" s="15"/>
      <c r="W45" s="17"/>
      <c r="X45" s="16"/>
      <c r="Y45" s="16"/>
      <c r="Z45" s="17"/>
      <c r="AA45" s="16"/>
      <c r="AB45" s="16"/>
      <c r="AC45" s="17"/>
      <c r="AD45" s="24" t="n">
        <f aca="false">(W47*1000)+(Y47*100)+AB47</f>
        <v>999</v>
      </c>
      <c r="AE45" s="19"/>
      <c r="AF45" s="95"/>
      <c r="AG45" s="95"/>
      <c r="AH45" s="95"/>
      <c r="AI45" s="13"/>
      <c r="AJ45" s="16" t="s">
        <v>14</v>
      </c>
      <c r="AK45" s="16" t="s">
        <v>15</v>
      </c>
      <c r="AL45" s="16" t="s">
        <v>16</v>
      </c>
      <c r="AM45" s="16" t="s">
        <v>17</v>
      </c>
      <c r="AN45" s="17" t="s">
        <v>18</v>
      </c>
      <c r="AO45" s="16" t="s">
        <v>14</v>
      </c>
      <c r="AP45" s="16" t="s">
        <v>15</v>
      </c>
      <c r="AQ45" s="16" t="s">
        <v>16</v>
      </c>
      <c r="AR45" s="16" t="s">
        <v>17</v>
      </c>
      <c r="AS45" s="17" t="s">
        <v>18</v>
      </c>
      <c r="AT45" s="14"/>
      <c r="AU45" s="14"/>
      <c r="AV45" s="14"/>
      <c r="AW45" s="14"/>
      <c r="AX45" s="15"/>
      <c r="AY45" s="17"/>
      <c r="AZ45" s="16"/>
      <c r="BA45" s="16"/>
      <c r="BB45" s="17"/>
      <c r="BC45" s="16"/>
      <c r="BD45" s="16"/>
      <c r="BE45" s="17"/>
      <c r="BF45" s="24" t="n">
        <f aca="false">(AY47*1000)+(BA47*100)+BD47</f>
        <v>1021</v>
      </c>
      <c r="BG45" s="36"/>
      <c r="BH45" s="95"/>
      <c r="BI45" s="19"/>
      <c r="BJ45" s="96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</row>
    <row r="46" customFormat="false" ht="12.75" hidden="false" customHeight="false" outlineLevel="0" collapsed="false">
      <c r="A46" s="1"/>
      <c r="B46" s="1"/>
      <c r="C46" s="1"/>
      <c r="D46" s="94"/>
      <c r="E46" s="29"/>
      <c r="F46" s="109"/>
      <c r="G46" s="13"/>
      <c r="H46" s="25" t="n">
        <f aca="false">R39</f>
        <v>17</v>
      </c>
      <c r="I46" s="25" t="n">
        <f aca="false">S39</f>
        <v>4</v>
      </c>
      <c r="J46" s="25" t="n">
        <f aca="false">T39</f>
        <v>0</v>
      </c>
      <c r="K46" s="25" t="n">
        <f aca="false">U39</f>
        <v>0</v>
      </c>
      <c r="L46" s="24" t="n">
        <f aca="false">V39</f>
        <v>0</v>
      </c>
      <c r="M46" s="25" t="n">
        <f aca="false">R43</f>
        <v>21</v>
      </c>
      <c r="N46" s="25" t="n">
        <f aca="false">S43</f>
        <v>21</v>
      </c>
      <c r="O46" s="25" t="n">
        <f aca="false">T43</f>
        <v>0</v>
      </c>
      <c r="P46" s="25" t="n">
        <f aca="false">U43</f>
        <v>0</v>
      </c>
      <c r="Q46" s="25" t="n">
        <f aca="false">V43</f>
        <v>0</v>
      </c>
      <c r="R46" s="20"/>
      <c r="S46" s="14"/>
      <c r="T46" s="14"/>
      <c r="U46" s="14"/>
      <c r="V46" s="15"/>
      <c r="W46" s="24"/>
      <c r="X46" s="25" t="n">
        <f aca="false">X95</f>
        <v>2</v>
      </c>
      <c r="Y46" s="25" t="s">
        <v>19</v>
      </c>
      <c r="Z46" s="24" t="n">
        <f aca="false">Z95</f>
        <v>2</v>
      </c>
      <c r="AA46" s="25" t="n">
        <f aca="false">SUM(H46:V46)</f>
        <v>63</v>
      </c>
      <c r="AB46" s="25" t="s">
        <v>19</v>
      </c>
      <c r="AC46" s="24" t="n">
        <f aca="false">SUM(H47:V47)</f>
        <v>64</v>
      </c>
      <c r="AD46" s="24"/>
      <c r="AE46" s="19"/>
      <c r="AF46" s="95"/>
      <c r="AG46" s="95"/>
      <c r="AH46" s="95"/>
      <c r="AI46" s="13"/>
      <c r="AJ46" s="36" t="n">
        <f aca="false">AT39</f>
        <v>21</v>
      </c>
      <c r="AK46" s="36" t="n">
        <f aca="false">AU39</f>
        <v>21</v>
      </c>
      <c r="AL46" s="36" t="n">
        <f aca="false">AV39</f>
        <v>0</v>
      </c>
      <c r="AM46" s="36" t="n">
        <f aca="false">AW39</f>
        <v>0</v>
      </c>
      <c r="AN46" s="18" t="n">
        <f aca="false">AX39</f>
        <v>0</v>
      </c>
      <c r="AO46" s="36" t="n">
        <f aca="false">AT43</f>
        <v>13</v>
      </c>
      <c r="AP46" s="36" t="n">
        <f aca="false">AU43</f>
        <v>8</v>
      </c>
      <c r="AQ46" s="36" t="n">
        <f aca="false">AV43</f>
        <v>0</v>
      </c>
      <c r="AR46" s="36" t="n">
        <f aca="false">AW43</f>
        <v>0</v>
      </c>
      <c r="AS46" s="36" t="n">
        <f aca="false">AX43</f>
        <v>0</v>
      </c>
      <c r="AT46" s="20"/>
      <c r="AU46" s="14"/>
      <c r="AV46" s="14"/>
      <c r="AW46" s="14"/>
      <c r="AX46" s="15"/>
      <c r="AY46" s="24"/>
      <c r="AZ46" s="25" t="n">
        <f aca="false">AZ95</f>
        <v>2</v>
      </c>
      <c r="BA46" s="25" t="s">
        <v>19</v>
      </c>
      <c r="BB46" s="24" t="n">
        <f aca="false">BB95</f>
        <v>2</v>
      </c>
      <c r="BC46" s="25" t="n">
        <f aca="false">SUM(AJ46:AX46)</f>
        <v>63</v>
      </c>
      <c r="BD46" s="25" t="s">
        <v>19</v>
      </c>
      <c r="BE46" s="24" t="n">
        <f aca="false">SUM(AJ47:AX47)</f>
        <v>42</v>
      </c>
      <c r="BF46" s="24"/>
      <c r="BG46" s="114"/>
      <c r="BH46" s="95"/>
      <c r="BI46" s="19"/>
      <c r="BJ46" s="96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</row>
    <row r="47" customFormat="false" ht="12.75" hidden="false" customHeight="false" outlineLevel="0" collapsed="false">
      <c r="A47" s="1"/>
      <c r="B47" s="1"/>
      <c r="C47" s="1"/>
      <c r="D47" s="94"/>
      <c r="E47" s="29" t="n">
        <v>6</v>
      </c>
      <c r="F47" s="115" t="s">
        <v>59</v>
      </c>
      <c r="G47" s="13" t="s">
        <v>6</v>
      </c>
      <c r="H47" s="118" t="n">
        <f aca="false">R38</f>
        <v>21</v>
      </c>
      <c r="I47" s="25" t="n">
        <f aca="false">S38</f>
        <v>21</v>
      </c>
      <c r="J47" s="25" t="n">
        <f aca="false">T38</f>
        <v>0</v>
      </c>
      <c r="K47" s="25" t="n">
        <f aca="false">U38</f>
        <v>0</v>
      </c>
      <c r="L47" s="24" t="n">
        <f aca="false">V38</f>
        <v>0</v>
      </c>
      <c r="M47" s="118" t="n">
        <f aca="false">R42</f>
        <v>7</v>
      </c>
      <c r="N47" s="25" t="n">
        <f aca="false">S42</f>
        <v>15</v>
      </c>
      <c r="O47" s="25" t="n">
        <f aca="false">T42</f>
        <v>0</v>
      </c>
      <c r="P47" s="25" t="n">
        <f aca="false">U42</f>
        <v>0</v>
      </c>
      <c r="Q47" s="25" t="n">
        <f aca="false">V42</f>
        <v>0</v>
      </c>
      <c r="R47" s="20"/>
      <c r="S47" s="14"/>
      <c r="T47" s="14"/>
      <c r="U47" s="14"/>
      <c r="V47" s="15"/>
      <c r="W47" s="28" t="n">
        <f aca="false">W95</f>
        <v>1</v>
      </c>
      <c r="X47" s="25"/>
      <c r="Y47" s="29" t="n">
        <f aca="false">X46-Z46</f>
        <v>0</v>
      </c>
      <c r="Z47" s="24"/>
      <c r="AA47" s="25"/>
      <c r="AB47" s="29" t="n">
        <f aca="false">AA46-AC46</f>
        <v>-1</v>
      </c>
      <c r="AC47" s="24"/>
      <c r="AD47" s="42" t="n">
        <f aca="false">RANK(AD45,($AD$37~$AD$41~$AD$45),0)</f>
        <v>2</v>
      </c>
      <c r="AE47" s="19" t="s">
        <v>16</v>
      </c>
      <c r="AF47" s="31" t="str">
        <f aca="false">IF($AD$39=3,$F$39,IF($AD$43=3,$F$43,IF($AD$47=3,$F$47," ")))</f>
        <v>Zeiler Christoph</v>
      </c>
      <c r="AG47" s="95"/>
      <c r="AH47" s="95" t="str">
        <f aca="false">AF31</f>
        <v>Kalauner Paul</v>
      </c>
      <c r="AI47" s="13" t="s">
        <v>13</v>
      </c>
      <c r="AJ47" s="37" t="n">
        <f aca="false">AT38</f>
        <v>0</v>
      </c>
      <c r="AK47" s="36" t="n">
        <f aca="false">AU38</f>
        <v>0</v>
      </c>
      <c r="AL47" s="36" t="n">
        <f aca="false">AV38</f>
        <v>0</v>
      </c>
      <c r="AM47" s="36" t="n">
        <f aca="false">AW38</f>
        <v>0</v>
      </c>
      <c r="AN47" s="18" t="n">
        <f aca="false">AX38</f>
        <v>0</v>
      </c>
      <c r="AO47" s="37" t="n">
        <f aca="false">AT42</f>
        <v>21</v>
      </c>
      <c r="AP47" s="36" t="n">
        <f aca="false">AU42</f>
        <v>21</v>
      </c>
      <c r="AQ47" s="36" t="n">
        <f aca="false">AV42</f>
        <v>0</v>
      </c>
      <c r="AR47" s="36" t="n">
        <f aca="false">AW42</f>
        <v>0</v>
      </c>
      <c r="AS47" s="36" t="n">
        <f aca="false">AX42</f>
        <v>0</v>
      </c>
      <c r="AT47" s="20"/>
      <c r="AU47" s="14"/>
      <c r="AV47" s="14"/>
      <c r="AW47" s="14"/>
      <c r="AX47" s="15"/>
      <c r="AY47" s="28" t="n">
        <f aca="false">AY95</f>
        <v>1</v>
      </c>
      <c r="AZ47" s="25"/>
      <c r="BA47" s="29" t="n">
        <f aca="false">AZ46-BB46</f>
        <v>0</v>
      </c>
      <c r="BB47" s="24"/>
      <c r="BC47" s="25"/>
      <c r="BD47" s="29" t="n">
        <f aca="false">BC46-BE46</f>
        <v>21</v>
      </c>
      <c r="BE47" s="24"/>
      <c r="BF47" s="42" t="n">
        <f aca="false">RANK(BF45,($BF$37~$BF$41~$BF$45),0)</f>
        <v>2</v>
      </c>
      <c r="BG47" s="116" t="s">
        <v>16</v>
      </c>
      <c r="BH47" s="31" t="str">
        <f aca="false">IF($BF$39=3,$AH$39,IF($BF$43=3,$AH$43,IF($BF$47=3,$AH$47," ")))</f>
        <v>Klausner Nikolas</v>
      </c>
      <c r="BI47" s="19" t="s">
        <v>60</v>
      </c>
      <c r="BJ47" s="96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</row>
    <row r="48" customFormat="false" ht="13.5" hidden="false" customHeight="false" outlineLevel="0" collapsed="false">
      <c r="A48" s="1"/>
      <c r="B48" s="1"/>
      <c r="C48" s="1"/>
      <c r="D48" s="94"/>
      <c r="E48" s="110"/>
      <c r="F48" s="117"/>
      <c r="G48" s="8"/>
      <c r="H48" s="11"/>
      <c r="I48" s="11"/>
      <c r="J48" s="11"/>
      <c r="K48" s="11"/>
      <c r="L48" s="10"/>
      <c r="M48" s="11"/>
      <c r="N48" s="11"/>
      <c r="O48" s="11"/>
      <c r="P48" s="11"/>
      <c r="Q48" s="10"/>
      <c r="R48" s="33"/>
      <c r="S48" s="33"/>
      <c r="T48" s="33"/>
      <c r="U48" s="33"/>
      <c r="V48" s="34"/>
      <c r="W48" s="10"/>
      <c r="X48" s="11"/>
      <c r="Y48" s="11"/>
      <c r="Z48" s="10"/>
      <c r="AA48" s="11"/>
      <c r="AB48" s="11"/>
      <c r="AC48" s="10"/>
      <c r="AD48" s="12"/>
      <c r="AE48" s="11"/>
      <c r="AF48" s="97"/>
      <c r="AG48" s="95"/>
      <c r="AH48" s="97"/>
      <c r="AI48" s="8"/>
      <c r="AJ48" s="11"/>
      <c r="AK48" s="11"/>
      <c r="AL48" s="11"/>
      <c r="AM48" s="11"/>
      <c r="AN48" s="10"/>
      <c r="AO48" s="11"/>
      <c r="AP48" s="11"/>
      <c r="AQ48" s="11"/>
      <c r="AR48" s="11"/>
      <c r="AS48" s="10"/>
      <c r="AT48" s="33"/>
      <c r="AU48" s="33"/>
      <c r="AV48" s="33"/>
      <c r="AW48" s="33"/>
      <c r="AX48" s="34"/>
      <c r="AY48" s="10"/>
      <c r="AZ48" s="11"/>
      <c r="BA48" s="11"/>
      <c r="BB48" s="10"/>
      <c r="BC48" s="11"/>
      <c r="BD48" s="11"/>
      <c r="BE48" s="10"/>
      <c r="BF48" s="12"/>
      <c r="BG48" s="11"/>
      <c r="BH48" s="97"/>
      <c r="BI48" s="9"/>
      <c r="BJ48" s="96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</row>
    <row r="49" customFormat="false" ht="12.75" hidden="false" customHeight="false" outlineLevel="0" collapsed="false">
      <c r="A49" s="1"/>
      <c r="B49" s="1"/>
      <c r="C49" s="1"/>
      <c r="D49" s="94"/>
      <c r="E49" s="2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109"/>
      <c r="BG49" s="95"/>
      <c r="BH49" s="95"/>
      <c r="BI49" s="19"/>
      <c r="BJ49" s="96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</row>
    <row r="50" customFormat="false" ht="12.75" hidden="false" customHeight="false" outlineLevel="0" collapsed="false">
      <c r="A50" s="1"/>
      <c r="B50" s="1"/>
      <c r="C50" s="1"/>
      <c r="D50" s="94"/>
      <c r="E50" s="2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109"/>
      <c r="BG50" s="95"/>
      <c r="BH50" s="95"/>
      <c r="BI50" s="19"/>
      <c r="BJ50" s="96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</row>
    <row r="51" customFormat="false" ht="12.75" hidden="false" customHeight="false" outlineLevel="0" collapsed="false">
      <c r="A51" s="1"/>
      <c r="B51" s="1"/>
      <c r="C51" s="1"/>
      <c r="D51" s="94"/>
      <c r="E51" s="2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4"/>
      <c r="BA51" s="94"/>
      <c r="BB51" s="94"/>
      <c r="BC51" s="94"/>
      <c r="BD51" s="94"/>
      <c r="BE51" s="94"/>
      <c r="BF51" s="109"/>
      <c r="BG51" s="94"/>
      <c r="BH51" s="95"/>
      <c r="BI51" s="19"/>
      <c r="BJ51" s="96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</row>
    <row r="52" customFormat="false" ht="13.5" hidden="false" customHeight="false" outlineLevel="0" collapsed="false">
      <c r="A52" s="1"/>
      <c r="B52" s="1"/>
      <c r="C52" s="1"/>
      <c r="D52" s="94"/>
      <c r="E52" s="110"/>
      <c r="F52" s="108" t="s">
        <v>61</v>
      </c>
      <c r="G52" s="8"/>
      <c r="H52" s="9"/>
      <c r="I52" s="9"/>
      <c r="J52" s="9" t="s">
        <v>4</v>
      </c>
      <c r="K52" s="9"/>
      <c r="L52" s="8"/>
      <c r="M52" s="9"/>
      <c r="N52" s="9"/>
      <c r="O52" s="9" t="s">
        <v>5</v>
      </c>
      <c r="P52" s="9"/>
      <c r="Q52" s="8"/>
      <c r="R52" s="9"/>
      <c r="S52" s="9"/>
      <c r="T52" s="9" t="s">
        <v>6</v>
      </c>
      <c r="U52" s="9"/>
      <c r="V52" s="8"/>
      <c r="W52" s="10" t="s">
        <v>7</v>
      </c>
      <c r="X52" s="11"/>
      <c r="Y52" s="11" t="s">
        <v>8</v>
      </c>
      <c r="Z52" s="10"/>
      <c r="AA52" s="11"/>
      <c r="AB52" s="11" t="s">
        <v>9</v>
      </c>
      <c r="AC52" s="10"/>
      <c r="AD52" s="12" t="s">
        <v>10</v>
      </c>
      <c r="AE52" s="11"/>
      <c r="AF52" s="97"/>
      <c r="AG52" s="95"/>
      <c r="AH52" s="97"/>
      <c r="AI52" s="8"/>
      <c r="AJ52" s="9"/>
      <c r="AK52" s="9"/>
      <c r="AL52" s="9" t="s">
        <v>11</v>
      </c>
      <c r="AM52" s="9"/>
      <c r="AN52" s="8"/>
      <c r="AO52" s="9"/>
      <c r="AP52" s="9"/>
      <c r="AQ52" s="9" t="s">
        <v>12</v>
      </c>
      <c r="AR52" s="9"/>
      <c r="AS52" s="8"/>
      <c r="AT52" s="9"/>
      <c r="AU52" s="9"/>
      <c r="AV52" s="9" t="s">
        <v>13</v>
      </c>
      <c r="AW52" s="9"/>
      <c r="AX52" s="8"/>
      <c r="AY52" s="10" t="s">
        <v>7</v>
      </c>
      <c r="AZ52" s="11"/>
      <c r="BA52" s="11" t="s">
        <v>8</v>
      </c>
      <c r="BB52" s="10"/>
      <c r="BC52" s="11"/>
      <c r="BD52" s="11" t="s">
        <v>9</v>
      </c>
      <c r="BE52" s="10"/>
      <c r="BF52" s="12" t="s">
        <v>10</v>
      </c>
      <c r="BG52" s="11"/>
      <c r="BH52" s="97"/>
      <c r="BI52" s="9"/>
      <c r="BJ52" s="119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</row>
    <row r="53" customFormat="false" ht="12.75" hidden="false" customHeight="false" outlineLevel="0" collapsed="false">
      <c r="A53" s="1"/>
      <c r="B53" s="1"/>
      <c r="C53" s="1"/>
      <c r="D53" s="94"/>
      <c r="E53" s="29"/>
      <c r="F53" s="109"/>
      <c r="G53" s="13"/>
      <c r="H53" s="14"/>
      <c r="I53" s="14"/>
      <c r="J53" s="14"/>
      <c r="K53" s="14"/>
      <c r="L53" s="15"/>
      <c r="M53" s="16" t="s">
        <v>14</v>
      </c>
      <c r="N53" s="16" t="s">
        <v>15</v>
      </c>
      <c r="O53" s="16" t="s">
        <v>16</v>
      </c>
      <c r="P53" s="16" t="s">
        <v>17</v>
      </c>
      <c r="Q53" s="17" t="s">
        <v>18</v>
      </c>
      <c r="R53" s="16" t="s">
        <v>14</v>
      </c>
      <c r="S53" s="16" t="s">
        <v>15</v>
      </c>
      <c r="T53" s="16" t="s">
        <v>16</v>
      </c>
      <c r="U53" s="16" t="s">
        <v>17</v>
      </c>
      <c r="V53" s="17" t="s">
        <v>18</v>
      </c>
      <c r="W53" s="17"/>
      <c r="X53" s="16"/>
      <c r="Y53" s="16"/>
      <c r="Z53" s="17"/>
      <c r="AA53" s="16"/>
      <c r="AB53" s="16"/>
      <c r="AC53" s="17"/>
      <c r="AD53" s="24" t="n">
        <f aca="false">(W55*1000)+(Y55*100)+AB55</f>
        <v>2442</v>
      </c>
      <c r="AE53" s="25"/>
      <c r="AF53" s="95"/>
      <c r="AG53" s="95"/>
      <c r="AH53" s="95"/>
      <c r="AI53" s="13"/>
      <c r="AJ53" s="14"/>
      <c r="AK53" s="14"/>
      <c r="AL53" s="14"/>
      <c r="AM53" s="14"/>
      <c r="AN53" s="15"/>
      <c r="AO53" s="16" t="s">
        <v>14</v>
      </c>
      <c r="AP53" s="16" t="s">
        <v>15</v>
      </c>
      <c r="AQ53" s="16" t="s">
        <v>16</v>
      </c>
      <c r="AR53" s="16" t="s">
        <v>17</v>
      </c>
      <c r="AS53" s="17" t="s">
        <v>18</v>
      </c>
      <c r="AT53" s="16" t="s">
        <v>14</v>
      </c>
      <c r="AU53" s="16" t="s">
        <v>15</v>
      </c>
      <c r="AV53" s="16" t="s">
        <v>16</v>
      </c>
      <c r="AW53" s="16" t="s">
        <v>17</v>
      </c>
      <c r="AX53" s="17" t="s">
        <v>18</v>
      </c>
      <c r="AY53" s="17"/>
      <c r="AZ53" s="16"/>
      <c r="BA53" s="16"/>
      <c r="BB53" s="17"/>
      <c r="BC53" s="16"/>
      <c r="BD53" s="16"/>
      <c r="BE53" s="17"/>
      <c r="BF53" s="24" t="n">
        <f aca="false">(AY55*1000)+(BA55*100)+BD55</f>
        <v>-484</v>
      </c>
      <c r="BG53" s="36"/>
      <c r="BH53" s="95"/>
      <c r="BI53" s="19"/>
      <c r="BJ53" s="96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</row>
    <row r="54" customFormat="false" ht="12.75" hidden="false" customHeight="false" outlineLevel="0" collapsed="false">
      <c r="A54" s="1"/>
      <c r="B54" s="1"/>
      <c r="C54" s="1"/>
      <c r="D54" s="94"/>
      <c r="E54" s="29"/>
      <c r="F54" s="109"/>
      <c r="G54" s="13"/>
      <c r="H54" s="20"/>
      <c r="I54" s="14"/>
      <c r="J54" s="14"/>
      <c r="K54" s="14"/>
      <c r="L54" s="15"/>
      <c r="M54" s="111" t="n">
        <v>21</v>
      </c>
      <c r="N54" s="112" t="n">
        <v>21</v>
      </c>
      <c r="O54" s="112"/>
      <c r="P54" s="112"/>
      <c r="Q54" s="113"/>
      <c r="R54" s="111" t="n">
        <v>21</v>
      </c>
      <c r="S54" s="112" t="n">
        <v>21</v>
      </c>
      <c r="T54" s="112"/>
      <c r="U54" s="112"/>
      <c r="V54" s="113"/>
      <c r="W54" s="24"/>
      <c r="X54" s="25" t="n">
        <f aca="false">X103</f>
        <v>4</v>
      </c>
      <c r="Y54" s="25" t="s">
        <v>19</v>
      </c>
      <c r="Z54" s="24" t="n">
        <f aca="false">Z103</f>
        <v>0</v>
      </c>
      <c r="AA54" s="25" t="n">
        <f aca="false">SUM(H54:V54)</f>
        <v>84</v>
      </c>
      <c r="AB54" s="25" t="s">
        <v>19</v>
      </c>
      <c r="AC54" s="24" t="n">
        <f aca="false">SUM(H55:V55)</f>
        <v>42</v>
      </c>
      <c r="AD54" s="24"/>
      <c r="AE54" s="25"/>
      <c r="AF54" s="95"/>
      <c r="AG54" s="95"/>
      <c r="AH54" s="95"/>
      <c r="AI54" s="13"/>
      <c r="AJ54" s="20"/>
      <c r="AK54" s="14"/>
      <c r="AL54" s="14"/>
      <c r="AM54" s="14"/>
      <c r="AN54" s="15"/>
      <c r="AO54" s="111" t="n">
        <v>0</v>
      </c>
      <c r="AP54" s="112" t="n">
        <v>0</v>
      </c>
      <c r="AQ54" s="112"/>
      <c r="AR54" s="112"/>
      <c r="AS54" s="113"/>
      <c r="AT54" s="111" t="n">
        <v>0</v>
      </c>
      <c r="AU54" s="112" t="n">
        <v>0</v>
      </c>
      <c r="AV54" s="112"/>
      <c r="AW54" s="112"/>
      <c r="AX54" s="113"/>
      <c r="AY54" s="24"/>
      <c r="AZ54" s="25" t="n">
        <f aca="false">AZ103</f>
        <v>0</v>
      </c>
      <c r="BA54" s="25" t="s">
        <v>19</v>
      </c>
      <c r="BB54" s="24" t="n">
        <f aca="false">BB103</f>
        <v>4</v>
      </c>
      <c r="BC54" s="25" t="n">
        <f aca="false">SUM(AJ54:AX54)</f>
        <v>0</v>
      </c>
      <c r="BD54" s="25" t="s">
        <v>19</v>
      </c>
      <c r="BE54" s="24" t="n">
        <f aca="false">SUM(AJ55:AX55)</f>
        <v>84</v>
      </c>
      <c r="BF54" s="24"/>
      <c r="BG54" s="114"/>
      <c r="BH54" s="95"/>
      <c r="BI54" s="19"/>
      <c r="BJ54" s="96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</row>
    <row r="55" customFormat="false" ht="12.75" hidden="false" customHeight="false" outlineLevel="0" collapsed="false">
      <c r="A55" s="1"/>
      <c r="B55" s="1"/>
      <c r="C55" s="1"/>
      <c r="D55" s="94"/>
      <c r="E55" s="29" t="n">
        <v>2</v>
      </c>
      <c r="F55" s="115" t="s">
        <v>47</v>
      </c>
      <c r="G55" s="13" t="s">
        <v>4</v>
      </c>
      <c r="H55" s="20"/>
      <c r="I55" s="14"/>
      <c r="J55" s="14"/>
      <c r="K55" s="14"/>
      <c r="L55" s="15"/>
      <c r="M55" s="111" t="n">
        <v>13</v>
      </c>
      <c r="N55" s="112" t="n">
        <v>6</v>
      </c>
      <c r="O55" s="112"/>
      <c r="P55" s="112"/>
      <c r="Q55" s="113"/>
      <c r="R55" s="111" t="n">
        <v>9</v>
      </c>
      <c r="S55" s="112" t="n">
        <v>14</v>
      </c>
      <c r="T55" s="112"/>
      <c r="U55" s="112"/>
      <c r="V55" s="113"/>
      <c r="W55" s="28" t="n">
        <f aca="false">W103</f>
        <v>2</v>
      </c>
      <c r="X55" s="25"/>
      <c r="Y55" s="29" t="n">
        <f aca="false">X54-Z54</f>
        <v>4</v>
      </c>
      <c r="Z55" s="24"/>
      <c r="AA55" s="25"/>
      <c r="AB55" s="29" t="n">
        <f aca="false">AA54-AC54</f>
        <v>42</v>
      </c>
      <c r="AC55" s="24"/>
      <c r="AD55" s="42" t="n">
        <f aca="false">RANK(AD53,($AD$53~$AD$57~$AD$61),0)</f>
        <v>1</v>
      </c>
      <c r="AE55" s="19" t="s">
        <v>14</v>
      </c>
      <c r="AF55" s="31" t="str">
        <f aca="false">IF($AD$55=1,$F$55,IF($AD$59=1,$F$59,IF($AD$63=1,$F$63," ")))</f>
        <v>Witzmann Rafael</v>
      </c>
      <c r="AG55" s="95"/>
      <c r="AH55" s="95" t="str">
        <f aca="false">AF16</f>
        <v>Kozisek Xaver</v>
      </c>
      <c r="AI55" s="13" t="s">
        <v>11</v>
      </c>
      <c r="AJ55" s="20"/>
      <c r="AK55" s="14"/>
      <c r="AL55" s="14"/>
      <c r="AM55" s="14"/>
      <c r="AN55" s="15"/>
      <c r="AO55" s="111" t="n">
        <v>21</v>
      </c>
      <c r="AP55" s="112" t="n">
        <v>21</v>
      </c>
      <c r="AQ55" s="112"/>
      <c r="AR55" s="112"/>
      <c r="AS55" s="113"/>
      <c r="AT55" s="111" t="n">
        <v>21</v>
      </c>
      <c r="AU55" s="112" t="n">
        <v>21</v>
      </c>
      <c r="AV55" s="112"/>
      <c r="AW55" s="112"/>
      <c r="AX55" s="113"/>
      <c r="AY55" s="28" t="n">
        <f aca="false">AY103</f>
        <v>0</v>
      </c>
      <c r="AZ55" s="25"/>
      <c r="BA55" s="29" t="n">
        <f aca="false">AZ54-BB54</f>
        <v>-4</v>
      </c>
      <c r="BB55" s="24"/>
      <c r="BC55" s="25"/>
      <c r="BD55" s="29" t="n">
        <f aca="false">BC54-BE54</f>
        <v>-84</v>
      </c>
      <c r="BE55" s="24"/>
      <c r="BF55" s="42" t="n">
        <f aca="false">RANK(BF53,($BF$53~$BF$57~$BF$61),0)</f>
        <v>3</v>
      </c>
      <c r="BG55" s="116" t="s">
        <v>14</v>
      </c>
      <c r="BH55" s="31" t="str">
        <f aca="false">IF($BF$55=1,$AH$55,IF($BF$59=1,$AH$59,IF($BF$63=1,$AH$63," ")))</f>
        <v>Zeiler Christoph</v>
      </c>
      <c r="BI55" s="19" t="s">
        <v>62</v>
      </c>
      <c r="BJ55" s="96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</row>
    <row r="56" customFormat="false" ht="13.5" hidden="false" customHeight="false" outlineLevel="0" collapsed="false">
      <c r="A56" s="1"/>
      <c r="B56" s="1"/>
      <c r="C56" s="1"/>
      <c r="D56" s="94"/>
      <c r="E56" s="110"/>
      <c r="F56" s="117"/>
      <c r="G56" s="8"/>
      <c r="H56" s="33"/>
      <c r="I56" s="33"/>
      <c r="J56" s="33"/>
      <c r="K56" s="33"/>
      <c r="L56" s="34"/>
      <c r="M56" s="11"/>
      <c r="N56" s="11"/>
      <c r="O56" s="11"/>
      <c r="P56" s="11"/>
      <c r="Q56" s="10"/>
      <c r="R56" s="11"/>
      <c r="S56" s="11"/>
      <c r="T56" s="11"/>
      <c r="U56" s="11"/>
      <c r="V56" s="10"/>
      <c r="W56" s="10"/>
      <c r="X56" s="11"/>
      <c r="Y56" s="11"/>
      <c r="Z56" s="10"/>
      <c r="AA56" s="11"/>
      <c r="AB56" s="11"/>
      <c r="AC56" s="10"/>
      <c r="AD56" s="12"/>
      <c r="AE56" s="9"/>
      <c r="AF56" s="97"/>
      <c r="AG56" s="95"/>
      <c r="AH56" s="97"/>
      <c r="AI56" s="8"/>
      <c r="AJ56" s="33"/>
      <c r="AK56" s="33"/>
      <c r="AL56" s="33"/>
      <c r="AM56" s="33"/>
      <c r="AN56" s="34"/>
      <c r="AO56" s="11"/>
      <c r="AP56" s="11"/>
      <c r="AQ56" s="11"/>
      <c r="AR56" s="11"/>
      <c r="AS56" s="10"/>
      <c r="AT56" s="11"/>
      <c r="AU56" s="11"/>
      <c r="AV56" s="11"/>
      <c r="AW56" s="11"/>
      <c r="AX56" s="10"/>
      <c r="AY56" s="10"/>
      <c r="AZ56" s="11"/>
      <c r="BA56" s="11"/>
      <c r="BB56" s="10"/>
      <c r="BC56" s="11"/>
      <c r="BD56" s="11"/>
      <c r="BE56" s="10"/>
      <c r="BF56" s="12"/>
      <c r="BG56" s="11"/>
      <c r="BH56" s="97"/>
      <c r="BI56" s="9"/>
      <c r="BJ56" s="96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</row>
    <row r="57" customFormat="false" ht="12.75" hidden="false" customHeight="false" outlineLevel="0" collapsed="false">
      <c r="A57" s="1"/>
      <c r="B57" s="1"/>
      <c r="C57" s="1"/>
      <c r="D57" s="94"/>
      <c r="E57" s="29"/>
      <c r="F57" s="109"/>
      <c r="G57" s="13"/>
      <c r="H57" s="16" t="s">
        <v>14</v>
      </c>
      <c r="I57" s="16" t="s">
        <v>15</v>
      </c>
      <c r="J57" s="16" t="s">
        <v>16</v>
      </c>
      <c r="K57" s="16" t="s">
        <v>17</v>
      </c>
      <c r="L57" s="17" t="s">
        <v>18</v>
      </c>
      <c r="M57" s="14"/>
      <c r="N57" s="14"/>
      <c r="O57" s="14"/>
      <c r="P57" s="14"/>
      <c r="Q57" s="15"/>
      <c r="R57" s="16" t="s">
        <v>14</v>
      </c>
      <c r="S57" s="16" t="s">
        <v>15</v>
      </c>
      <c r="T57" s="16" t="s">
        <v>16</v>
      </c>
      <c r="U57" s="16" t="s">
        <v>17</v>
      </c>
      <c r="V57" s="17" t="s">
        <v>18</v>
      </c>
      <c r="W57" s="17"/>
      <c r="X57" s="16"/>
      <c r="Y57" s="16"/>
      <c r="Z57" s="17"/>
      <c r="AA57" s="16"/>
      <c r="AB57" s="16"/>
      <c r="AC57" s="17"/>
      <c r="AD57" s="24" t="n">
        <f aca="false">(W59*1000)+(Y59*100)+AB59</f>
        <v>1002</v>
      </c>
      <c r="AE57" s="19"/>
      <c r="AF57" s="95"/>
      <c r="AG57" s="95"/>
      <c r="AH57" s="95"/>
      <c r="AI57" s="13"/>
      <c r="AJ57" s="16" t="s">
        <v>14</v>
      </c>
      <c r="AK57" s="16" t="s">
        <v>15</v>
      </c>
      <c r="AL57" s="16" t="s">
        <v>16</v>
      </c>
      <c r="AM57" s="16" t="s">
        <v>17</v>
      </c>
      <c r="AN57" s="17" t="s">
        <v>18</v>
      </c>
      <c r="AO57" s="14"/>
      <c r="AP57" s="14"/>
      <c r="AQ57" s="14"/>
      <c r="AR57" s="14"/>
      <c r="AS57" s="15"/>
      <c r="AT57" s="16" t="s">
        <v>14</v>
      </c>
      <c r="AU57" s="16" t="s">
        <v>15</v>
      </c>
      <c r="AV57" s="16" t="s">
        <v>16</v>
      </c>
      <c r="AW57" s="16" t="s">
        <v>17</v>
      </c>
      <c r="AX57" s="17" t="s">
        <v>18</v>
      </c>
      <c r="AY57" s="17"/>
      <c r="AZ57" s="16"/>
      <c r="BA57" s="16"/>
      <c r="BB57" s="17"/>
      <c r="BC57" s="16"/>
      <c r="BD57" s="16"/>
      <c r="BE57" s="17"/>
      <c r="BF57" s="24" t="n">
        <f aca="false">(AY59*1000)+(BA59*100)+BD59</f>
        <v>2484</v>
      </c>
      <c r="BG57" s="36"/>
      <c r="BH57" s="95"/>
      <c r="BI57" s="19"/>
      <c r="BJ57" s="96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</row>
    <row r="58" customFormat="false" ht="12.75" hidden="false" customHeight="false" outlineLevel="0" collapsed="false">
      <c r="A58" s="1"/>
      <c r="B58" s="1"/>
      <c r="C58" s="1"/>
      <c r="D58" s="94"/>
      <c r="E58" s="29"/>
      <c r="F58" s="109"/>
      <c r="G58" s="13"/>
      <c r="H58" s="25" t="n">
        <f aca="false">M55</f>
        <v>13</v>
      </c>
      <c r="I58" s="25" t="n">
        <f aca="false">N55</f>
        <v>6</v>
      </c>
      <c r="J58" s="25" t="n">
        <f aca="false">O55</f>
        <v>0</v>
      </c>
      <c r="K58" s="25" t="n">
        <f aca="false">P55</f>
        <v>0</v>
      </c>
      <c r="L58" s="25" t="n">
        <f aca="false">Q55</f>
        <v>0</v>
      </c>
      <c r="M58" s="20"/>
      <c r="N58" s="14"/>
      <c r="O58" s="14"/>
      <c r="P58" s="14"/>
      <c r="Q58" s="15"/>
      <c r="R58" s="111" t="n">
        <v>21</v>
      </c>
      <c r="S58" s="112" t="n">
        <v>21</v>
      </c>
      <c r="T58" s="112"/>
      <c r="U58" s="112"/>
      <c r="V58" s="113"/>
      <c r="W58" s="24"/>
      <c r="X58" s="25" t="n">
        <f aca="false">X107</f>
        <v>2</v>
      </c>
      <c r="Y58" s="25" t="s">
        <v>19</v>
      </c>
      <c r="Z58" s="24" t="n">
        <f aca="false">Z107</f>
        <v>2</v>
      </c>
      <c r="AA58" s="25" t="n">
        <f aca="false">SUM(H58:V58)</f>
        <v>61</v>
      </c>
      <c r="AB58" s="25" t="s">
        <v>19</v>
      </c>
      <c r="AC58" s="24" t="n">
        <f aca="false">SUM(H59:V59)</f>
        <v>59</v>
      </c>
      <c r="AD58" s="24"/>
      <c r="AE58" s="19"/>
      <c r="AF58" s="95"/>
      <c r="AG58" s="95"/>
      <c r="AH58" s="95"/>
      <c r="AI58" s="13"/>
      <c r="AJ58" s="36" t="n">
        <f aca="false">AO55</f>
        <v>21</v>
      </c>
      <c r="AK58" s="36" t="n">
        <f aca="false">AP55</f>
        <v>21</v>
      </c>
      <c r="AL58" s="36" t="n">
        <f aca="false">AQ55</f>
        <v>0</v>
      </c>
      <c r="AM58" s="36" t="n">
        <f aca="false">AR55</f>
        <v>0</v>
      </c>
      <c r="AN58" s="36" t="n">
        <f aca="false">AS55</f>
        <v>0</v>
      </c>
      <c r="AO58" s="20"/>
      <c r="AP58" s="14"/>
      <c r="AQ58" s="14"/>
      <c r="AR58" s="14"/>
      <c r="AS58" s="15"/>
      <c r="AT58" s="111" t="n">
        <v>21</v>
      </c>
      <c r="AU58" s="112" t="n">
        <v>21</v>
      </c>
      <c r="AV58" s="112"/>
      <c r="AW58" s="112"/>
      <c r="AX58" s="113"/>
      <c r="AY58" s="24"/>
      <c r="AZ58" s="25" t="n">
        <f aca="false">AZ107</f>
        <v>4</v>
      </c>
      <c r="BA58" s="25" t="s">
        <v>19</v>
      </c>
      <c r="BB58" s="24" t="n">
        <f aca="false">BB107</f>
        <v>0</v>
      </c>
      <c r="BC58" s="25" t="n">
        <f aca="false">SUM(AJ58:AX58)</f>
        <v>84</v>
      </c>
      <c r="BD58" s="25" t="s">
        <v>19</v>
      </c>
      <c r="BE58" s="24" t="n">
        <f aca="false">SUM(AJ59:AX59)</f>
        <v>0</v>
      </c>
      <c r="BF58" s="24"/>
      <c r="BG58" s="114"/>
      <c r="BH58" s="95"/>
      <c r="BI58" s="19"/>
      <c r="BJ58" s="96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</row>
    <row r="59" customFormat="false" ht="12.75" hidden="false" customHeight="false" outlineLevel="0" collapsed="false">
      <c r="A59" s="1"/>
      <c r="B59" s="1"/>
      <c r="C59" s="1"/>
      <c r="D59" s="94"/>
      <c r="E59" s="29" t="n">
        <v>11</v>
      </c>
      <c r="F59" s="115" t="s">
        <v>63</v>
      </c>
      <c r="G59" s="13" t="s">
        <v>5</v>
      </c>
      <c r="H59" s="118" t="n">
        <f aca="false">M54</f>
        <v>21</v>
      </c>
      <c r="I59" s="25" t="n">
        <f aca="false">N54</f>
        <v>21</v>
      </c>
      <c r="J59" s="25" t="n">
        <f aca="false">O54</f>
        <v>0</v>
      </c>
      <c r="K59" s="25" t="n">
        <f aca="false">P54</f>
        <v>0</v>
      </c>
      <c r="L59" s="25" t="n">
        <f aca="false">Q54</f>
        <v>0</v>
      </c>
      <c r="M59" s="20"/>
      <c r="N59" s="14"/>
      <c r="O59" s="14"/>
      <c r="P59" s="14"/>
      <c r="Q59" s="15"/>
      <c r="R59" s="111" t="n">
        <v>8</v>
      </c>
      <c r="S59" s="112" t="n">
        <v>9</v>
      </c>
      <c r="T59" s="112"/>
      <c r="U59" s="112"/>
      <c r="V59" s="113"/>
      <c r="W59" s="28" t="n">
        <f aca="false">W107</f>
        <v>1</v>
      </c>
      <c r="X59" s="25"/>
      <c r="Y59" s="29" t="n">
        <f aca="false">X58-Z58</f>
        <v>0</v>
      </c>
      <c r="Z59" s="24"/>
      <c r="AA59" s="25"/>
      <c r="AB59" s="29" t="n">
        <f aca="false">AA58-AC58</f>
        <v>2</v>
      </c>
      <c r="AC59" s="24"/>
      <c r="AD59" s="42" t="n">
        <f aca="false">RANK(AD57,($AD$53~$AD$57~$AD$61),0)</f>
        <v>2</v>
      </c>
      <c r="AE59" s="19" t="s">
        <v>15</v>
      </c>
      <c r="AF59" s="31" t="str">
        <f aca="false">IF($AD$55=2,$F$55,IF($AD$59=2,$F$59,IF($AD$63=2,$F$63," ")))</f>
        <v>Klausner Nikolas</v>
      </c>
      <c r="AG59" s="95"/>
      <c r="AH59" s="95" t="str">
        <f aca="false">AF47</f>
        <v>Zeiler Christoph</v>
      </c>
      <c r="AI59" s="13" t="s">
        <v>12</v>
      </c>
      <c r="AJ59" s="37" t="n">
        <f aca="false">AO54</f>
        <v>0</v>
      </c>
      <c r="AK59" s="36" t="n">
        <f aca="false">AP54</f>
        <v>0</v>
      </c>
      <c r="AL59" s="36" t="n">
        <f aca="false">AQ54</f>
        <v>0</v>
      </c>
      <c r="AM59" s="36" t="n">
        <f aca="false">AR54</f>
        <v>0</v>
      </c>
      <c r="AN59" s="36" t="n">
        <f aca="false">AS54</f>
        <v>0</v>
      </c>
      <c r="AO59" s="20"/>
      <c r="AP59" s="14"/>
      <c r="AQ59" s="14"/>
      <c r="AR59" s="14"/>
      <c r="AS59" s="15"/>
      <c r="AT59" s="111" t="n">
        <v>0</v>
      </c>
      <c r="AU59" s="112" t="n">
        <v>0</v>
      </c>
      <c r="AV59" s="112"/>
      <c r="AW59" s="112"/>
      <c r="AX59" s="113"/>
      <c r="AY59" s="28" t="n">
        <f aca="false">AY107</f>
        <v>2</v>
      </c>
      <c r="AZ59" s="25"/>
      <c r="BA59" s="29" t="n">
        <f aca="false">AZ58-BB58</f>
        <v>4</v>
      </c>
      <c r="BB59" s="24"/>
      <c r="BC59" s="25"/>
      <c r="BD59" s="29" t="n">
        <f aca="false">BC58-BE58</f>
        <v>84</v>
      </c>
      <c r="BE59" s="24"/>
      <c r="BF59" s="42" t="n">
        <f aca="false">RANK(BF57,($BF$53~$BF$57~$BF$61),0)</f>
        <v>1</v>
      </c>
      <c r="BG59" s="116" t="s">
        <v>15</v>
      </c>
      <c r="BH59" s="31" t="str">
        <f aca="false">IF($BF$55=2,$AH$55,IF($BF$59=2,$AH$59,IF($BF$63=2,$AH$63," ")))</f>
        <v>Huber Laurin</v>
      </c>
      <c r="BI59" s="19" t="s">
        <v>64</v>
      </c>
      <c r="BJ59" s="96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</row>
    <row r="60" customFormat="false" ht="13.5" hidden="false" customHeight="false" outlineLevel="0" collapsed="false">
      <c r="A60" s="1"/>
      <c r="B60" s="1"/>
      <c r="C60" s="1"/>
      <c r="D60" s="94"/>
      <c r="E60" s="110"/>
      <c r="F60" s="117"/>
      <c r="G60" s="8"/>
      <c r="H60" s="11"/>
      <c r="I60" s="11"/>
      <c r="J60" s="11"/>
      <c r="K60" s="11"/>
      <c r="L60" s="10"/>
      <c r="M60" s="33"/>
      <c r="N60" s="33"/>
      <c r="O60" s="33"/>
      <c r="P60" s="33"/>
      <c r="Q60" s="34"/>
      <c r="R60" s="11"/>
      <c r="S60" s="11"/>
      <c r="T60" s="11"/>
      <c r="U60" s="11"/>
      <c r="V60" s="10"/>
      <c r="W60" s="10"/>
      <c r="X60" s="11"/>
      <c r="Y60" s="11"/>
      <c r="Z60" s="10"/>
      <c r="AA60" s="11"/>
      <c r="AB60" s="11"/>
      <c r="AC60" s="10"/>
      <c r="AD60" s="12"/>
      <c r="AE60" s="9"/>
      <c r="AF60" s="97"/>
      <c r="AG60" s="95"/>
      <c r="AH60" s="97"/>
      <c r="AI60" s="8"/>
      <c r="AJ60" s="11"/>
      <c r="AK60" s="11"/>
      <c r="AL60" s="11"/>
      <c r="AM60" s="11"/>
      <c r="AN60" s="10"/>
      <c r="AO60" s="33"/>
      <c r="AP60" s="33"/>
      <c r="AQ60" s="33"/>
      <c r="AR60" s="33"/>
      <c r="AS60" s="34"/>
      <c r="AT60" s="11"/>
      <c r="AU60" s="11"/>
      <c r="AV60" s="11"/>
      <c r="AW60" s="11"/>
      <c r="AX60" s="10"/>
      <c r="AY60" s="10"/>
      <c r="AZ60" s="11"/>
      <c r="BA60" s="11"/>
      <c r="BB60" s="10"/>
      <c r="BC60" s="11"/>
      <c r="BD60" s="11"/>
      <c r="BE60" s="10"/>
      <c r="BF60" s="12"/>
      <c r="BG60" s="11"/>
      <c r="BH60" s="97"/>
      <c r="BI60" s="9"/>
      <c r="BJ60" s="96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</row>
    <row r="61" customFormat="false" ht="12.75" hidden="false" customHeight="false" outlineLevel="0" collapsed="false">
      <c r="A61" s="1"/>
      <c r="B61" s="1"/>
      <c r="C61" s="1"/>
      <c r="D61" s="94"/>
      <c r="E61" s="29"/>
      <c r="F61" s="109"/>
      <c r="G61" s="13"/>
      <c r="H61" s="16" t="s">
        <v>14</v>
      </c>
      <c r="I61" s="16" t="s">
        <v>15</v>
      </c>
      <c r="J61" s="16" t="s">
        <v>16</v>
      </c>
      <c r="K61" s="16" t="s">
        <v>17</v>
      </c>
      <c r="L61" s="17" t="s">
        <v>18</v>
      </c>
      <c r="M61" s="16" t="s">
        <v>14</v>
      </c>
      <c r="N61" s="16" t="s">
        <v>15</v>
      </c>
      <c r="O61" s="16" t="s">
        <v>16</v>
      </c>
      <c r="P61" s="16" t="s">
        <v>17</v>
      </c>
      <c r="Q61" s="17" t="s">
        <v>18</v>
      </c>
      <c r="R61" s="14"/>
      <c r="S61" s="14"/>
      <c r="T61" s="14"/>
      <c r="U61" s="14"/>
      <c r="V61" s="15"/>
      <c r="W61" s="17"/>
      <c r="X61" s="16"/>
      <c r="Y61" s="16"/>
      <c r="Z61" s="17"/>
      <c r="AA61" s="16"/>
      <c r="AB61" s="16"/>
      <c r="AC61" s="17"/>
      <c r="AD61" s="24" t="n">
        <f aca="false">(W63*1000)+(Y63*100)+AB63</f>
        <v>-444</v>
      </c>
      <c r="AE61" s="19"/>
      <c r="AF61" s="95"/>
      <c r="AG61" s="95"/>
      <c r="AH61" s="95"/>
      <c r="AI61" s="13"/>
      <c r="AJ61" s="16" t="s">
        <v>14</v>
      </c>
      <c r="AK61" s="16" t="s">
        <v>15</v>
      </c>
      <c r="AL61" s="16" t="s">
        <v>16</v>
      </c>
      <c r="AM61" s="16" t="s">
        <v>17</v>
      </c>
      <c r="AN61" s="17" t="s">
        <v>18</v>
      </c>
      <c r="AO61" s="16" t="s">
        <v>14</v>
      </c>
      <c r="AP61" s="16" t="s">
        <v>15</v>
      </c>
      <c r="AQ61" s="16" t="s">
        <v>16</v>
      </c>
      <c r="AR61" s="16" t="s">
        <v>17</v>
      </c>
      <c r="AS61" s="17" t="s">
        <v>18</v>
      </c>
      <c r="AT61" s="14"/>
      <c r="AU61" s="14"/>
      <c r="AV61" s="14"/>
      <c r="AW61" s="14"/>
      <c r="AX61" s="15"/>
      <c r="AY61" s="17"/>
      <c r="AZ61" s="16"/>
      <c r="BA61" s="16"/>
      <c r="BB61" s="17"/>
      <c r="BC61" s="16"/>
      <c r="BD61" s="16"/>
      <c r="BE61" s="17"/>
      <c r="BF61" s="24" t="n">
        <f aca="false">(AY63*1000)+(BA63*100)+BD63</f>
        <v>1000</v>
      </c>
      <c r="BG61" s="36"/>
      <c r="BH61" s="95"/>
      <c r="BI61" s="19"/>
      <c r="BJ61" s="96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</row>
    <row r="62" customFormat="false" ht="12.75" hidden="false" customHeight="false" outlineLevel="0" collapsed="false">
      <c r="A62" s="1"/>
      <c r="B62" s="1"/>
      <c r="C62" s="1"/>
      <c r="D62" s="94"/>
      <c r="E62" s="29"/>
      <c r="F62" s="109"/>
      <c r="G62" s="13"/>
      <c r="H62" s="25" t="n">
        <f aca="false">R55</f>
        <v>9</v>
      </c>
      <c r="I62" s="25" t="n">
        <f aca="false">S55</f>
        <v>14</v>
      </c>
      <c r="J62" s="25" t="n">
        <f aca="false">T55</f>
        <v>0</v>
      </c>
      <c r="K62" s="25" t="n">
        <f aca="false">U55</f>
        <v>0</v>
      </c>
      <c r="L62" s="24" t="n">
        <f aca="false">V55</f>
        <v>0</v>
      </c>
      <c r="M62" s="25" t="n">
        <f aca="false">R59</f>
        <v>8</v>
      </c>
      <c r="N62" s="25" t="n">
        <f aca="false">S59</f>
        <v>9</v>
      </c>
      <c r="O62" s="25" t="n">
        <f aca="false">T59</f>
        <v>0</v>
      </c>
      <c r="P62" s="25" t="n">
        <f aca="false">U59</f>
        <v>0</v>
      </c>
      <c r="Q62" s="25" t="n">
        <f aca="false">V59</f>
        <v>0</v>
      </c>
      <c r="R62" s="20"/>
      <c r="S62" s="14"/>
      <c r="T62" s="14"/>
      <c r="U62" s="14"/>
      <c r="V62" s="15"/>
      <c r="W62" s="24"/>
      <c r="X62" s="25" t="n">
        <f aca="false">X111</f>
        <v>0</v>
      </c>
      <c r="Y62" s="25" t="s">
        <v>19</v>
      </c>
      <c r="Z62" s="24" t="n">
        <f aca="false">Z111</f>
        <v>4</v>
      </c>
      <c r="AA62" s="25" t="n">
        <f aca="false">SUM(H62:V62)</f>
        <v>40</v>
      </c>
      <c r="AB62" s="25" t="s">
        <v>19</v>
      </c>
      <c r="AC62" s="24" t="n">
        <f aca="false">SUM(H63:V63)</f>
        <v>84</v>
      </c>
      <c r="AD62" s="24"/>
      <c r="AE62" s="19"/>
      <c r="AF62" s="95"/>
      <c r="AG62" s="95"/>
      <c r="AH62" s="95"/>
      <c r="AI62" s="13"/>
      <c r="AJ62" s="36" t="n">
        <f aca="false">AT55</f>
        <v>21</v>
      </c>
      <c r="AK62" s="36" t="n">
        <f aca="false">AU55</f>
        <v>21</v>
      </c>
      <c r="AL62" s="36" t="n">
        <f aca="false">AV55</f>
        <v>0</v>
      </c>
      <c r="AM62" s="36" t="n">
        <f aca="false">AW55</f>
        <v>0</v>
      </c>
      <c r="AN62" s="18" t="n">
        <f aca="false">AX55</f>
        <v>0</v>
      </c>
      <c r="AO62" s="36" t="n">
        <f aca="false">AT59</f>
        <v>0</v>
      </c>
      <c r="AP62" s="36" t="n">
        <f aca="false">AU59</f>
        <v>0</v>
      </c>
      <c r="AQ62" s="36" t="n">
        <f aca="false">AV59</f>
        <v>0</v>
      </c>
      <c r="AR62" s="36" t="n">
        <f aca="false">AW59</f>
        <v>0</v>
      </c>
      <c r="AS62" s="36" t="n">
        <f aca="false">AX59</f>
        <v>0</v>
      </c>
      <c r="AT62" s="20"/>
      <c r="AU62" s="14"/>
      <c r="AV62" s="14"/>
      <c r="AW62" s="14"/>
      <c r="AX62" s="15"/>
      <c r="AY62" s="24"/>
      <c r="AZ62" s="25" t="n">
        <f aca="false">AZ111</f>
        <v>2</v>
      </c>
      <c r="BA62" s="25" t="s">
        <v>19</v>
      </c>
      <c r="BB62" s="24" t="n">
        <f aca="false">BB111</f>
        <v>2</v>
      </c>
      <c r="BC62" s="25" t="n">
        <f aca="false">SUM(AJ62:AX62)</f>
        <v>42</v>
      </c>
      <c r="BD62" s="25" t="s">
        <v>19</v>
      </c>
      <c r="BE62" s="24" t="n">
        <f aca="false">SUM(AJ63:AX63)</f>
        <v>42</v>
      </c>
      <c r="BF62" s="24"/>
      <c r="BG62" s="114"/>
      <c r="BH62" s="95"/>
      <c r="BI62" s="19"/>
      <c r="BJ62" s="96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</row>
    <row r="63" customFormat="false" ht="12.75" hidden="false" customHeight="false" outlineLevel="0" collapsed="false">
      <c r="A63" s="1"/>
      <c r="B63" s="1"/>
      <c r="C63" s="1"/>
      <c r="D63" s="94"/>
      <c r="E63" s="29" t="n">
        <v>10</v>
      </c>
      <c r="F63" s="115" t="s">
        <v>65</v>
      </c>
      <c r="G63" s="13" t="s">
        <v>6</v>
      </c>
      <c r="H63" s="118" t="n">
        <f aca="false">R54</f>
        <v>21</v>
      </c>
      <c r="I63" s="25" t="n">
        <f aca="false">S54</f>
        <v>21</v>
      </c>
      <c r="J63" s="25" t="n">
        <f aca="false">T54</f>
        <v>0</v>
      </c>
      <c r="K63" s="25" t="n">
        <f aca="false">U54</f>
        <v>0</v>
      </c>
      <c r="L63" s="24" t="n">
        <f aca="false">V54</f>
        <v>0</v>
      </c>
      <c r="M63" s="118" t="n">
        <f aca="false">R58</f>
        <v>21</v>
      </c>
      <c r="N63" s="25" t="n">
        <f aca="false">S58</f>
        <v>21</v>
      </c>
      <c r="O63" s="25" t="n">
        <f aca="false">T58</f>
        <v>0</v>
      </c>
      <c r="P63" s="25" t="n">
        <f aca="false">U58</f>
        <v>0</v>
      </c>
      <c r="Q63" s="25" t="n">
        <f aca="false">V58</f>
        <v>0</v>
      </c>
      <c r="R63" s="20"/>
      <c r="S63" s="14"/>
      <c r="T63" s="14"/>
      <c r="U63" s="14"/>
      <c r="V63" s="15"/>
      <c r="W63" s="28" t="n">
        <f aca="false">W111</f>
        <v>0</v>
      </c>
      <c r="X63" s="25"/>
      <c r="Y63" s="29" t="n">
        <f aca="false">X62-Z62</f>
        <v>-4</v>
      </c>
      <c r="Z63" s="24"/>
      <c r="AA63" s="25"/>
      <c r="AB63" s="29" t="n">
        <f aca="false">AA62-AC62</f>
        <v>-44</v>
      </c>
      <c r="AC63" s="24"/>
      <c r="AD63" s="42" t="n">
        <f aca="false">RANK(AD61,($AD$53~$AD$57~$AD$61),0)</f>
        <v>3</v>
      </c>
      <c r="AE63" s="19" t="s">
        <v>16</v>
      </c>
      <c r="AF63" s="31" t="str">
        <f aca="false">IF($AD$55=3,$F$55,IF($AD$59=3,$F$59,IF($AD$63=3,$F$63," ")))</f>
        <v>Huber Laurin</v>
      </c>
      <c r="AG63" s="95"/>
      <c r="AH63" s="95" t="str">
        <f aca="false">AF63</f>
        <v>Huber Laurin</v>
      </c>
      <c r="AI63" s="13" t="s">
        <v>13</v>
      </c>
      <c r="AJ63" s="37" t="n">
        <f aca="false">AT54</f>
        <v>0</v>
      </c>
      <c r="AK63" s="36" t="n">
        <f aca="false">AU54</f>
        <v>0</v>
      </c>
      <c r="AL63" s="36" t="n">
        <f aca="false">AV54</f>
        <v>0</v>
      </c>
      <c r="AM63" s="36" t="n">
        <f aca="false">AW54</f>
        <v>0</v>
      </c>
      <c r="AN63" s="18" t="n">
        <f aca="false">AX54</f>
        <v>0</v>
      </c>
      <c r="AO63" s="37" t="n">
        <f aca="false">AT58</f>
        <v>21</v>
      </c>
      <c r="AP63" s="36" t="n">
        <f aca="false">AU58</f>
        <v>21</v>
      </c>
      <c r="AQ63" s="36" t="n">
        <f aca="false">AV58</f>
        <v>0</v>
      </c>
      <c r="AR63" s="36" t="n">
        <f aca="false">AW58</f>
        <v>0</v>
      </c>
      <c r="AS63" s="36" t="n">
        <f aca="false">AX58</f>
        <v>0</v>
      </c>
      <c r="AT63" s="20"/>
      <c r="AU63" s="14"/>
      <c r="AV63" s="14"/>
      <c r="AW63" s="14"/>
      <c r="AX63" s="15"/>
      <c r="AY63" s="28" t="n">
        <f aca="false">AY111</f>
        <v>1</v>
      </c>
      <c r="AZ63" s="25"/>
      <c r="BA63" s="29" t="n">
        <f aca="false">AZ62-BB62</f>
        <v>0</v>
      </c>
      <c r="BB63" s="24"/>
      <c r="BC63" s="25"/>
      <c r="BD63" s="29" t="n">
        <f aca="false">BC62-BE62</f>
        <v>0</v>
      </c>
      <c r="BE63" s="24"/>
      <c r="BF63" s="42" t="n">
        <f aca="false">RANK(BF61,($BF$53~$BF$57~$BF$61),0)</f>
        <v>2</v>
      </c>
      <c r="BG63" s="116" t="s">
        <v>16</v>
      </c>
      <c r="BH63" s="31" t="str">
        <f aca="false">IF($BF$55=3,$AH$55,IF($BF$59=3,$AH$59,IF($BF$63=3,$AH$63," ")))</f>
        <v>Kozisek Xaver</v>
      </c>
      <c r="BI63" s="19" t="s">
        <v>66</v>
      </c>
      <c r="BJ63" s="96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</row>
    <row r="64" customFormat="false" ht="13.5" hidden="false" customHeight="false" outlineLevel="0" collapsed="false">
      <c r="A64" s="1"/>
      <c r="B64" s="1"/>
      <c r="C64" s="1"/>
      <c r="D64" s="94"/>
      <c r="E64" s="110"/>
      <c r="F64" s="117"/>
      <c r="G64" s="8"/>
      <c r="H64" s="11"/>
      <c r="I64" s="11"/>
      <c r="J64" s="11"/>
      <c r="K64" s="11"/>
      <c r="L64" s="10"/>
      <c r="M64" s="11"/>
      <c r="N64" s="11"/>
      <c r="O64" s="11"/>
      <c r="P64" s="11"/>
      <c r="Q64" s="10"/>
      <c r="R64" s="33"/>
      <c r="S64" s="33"/>
      <c r="T64" s="33"/>
      <c r="U64" s="33"/>
      <c r="V64" s="34"/>
      <c r="W64" s="10"/>
      <c r="X64" s="11"/>
      <c r="Y64" s="11"/>
      <c r="Z64" s="10"/>
      <c r="AA64" s="11"/>
      <c r="AB64" s="11"/>
      <c r="AC64" s="10"/>
      <c r="AD64" s="12"/>
      <c r="AE64" s="11"/>
      <c r="AF64" s="97"/>
      <c r="AG64" s="101"/>
      <c r="AH64" s="97"/>
      <c r="AI64" s="8"/>
      <c r="AJ64" s="11"/>
      <c r="AK64" s="11"/>
      <c r="AL64" s="11"/>
      <c r="AM64" s="11"/>
      <c r="AN64" s="10"/>
      <c r="AO64" s="11"/>
      <c r="AP64" s="11"/>
      <c r="AQ64" s="11"/>
      <c r="AR64" s="11"/>
      <c r="AS64" s="10"/>
      <c r="AT64" s="33"/>
      <c r="AU64" s="33"/>
      <c r="AV64" s="33"/>
      <c r="AW64" s="33"/>
      <c r="AX64" s="34"/>
      <c r="AY64" s="10"/>
      <c r="AZ64" s="11"/>
      <c r="BA64" s="11"/>
      <c r="BB64" s="10"/>
      <c r="BC64" s="11"/>
      <c r="BD64" s="11"/>
      <c r="BE64" s="10"/>
      <c r="BF64" s="12"/>
      <c r="BG64" s="11"/>
      <c r="BH64" s="97"/>
      <c r="BI64" s="9"/>
      <c r="BJ64" s="96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120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2"/>
      <c r="BI65" s="4"/>
      <c r="BJ65" s="96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</row>
    <row r="66" customFormat="false" ht="12.75" hidden="false" customHeight="false" outlineLevel="0" collapsed="false">
      <c r="A66" s="5"/>
      <c r="B66" s="5"/>
      <c r="C66" s="5"/>
      <c r="D66" s="5"/>
      <c r="E66" s="39"/>
      <c r="F66" s="38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121"/>
      <c r="BI66" s="121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</row>
    <row r="67" customFormat="false" ht="12.75" hidden="false" customHeight="false" outlineLevel="0" collapsed="false">
      <c r="A67" s="5"/>
      <c r="B67" s="5"/>
      <c r="C67" s="5"/>
      <c r="D67" s="5"/>
      <c r="E67" s="39"/>
      <c r="F67" s="3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121"/>
      <c r="BI67" s="121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</row>
    <row r="68" customFormat="false" ht="12.75" hidden="false" customHeight="false" outlineLevel="0" collapsed="false">
      <c r="A68" s="5"/>
      <c r="B68" s="5"/>
      <c r="C68" s="5"/>
      <c r="D68" s="5"/>
      <c r="E68" s="39"/>
      <c r="F68" s="38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121"/>
      <c r="BI68" s="121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</row>
    <row r="69" customFormat="false" ht="12.75" hidden="false" customHeight="false" outlineLevel="0" collapsed="false">
      <c r="A69" s="5"/>
      <c r="B69" s="5"/>
      <c r="C69" s="5"/>
      <c r="D69" s="5"/>
      <c r="E69" s="39"/>
      <c r="F69" s="3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38"/>
      <c r="AF69" s="38"/>
      <c r="AG69" s="38"/>
      <c r="AH69" s="38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121"/>
      <c r="BI69" s="121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</row>
    <row r="70" customFormat="false" ht="13.5" hidden="false" customHeight="false" outlineLevel="0" collapsed="false">
      <c r="A70" s="5"/>
      <c r="B70" s="5"/>
      <c r="C70" s="5"/>
      <c r="D70" s="5"/>
      <c r="E70" s="39"/>
      <c r="F70" s="38"/>
      <c r="G70" s="8"/>
      <c r="H70" s="9"/>
      <c r="I70" s="9"/>
      <c r="J70" s="9" t="s">
        <v>4</v>
      </c>
      <c r="K70" s="9"/>
      <c r="L70" s="8"/>
      <c r="M70" s="9"/>
      <c r="N70" s="9"/>
      <c r="O70" s="9" t="s">
        <v>5</v>
      </c>
      <c r="P70" s="9"/>
      <c r="Q70" s="8"/>
      <c r="R70" s="9"/>
      <c r="S70" s="9"/>
      <c r="T70" s="9" t="s">
        <v>6</v>
      </c>
      <c r="U70" s="9"/>
      <c r="V70" s="8"/>
      <c r="W70" s="10" t="s">
        <v>7</v>
      </c>
      <c r="X70" s="11"/>
      <c r="Y70" s="11" t="s">
        <v>8</v>
      </c>
      <c r="Z70" s="10"/>
      <c r="AA70" s="11"/>
      <c r="AB70" s="11" t="s">
        <v>9</v>
      </c>
      <c r="AC70" s="10"/>
      <c r="AD70" s="122"/>
      <c r="AE70" s="16"/>
      <c r="AF70" s="95"/>
      <c r="AG70" s="95"/>
      <c r="AH70" s="95"/>
      <c r="AI70" s="8"/>
      <c r="AJ70" s="9"/>
      <c r="AK70" s="9"/>
      <c r="AL70" s="9" t="s">
        <v>4</v>
      </c>
      <c r="AM70" s="9"/>
      <c r="AN70" s="8"/>
      <c r="AO70" s="9"/>
      <c r="AP70" s="9"/>
      <c r="AQ70" s="9" t="s">
        <v>5</v>
      </c>
      <c r="AR70" s="9"/>
      <c r="AS70" s="8"/>
      <c r="AT70" s="9"/>
      <c r="AU70" s="9"/>
      <c r="AV70" s="9" t="s">
        <v>6</v>
      </c>
      <c r="AW70" s="9"/>
      <c r="AX70" s="8"/>
      <c r="AY70" s="10" t="s">
        <v>7</v>
      </c>
      <c r="AZ70" s="11"/>
      <c r="BA70" s="11" t="s">
        <v>8</v>
      </c>
      <c r="BB70" s="10"/>
      <c r="BC70" s="11"/>
      <c r="BD70" s="11" t="s">
        <v>9</v>
      </c>
      <c r="BE70" s="10"/>
      <c r="BF70" s="12" t="s">
        <v>10</v>
      </c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</row>
    <row r="71" customFormat="false" ht="12.75" hidden="false" customHeight="false" outlineLevel="0" collapsed="false">
      <c r="A71" s="5"/>
      <c r="B71" s="5"/>
      <c r="C71" s="5"/>
      <c r="D71" s="5"/>
      <c r="E71" s="39"/>
      <c r="F71" s="38"/>
      <c r="G71" s="13"/>
      <c r="H71" s="40" t="n">
        <f aca="false">SUM(H72:L72)</f>
        <v>0</v>
      </c>
      <c r="I71" s="40"/>
      <c r="J71" s="40" t="n">
        <f aca="false">SUM(H73:L73)</f>
        <v>0</v>
      </c>
      <c r="K71" s="40"/>
      <c r="L71" s="41" t="n">
        <f aca="false">IF(H71&gt;J71,1,0)</f>
        <v>0</v>
      </c>
      <c r="M71" s="40" t="n">
        <f aca="false">SUM(M72:Q72)</f>
        <v>2</v>
      </c>
      <c r="N71" s="40"/>
      <c r="O71" s="40" t="n">
        <f aca="false">SUM(M73:Q73)</f>
        <v>0</v>
      </c>
      <c r="P71" s="40"/>
      <c r="Q71" s="41" t="n">
        <f aca="false">IF(M71&gt;O71,1,0)</f>
        <v>1</v>
      </c>
      <c r="R71" s="40" t="n">
        <f aca="false">SUM(R72:V72)</f>
        <v>2</v>
      </c>
      <c r="S71" s="40"/>
      <c r="T71" s="40" t="n">
        <f aca="false">SUM(R73:V73)</f>
        <v>1</v>
      </c>
      <c r="U71" s="40"/>
      <c r="V71" s="41" t="n">
        <f aca="false">IF(R71&gt;T71,1,0)</f>
        <v>1</v>
      </c>
      <c r="W71" s="42" t="n">
        <f aca="false">L71+Q71+V71</f>
        <v>2</v>
      </c>
      <c r="X71" s="29" t="n">
        <f aca="false">H71+M71+R71</f>
        <v>4</v>
      </c>
      <c r="Y71" s="25"/>
      <c r="Z71" s="42" t="n">
        <f aca="false">J71+O71+T71</f>
        <v>1</v>
      </c>
      <c r="AA71" s="16"/>
      <c r="AB71" s="16"/>
      <c r="AC71" s="17"/>
      <c r="AD71" s="25"/>
      <c r="AE71" s="25"/>
      <c r="AF71" s="95"/>
      <c r="AG71" s="95"/>
      <c r="AH71" s="95"/>
      <c r="AI71" s="13"/>
      <c r="AJ71" s="40" t="n">
        <f aca="false">SUM(AJ72:AN72)</f>
        <v>0</v>
      </c>
      <c r="AK71" s="40"/>
      <c r="AL71" s="40" t="n">
        <f aca="false">SUM(AJ73:AN73)</f>
        <v>0</v>
      </c>
      <c r="AM71" s="40"/>
      <c r="AN71" s="41" t="n">
        <f aca="false">IF(AJ71&gt;AL71,1,0)</f>
        <v>0</v>
      </c>
      <c r="AO71" s="40" t="n">
        <f aca="false">SUM(AO72:AS72)</f>
        <v>2</v>
      </c>
      <c r="AP71" s="40"/>
      <c r="AQ71" s="40" t="n">
        <f aca="false">SUM(AO73:AS73)</f>
        <v>0</v>
      </c>
      <c r="AR71" s="40"/>
      <c r="AS71" s="41" t="n">
        <f aca="false">IF(AO71&gt;AQ71,1,0)</f>
        <v>1</v>
      </c>
      <c r="AT71" s="40" t="n">
        <f aca="false">SUM(AT72:AX72)</f>
        <v>0</v>
      </c>
      <c r="AU71" s="40"/>
      <c r="AV71" s="40" t="n">
        <f aca="false">SUM(AT73:AX73)</f>
        <v>0</v>
      </c>
      <c r="AW71" s="40"/>
      <c r="AX71" s="41" t="n">
        <f aca="false">IF(AT71&gt;AV71,1,0)</f>
        <v>0</v>
      </c>
      <c r="AY71" s="42" t="n">
        <f aca="false">AN71+AS71+AX71</f>
        <v>1</v>
      </c>
      <c r="AZ71" s="29" t="n">
        <f aca="false">AJ71+AO71+AT71</f>
        <v>2</v>
      </c>
      <c r="BA71" s="25"/>
      <c r="BB71" s="42" t="n">
        <f aca="false">AL71+AQ71+AV71</f>
        <v>0</v>
      </c>
      <c r="BC71" s="16"/>
      <c r="BD71" s="16"/>
      <c r="BE71" s="17"/>
      <c r="BF71" s="18" t="n">
        <f aca="false">(AY73*1000)+(BA73*100)+BD73</f>
        <v>0</v>
      </c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</row>
    <row r="72" customFormat="false" ht="12.75" hidden="false" customHeight="false" outlineLevel="0" collapsed="false">
      <c r="A72" s="5"/>
      <c r="B72" s="5"/>
      <c r="C72" s="5"/>
      <c r="D72" s="5"/>
      <c r="E72" s="39"/>
      <c r="F72" s="38"/>
      <c r="G72" s="13"/>
      <c r="H72" s="43"/>
      <c r="I72" s="43"/>
      <c r="J72" s="43"/>
      <c r="K72" s="43"/>
      <c r="L72" s="44"/>
      <c r="M72" s="45" t="n">
        <f aca="false">IF(M22&gt;M23,1,0)</f>
        <v>1</v>
      </c>
      <c r="N72" s="46" t="n">
        <f aca="false">IF(N22&gt;N23,1,0)</f>
        <v>1</v>
      </c>
      <c r="O72" s="46" t="n">
        <f aca="false">IF(O22&gt;O23,1,0)</f>
        <v>0</v>
      </c>
      <c r="P72" s="46" t="n">
        <f aca="false">IF(P22&gt;P23,1,0)</f>
        <v>0</v>
      </c>
      <c r="Q72" s="47" t="n">
        <f aca="false">IF(Q22&gt;Q23,1,0)</f>
        <v>0</v>
      </c>
      <c r="R72" s="46" t="n">
        <f aca="false">IF(R22&gt;R23,1,0)</f>
        <v>0</v>
      </c>
      <c r="S72" s="46" t="n">
        <f aca="false">IF(S22&gt;S23,1,0)</f>
        <v>1</v>
      </c>
      <c r="T72" s="46" t="n">
        <f aca="false">IF(T22&gt;T23,1,0)</f>
        <v>1</v>
      </c>
      <c r="U72" s="46" t="n">
        <f aca="false">IF(U22&gt;U23,1,0)</f>
        <v>0</v>
      </c>
      <c r="V72" s="47" t="n">
        <f aca="false">IF(V22&gt;V23,1,0)</f>
        <v>0</v>
      </c>
      <c r="W72" s="24"/>
      <c r="X72" s="25"/>
      <c r="Y72" s="25"/>
      <c r="Z72" s="24"/>
      <c r="AA72" s="25"/>
      <c r="AB72" s="25"/>
      <c r="AC72" s="24"/>
      <c r="AD72" s="25"/>
      <c r="AE72" s="25"/>
      <c r="AF72" s="95"/>
      <c r="AG72" s="95"/>
      <c r="AH72" s="95"/>
      <c r="AI72" s="13"/>
      <c r="AJ72" s="43"/>
      <c r="AK72" s="43"/>
      <c r="AL72" s="43"/>
      <c r="AM72" s="43"/>
      <c r="AN72" s="44"/>
      <c r="AO72" s="45" t="n">
        <f aca="false">IF(AO22&gt;AO23,1,0)</f>
        <v>1</v>
      </c>
      <c r="AP72" s="46" t="n">
        <f aca="false">IF(AP22&gt;AP23,1,0)</f>
        <v>1</v>
      </c>
      <c r="AQ72" s="46" t="n">
        <f aca="false">IF(AQ22&gt;AQ23,1,0)</f>
        <v>0</v>
      </c>
      <c r="AR72" s="46" t="n">
        <f aca="false">IF(AR22&gt;AR23,1,0)</f>
        <v>0</v>
      </c>
      <c r="AS72" s="47" t="n">
        <f aca="false">IF(AS22&gt;AS23,1,0)</f>
        <v>0</v>
      </c>
      <c r="AT72" s="46" t="n">
        <f aca="false">IF(AT22&gt;AT23,1,0)</f>
        <v>0</v>
      </c>
      <c r="AU72" s="46" t="n">
        <f aca="false">IF(AU22&gt;AU23,1,0)</f>
        <v>0</v>
      </c>
      <c r="AV72" s="46" t="n">
        <f aca="false">IF(AV22&gt;AV23,1,0)</f>
        <v>0</v>
      </c>
      <c r="AW72" s="46" t="n">
        <f aca="false">IF(AW22&gt;AW23,1,0)</f>
        <v>0</v>
      </c>
      <c r="AX72" s="47" t="n">
        <f aca="false">IF(AX22&gt;AX23,1,0)</f>
        <v>0</v>
      </c>
      <c r="AY72" s="24"/>
      <c r="AZ72" s="25"/>
      <c r="BA72" s="25"/>
      <c r="BB72" s="24"/>
      <c r="BC72" s="25"/>
      <c r="BD72" s="25"/>
      <c r="BE72" s="24"/>
      <c r="BF72" s="26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</row>
    <row r="73" customFormat="false" ht="12.75" hidden="false" customHeight="false" outlineLevel="0" collapsed="false">
      <c r="A73" s="5"/>
      <c r="B73" s="5"/>
      <c r="C73" s="5"/>
      <c r="D73" s="5"/>
      <c r="E73" s="39"/>
      <c r="F73" s="5"/>
      <c r="G73" s="13" t="s">
        <v>4</v>
      </c>
      <c r="H73" s="48"/>
      <c r="I73" s="49"/>
      <c r="J73" s="49"/>
      <c r="K73" s="49"/>
      <c r="L73" s="44"/>
      <c r="M73" s="45" t="n">
        <f aca="false">IF(M22&lt;M23,1,0)</f>
        <v>0</v>
      </c>
      <c r="N73" s="46" t="n">
        <f aca="false">IF(N22&lt;N23,1,0)</f>
        <v>0</v>
      </c>
      <c r="O73" s="46" t="n">
        <f aca="false">IF(O22&lt;O23,1,0)</f>
        <v>0</v>
      </c>
      <c r="P73" s="46" t="n">
        <f aca="false">IF(P22&lt;P23,1,0)</f>
        <v>0</v>
      </c>
      <c r="Q73" s="47" t="n">
        <f aca="false">IF(Q22&lt;Q23,1,0)</f>
        <v>0</v>
      </c>
      <c r="R73" s="46" t="n">
        <f aca="false">IF(R22&lt;R23,1,0)</f>
        <v>1</v>
      </c>
      <c r="S73" s="46" t="n">
        <f aca="false">IF(S22&lt;S23,1,0)</f>
        <v>0</v>
      </c>
      <c r="T73" s="46" t="n">
        <f aca="false">IF(T22&lt;T23,1,0)</f>
        <v>0</v>
      </c>
      <c r="U73" s="46" t="n">
        <f aca="false">IF(U22&lt;U23,1,0)</f>
        <v>0</v>
      </c>
      <c r="V73" s="47" t="n">
        <f aca="false">IF(V22&lt;V23,1,0)</f>
        <v>0</v>
      </c>
      <c r="W73" s="24"/>
      <c r="X73" s="25"/>
      <c r="Y73" s="25"/>
      <c r="Z73" s="24"/>
      <c r="AA73" s="25"/>
      <c r="AB73" s="29"/>
      <c r="AC73" s="24"/>
      <c r="AD73" s="29"/>
      <c r="AE73" s="19"/>
      <c r="AF73" s="95"/>
      <c r="AG73" s="95"/>
      <c r="AH73" s="95"/>
      <c r="AI73" s="13" t="s">
        <v>4</v>
      </c>
      <c r="AJ73" s="48"/>
      <c r="AK73" s="49"/>
      <c r="AL73" s="49"/>
      <c r="AM73" s="49"/>
      <c r="AN73" s="44"/>
      <c r="AO73" s="45" t="n">
        <f aca="false">IF(AO22&lt;AO23,1,0)</f>
        <v>0</v>
      </c>
      <c r="AP73" s="46" t="n">
        <f aca="false">IF(AP22&lt;AP23,1,0)</f>
        <v>0</v>
      </c>
      <c r="AQ73" s="46" t="n">
        <f aca="false">IF(AQ22&lt;AQ23,1,0)</f>
        <v>0</v>
      </c>
      <c r="AR73" s="46" t="n">
        <f aca="false">IF(AR22&lt;AR23,1,0)</f>
        <v>0</v>
      </c>
      <c r="AS73" s="47" t="n">
        <f aca="false">IF(AS22&lt;AS23,1,0)</f>
        <v>0</v>
      </c>
      <c r="AT73" s="46" t="n">
        <f aca="false">IF(AT22&lt;AT23,1,0)</f>
        <v>0</v>
      </c>
      <c r="AU73" s="46" t="n">
        <f aca="false">IF(AU22&lt;AU23,1,0)</f>
        <v>0</v>
      </c>
      <c r="AV73" s="46" t="n">
        <f aca="false">IF(AV22&lt;AV23,1,0)</f>
        <v>0</v>
      </c>
      <c r="AW73" s="46" t="n">
        <f aca="false">IF(AW22&lt;AW23,1,0)</f>
        <v>0</v>
      </c>
      <c r="AX73" s="47" t="n">
        <f aca="false">IF(AX22&lt;AX23,1,0)</f>
        <v>0</v>
      </c>
      <c r="AY73" s="24"/>
      <c r="AZ73" s="25"/>
      <c r="BA73" s="25"/>
      <c r="BB73" s="24"/>
      <c r="BC73" s="25"/>
      <c r="BD73" s="29"/>
      <c r="BE73" s="24"/>
      <c r="BF73" s="30" t="e">
        <f aca="false">RANK(BF71,($BF$29~$BF$33~$BF$37),0)</f>
        <v>#VALUE!</v>
      </c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</row>
    <row r="74" customFormat="false" ht="13.5" hidden="false" customHeight="false" outlineLevel="0" collapsed="false">
      <c r="A74" s="5"/>
      <c r="B74" s="5"/>
      <c r="C74" s="5"/>
      <c r="D74" s="5"/>
      <c r="E74" s="39"/>
      <c r="F74" s="5"/>
      <c r="G74" s="8"/>
      <c r="H74" s="33"/>
      <c r="I74" s="33"/>
      <c r="J74" s="33"/>
      <c r="K74" s="33"/>
      <c r="L74" s="34"/>
      <c r="M74" s="11"/>
      <c r="N74" s="11"/>
      <c r="O74" s="11"/>
      <c r="P74" s="11"/>
      <c r="Q74" s="10"/>
      <c r="R74" s="11"/>
      <c r="S74" s="11"/>
      <c r="T74" s="11"/>
      <c r="U74" s="11"/>
      <c r="V74" s="10"/>
      <c r="W74" s="10"/>
      <c r="X74" s="11"/>
      <c r="Y74" s="11"/>
      <c r="Z74" s="10"/>
      <c r="AA74" s="11"/>
      <c r="AB74" s="11"/>
      <c r="AC74" s="10"/>
      <c r="AD74" s="122"/>
      <c r="AE74" s="19"/>
      <c r="AF74" s="95"/>
      <c r="AG74" s="95"/>
      <c r="AH74" s="95"/>
      <c r="AI74" s="8"/>
      <c r="AJ74" s="33"/>
      <c r="AK74" s="33"/>
      <c r="AL74" s="33"/>
      <c r="AM74" s="33"/>
      <c r="AN74" s="34"/>
      <c r="AO74" s="11"/>
      <c r="AP74" s="11"/>
      <c r="AQ74" s="11"/>
      <c r="AR74" s="11"/>
      <c r="AS74" s="10"/>
      <c r="AT74" s="11"/>
      <c r="AU74" s="11"/>
      <c r="AV74" s="11"/>
      <c r="AW74" s="11"/>
      <c r="AX74" s="10"/>
      <c r="AY74" s="10"/>
      <c r="AZ74" s="11"/>
      <c r="BA74" s="11"/>
      <c r="BB74" s="10"/>
      <c r="BC74" s="11"/>
      <c r="BD74" s="11"/>
      <c r="BE74" s="10"/>
      <c r="BF74" s="12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</row>
    <row r="75" customFormat="false" ht="12.75" hidden="false" customHeight="false" outlineLevel="0" collapsed="false">
      <c r="A75" s="5"/>
      <c r="B75" s="5"/>
      <c r="C75" s="5"/>
      <c r="D75" s="5"/>
      <c r="E75" s="39"/>
      <c r="F75" s="5"/>
      <c r="G75" s="13"/>
      <c r="H75" s="50" t="n">
        <f aca="false">SUM(H76:L76)</f>
        <v>0</v>
      </c>
      <c r="I75" s="51"/>
      <c r="J75" s="51" t="n">
        <f aca="false">SUM(H77:L77)</f>
        <v>2</v>
      </c>
      <c r="K75" s="51"/>
      <c r="L75" s="52" t="n">
        <f aca="false">IF(H75&gt;J75,1,0)</f>
        <v>0</v>
      </c>
      <c r="M75" s="51" t="n">
        <f aca="false">SUM(M76:Q76)</f>
        <v>0</v>
      </c>
      <c r="N75" s="51"/>
      <c r="O75" s="51" t="n">
        <f aca="false">SUM(M77:Q77)</f>
        <v>0</v>
      </c>
      <c r="P75" s="51"/>
      <c r="Q75" s="52" t="n">
        <f aca="false">IF(M75&gt;O75,1,0)</f>
        <v>0</v>
      </c>
      <c r="R75" s="51" t="n">
        <f aca="false">SUM(R76:V76)</f>
        <v>0</v>
      </c>
      <c r="S75" s="51"/>
      <c r="T75" s="51" t="n">
        <f aca="false">SUM(R77:V77)</f>
        <v>2</v>
      </c>
      <c r="U75" s="51"/>
      <c r="V75" s="52" t="n">
        <f aca="false">IF(R75&gt;T75,1,0)</f>
        <v>0</v>
      </c>
      <c r="W75" s="53" t="n">
        <f aca="false">L75+Q75+V75</f>
        <v>0</v>
      </c>
      <c r="X75" s="54" t="n">
        <f aca="false">H75+M75+R75</f>
        <v>0</v>
      </c>
      <c r="Y75" s="55"/>
      <c r="Z75" s="53" t="n">
        <f aca="false">J75+O75+T75</f>
        <v>4</v>
      </c>
      <c r="AA75" s="16"/>
      <c r="AB75" s="16"/>
      <c r="AC75" s="17"/>
      <c r="AD75" s="25"/>
      <c r="AE75" s="19"/>
      <c r="AF75" s="95"/>
      <c r="AG75" s="95"/>
      <c r="AH75" s="95"/>
      <c r="AI75" s="13"/>
      <c r="AJ75" s="50" t="n">
        <f aca="false">SUM(AJ76:AN76)</f>
        <v>0</v>
      </c>
      <c r="AK75" s="51"/>
      <c r="AL75" s="51" t="n">
        <f aca="false">SUM(AJ77:AN77)</f>
        <v>2</v>
      </c>
      <c r="AM75" s="51"/>
      <c r="AN75" s="52" t="n">
        <f aca="false">IF(AJ75&gt;AL75,1,0)</f>
        <v>0</v>
      </c>
      <c r="AO75" s="51" t="n">
        <f aca="false">SUM(AO76:AS76)</f>
        <v>0</v>
      </c>
      <c r="AP75" s="51"/>
      <c r="AQ75" s="51" t="n">
        <f aca="false">SUM(AO77:AS77)</f>
        <v>0</v>
      </c>
      <c r="AR75" s="51"/>
      <c r="AS75" s="52" t="n">
        <f aca="false">IF(AO75&gt;AQ75,1,0)</f>
        <v>0</v>
      </c>
      <c r="AT75" s="51" t="n">
        <f aca="false">SUM(AT76:AX76)</f>
        <v>2</v>
      </c>
      <c r="AU75" s="51"/>
      <c r="AV75" s="51" t="n">
        <f aca="false">SUM(AT77:AX77)</f>
        <v>0</v>
      </c>
      <c r="AW75" s="51"/>
      <c r="AX75" s="52" t="n">
        <f aca="false">IF(AT75&gt;AV75,1,0)</f>
        <v>1</v>
      </c>
      <c r="AY75" s="53" t="n">
        <f aca="false">AN75+AS75+AX75</f>
        <v>1</v>
      </c>
      <c r="AZ75" s="54" t="n">
        <f aca="false">AJ75+AO75+AT75</f>
        <v>2</v>
      </c>
      <c r="BA75" s="55"/>
      <c r="BB75" s="53" t="n">
        <f aca="false">AL75+AQ75+AV75</f>
        <v>2</v>
      </c>
      <c r="BC75" s="16"/>
      <c r="BD75" s="16"/>
      <c r="BE75" s="17"/>
      <c r="BF75" s="18" t="n">
        <f aca="false">(AY77*1000)+(BA77*100)+BD77</f>
        <v>0</v>
      </c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</row>
    <row r="76" customFormat="false" ht="12.75" hidden="false" customHeight="false" outlineLevel="0" collapsed="false">
      <c r="A76" s="5"/>
      <c r="B76" s="5"/>
      <c r="C76" s="5"/>
      <c r="D76" s="5"/>
      <c r="E76" s="39"/>
      <c r="F76" s="5"/>
      <c r="G76" s="13"/>
      <c r="H76" s="45" t="n">
        <f aca="false">IF(H26&gt;H27,1,0)</f>
        <v>0</v>
      </c>
      <c r="I76" s="46" t="n">
        <f aca="false">IF(I26&gt;I27,1,0)</f>
        <v>0</v>
      </c>
      <c r="J76" s="46" t="n">
        <f aca="false">IF(J26&gt;J27,1,0)</f>
        <v>0</v>
      </c>
      <c r="K76" s="46" t="n">
        <f aca="false">IF(K26&gt;K27,1,0)</f>
        <v>0</v>
      </c>
      <c r="L76" s="47" t="n">
        <f aca="false">IF(L26&gt;L27,1,0)</f>
        <v>0</v>
      </c>
      <c r="M76" s="49"/>
      <c r="N76" s="49"/>
      <c r="O76" s="49"/>
      <c r="P76" s="49"/>
      <c r="Q76" s="44"/>
      <c r="R76" s="45" t="n">
        <f aca="false">IF(R26&gt;R27,1,0)</f>
        <v>0</v>
      </c>
      <c r="S76" s="46" t="n">
        <f aca="false">IF(S26&gt;S27,1,0)</f>
        <v>0</v>
      </c>
      <c r="T76" s="46" t="n">
        <f aca="false">IF(T26&gt;T27,1,0)</f>
        <v>0</v>
      </c>
      <c r="U76" s="46" t="n">
        <f aca="false">IF(U26&gt;U27,1,0)</f>
        <v>0</v>
      </c>
      <c r="V76" s="47" t="n">
        <f aca="false">IF(V26&gt;V27,1,0)</f>
        <v>0</v>
      </c>
      <c r="W76" s="24"/>
      <c r="X76" s="25"/>
      <c r="Y76" s="25"/>
      <c r="Z76" s="24"/>
      <c r="AA76" s="25"/>
      <c r="AB76" s="25"/>
      <c r="AC76" s="24"/>
      <c r="AD76" s="25"/>
      <c r="AE76" s="19"/>
      <c r="AF76" s="95"/>
      <c r="AG76" s="95"/>
      <c r="AH76" s="95"/>
      <c r="AI76" s="13"/>
      <c r="AJ76" s="45" t="n">
        <f aca="false">IF(AJ26&gt;AJ27,1,0)</f>
        <v>0</v>
      </c>
      <c r="AK76" s="46" t="n">
        <f aca="false">IF(AK26&gt;AK27,1,0)</f>
        <v>0</v>
      </c>
      <c r="AL76" s="46" t="n">
        <f aca="false">IF(AL26&gt;AL27,1,0)</f>
        <v>0</v>
      </c>
      <c r="AM76" s="46" t="n">
        <f aca="false">IF(AM26&gt;AM27,1,0)</f>
        <v>0</v>
      </c>
      <c r="AN76" s="47" t="n">
        <f aca="false">IF(AN26&gt;AN27,1,0)</f>
        <v>0</v>
      </c>
      <c r="AO76" s="49"/>
      <c r="AP76" s="49"/>
      <c r="AQ76" s="49"/>
      <c r="AR76" s="49"/>
      <c r="AS76" s="44"/>
      <c r="AT76" s="45" t="n">
        <f aca="false">IF(AT26&gt;AT27,1,0)</f>
        <v>1</v>
      </c>
      <c r="AU76" s="46" t="n">
        <f aca="false">IF(AU26&gt;AU27,1,0)</f>
        <v>1</v>
      </c>
      <c r="AV76" s="46" t="n">
        <f aca="false">IF(AV26&gt;AV27,1,0)</f>
        <v>0</v>
      </c>
      <c r="AW76" s="46" t="n">
        <f aca="false">IF(AW26&gt;AW27,1,0)</f>
        <v>0</v>
      </c>
      <c r="AX76" s="47" t="n">
        <f aca="false">IF(AX26&gt;AX27,1,0)</f>
        <v>0</v>
      </c>
      <c r="AY76" s="24"/>
      <c r="AZ76" s="25"/>
      <c r="BA76" s="25"/>
      <c r="BB76" s="24"/>
      <c r="BC76" s="25"/>
      <c r="BD76" s="25"/>
      <c r="BE76" s="24"/>
      <c r="BF76" s="26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</row>
    <row r="77" customFormat="false" ht="12.75" hidden="false" customHeight="false" outlineLevel="0" collapsed="false">
      <c r="A77" s="5"/>
      <c r="B77" s="5"/>
      <c r="C77" s="5"/>
      <c r="D77" s="5"/>
      <c r="E77" s="39"/>
      <c r="F77" s="5"/>
      <c r="G77" s="13" t="s">
        <v>5</v>
      </c>
      <c r="H77" s="45" t="n">
        <f aca="false">IF(H26&lt;H27,1,0)</f>
        <v>1</v>
      </c>
      <c r="I77" s="46" t="n">
        <f aca="false">IF(I26&lt;I27,1,0)</f>
        <v>1</v>
      </c>
      <c r="J77" s="46" t="n">
        <f aca="false">IF(J26&lt;J27,1,0)</f>
        <v>0</v>
      </c>
      <c r="K77" s="46" t="n">
        <f aca="false">IF(K26&lt;K27,1,0)</f>
        <v>0</v>
      </c>
      <c r="L77" s="47" t="n">
        <f aca="false">IF(L26&lt;L27,1,0)</f>
        <v>0</v>
      </c>
      <c r="M77" s="49"/>
      <c r="N77" s="49"/>
      <c r="O77" s="49"/>
      <c r="P77" s="49"/>
      <c r="Q77" s="44"/>
      <c r="R77" s="45" t="n">
        <f aca="false">IF(R26&lt;R27,1,0)</f>
        <v>1</v>
      </c>
      <c r="S77" s="46" t="n">
        <f aca="false">IF(S26&lt;S27,1,0)</f>
        <v>1</v>
      </c>
      <c r="T77" s="46" t="n">
        <f aca="false">IF(T26&lt;T27,1,0)</f>
        <v>0</v>
      </c>
      <c r="U77" s="46" t="n">
        <f aca="false">IF(U26&lt;U27,1,0)</f>
        <v>0</v>
      </c>
      <c r="V77" s="47" t="n">
        <f aca="false">IF(V26&lt;V27,1,0)</f>
        <v>0</v>
      </c>
      <c r="W77" s="56"/>
      <c r="X77" s="25"/>
      <c r="Y77" s="25"/>
      <c r="Z77" s="24"/>
      <c r="AA77" s="25"/>
      <c r="AB77" s="29"/>
      <c r="AC77" s="24"/>
      <c r="AD77" s="29"/>
      <c r="AE77" s="19"/>
      <c r="AF77" s="95"/>
      <c r="AG77" s="95"/>
      <c r="AH77" s="95"/>
      <c r="AI77" s="13" t="s">
        <v>5</v>
      </c>
      <c r="AJ77" s="45" t="n">
        <f aca="false">IF(AJ26&lt;AJ27,1,0)</f>
        <v>1</v>
      </c>
      <c r="AK77" s="46" t="n">
        <f aca="false">IF(AK26&lt;AK27,1,0)</f>
        <v>1</v>
      </c>
      <c r="AL77" s="46" t="n">
        <f aca="false">IF(AL26&lt;AL27,1,0)</f>
        <v>0</v>
      </c>
      <c r="AM77" s="46" t="n">
        <f aca="false">IF(AM26&lt;AM27,1,0)</f>
        <v>0</v>
      </c>
      <c r="AN77" s="47" t="n">
        <f aca="false">IF(AN26&lt;AN27,1,0)</f>
        <v>0</v>
      </c>
      <c r="AO77" s="49"/>
      <c r="AP77" s="49"/>
      <c r="AQ77" s="49"/>
      <c r="AR77" s="49"/>
      <c r="AS77" s="44"/>
      <c r="AT77" s="45" t="n">
        <f aca="false">IF(AT26&lt;AT27,1,0)</f>
        <v>0</v>
      </c>
      <c r="AU77" s="46" t="n">
        <f aca="false">IF(AU26&lt;AU27,1,0)</f>
        <v>0</v>
      </c>
      <c r="AV77" s="46" t="n">
        <f aca="false">IF(AV26&lt;AV27,1,0)</f>
        <v>0</v>
      </c>
      <c r="AW77" s="46" t="n">
        <f aca="false">IF(AW26&lt;AW27,1,0)</f>
        <v>0</v>
      </c>
      <c r="AX77" s="47" t="n">
        <f aca="false">IF(AX26&lt;AX27,1,0)</f>
        <v>0</v>
      </c>
      <c r="AY77" s="56"/>
      <c r="AZ77" s="25"/>
      <c r="BA77" s="25"/>
      <c r="BB77" s="24"/>
      <c r="BC77" s="25"/>
      <c r="BD77" s="29"/>
      <c r="BE77" s="24"/>
      <c r="BF77" s="30" t="e">
        <f aca="false">RANK(BF75,($BF$29~$BF$33~$BF$37),0)</f>
        <v>#VALUE!</v>
      </c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</row>
    <row r="78" customFormat="false" ht="13.5" hidden="false" customHeight="false" outlineLevel="0" collapsed="false">
      <c r="A78" s="5"/>
      <c r="B78" s="5"/>
      <c r="C78" s="5"/>
      <c r="D78" s="5"/>
      <c r="E78" s="39"/>
      <c r="F78" s="5"/>
      <c r="G78" s="8"/>
      <c r="H78" s="11"/>
      <c r="I78" s="11"/>
      <c r="J78" s="11"/>
      <c r="K78" s="11"/>
      <c r="L78" s="10"/>
      <c r="M78" s="33"/>
      <c r="N78" s="33"/>
      <c r="O78" s="33"/>
      <c r="P78" s="33"/>
      <c r="Q78" s="34"/>
      <c r="R78" s="11"/>
      <c r="S78" s="11"/>
      <c r="T78" s="11"/>
      <c r="U78" s="11"/>
      <c r="V78" s="10"/>
      <c r="W78" s="10"/>
      <c r="X78" s="11"/>
      <c r="Y78" s="11"/>
      <c r="Z78" s="10"/>
      <c r="AA78" s="11"/>
      <c r="AB78" s="11"/>
      <c r="AC78" s="10"/>
      <c r="AD78" s="122"/>
      <c r="AE78" s="19"/>
      <c r="AF78" s="95"/>
      <c r="AG78" s="95"/>
      <c r="AH78" s="95"/>
      <c r="AI78" s="8"/>
      <c r="AJ78" s="11"/>
      <c r="AK78" s="11"/>
      <c r="AL78" s="11"/>
      <c r="AM78" s="11"/>
      <c r="AN78" s="10"/>
      <c r="AO78" s="33"/>
      <c r="AP78" s="33"/>
      <c r="AQ78" s="33"/>
      <c r="AR78" s="33"/>
      <c r="AS78" s="34"/>
      <c r="AT78" s="11"/>
      <c r="AU78" s="11"/>
      <c r="AV78" s="11"/>
      <c r="AW78" s="11"/>
      <c r="AX78" s="10"/>
      <c r="AY78" s="10"/>
      <c r="AZ78" s="11"/>
      <c r="BA78" s="11"/>
      <c r="BB78" s="10"/>
      <c r="BC78" s="11"/>
      <c r="BD78" s="11"/>
      <c r="BE78" s="10"/>
      <c r="BF78" s="12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</row>
    <row r="79" customFormat="false" ht="12.75" hidden="false" customHeight="false" outlineLevel="0" collapsed="false">
      <c r="A79" s="5"/>
      <c r="B79" s="5"/>
      <c r="C79" s="5"/>
      <c r="D79" s="5"/>
      <c r="E79" s="39"/>
      <c r="F79" s="5"/>
      <c r="G79" s="13"/>
      <c r="H79" s="40" t="n">
        <f aca="false">SUM(H80:L80)</f>
        <v>1</v>
      </c>
      <c r="I79" s="40"/>
      <c r="J79" s="40" t="n">
        <f aca="false">SUM(H81:L81)</f>
        <v>2</v>
      </c>
      <c r="K79" s="40"/>
      <c r="L79" s="41" t="n">
        <f aca="false">IF(H79&gt;J79,1,0)</f>
        <v>0</v>
      </c>
      <c r="M79" s="40" t="n">
        <f aca="false">SUM(M80:Q80)</f>
        <v>2</v>
      </c>
      <c r="N79" s="40"/>
      <c r="O79" s="40" t="n">
        <f aca="false">SUM(M81:Q81)</f>
        <v>0</v>
      </c>
      <c r="P79" s="40"/>
      <c r="Q79" s="41" t="n">
        <f aca="false">IF(M79&gt;O79,1,0)</f>
        <v>1</v>
      </c>
      <c r="R79" s="40" t="n">
        <f aca="false">SUM(R80:V80)</f>
        <v>0</v>
      </c>
      <c r="S79" s="40"/>
      <c r="T79" s="40" t="n">
        <f aca="false">SUM(R81:V81)</f>
        <v>0</v>
      </c>
      <c r="U79" s="40"/>
      <c r="V79" s="41" t="n">
        <f aca="false">IF(R79&gt;T79,1,0)</f>
        <v>0</v>
      </c>
      <c r="W79" s="42" t="n">
        <f aca="false">L79+Q79+V79</f>
        <v>1</v>
      </c>
      <c r="X79" s="29" t="n">
        <f aca="false">H79+M79+R79</f>
        <v>3</v>
      </c>
      <c r="Y79" s="25"/>
      <c r="Z79" s="42" t="n">
        <f aca="false">J79+O79+T79</f>
        <v>2</v>
      </c>
      <c r="AA79" s="16"/>
      <c r="AB79" s="16"/>
      <c r="AC79" s="17"/>
      <c r="AD79" s="25"/>
      <c r="AE79" s="19"/>
      <c r="AF79" s="95"/>
      <c r="AG79" s="95"/>
      <c r="AH79" s="95"/>
      <c r="AI79" s="13"/>
      <c r="AJ79" s="40" t="n">
        <f aca="false">SUM(AJ80:AN80)</f>
        <v>0</v>
      </c>
      <c r="AK79" s="40"/>
      <c r="AL79" s="40" t="n">
        <f aca="false">SUM(AJ81:AN81)</f>
        <v>0</v>
      </c>
      <c r="AM79" s="40"/>
      <c r="AN79" s="41" t="n">
        <f aca="false">IF(AJ79&gt;AL79,1,0)</f>
        <v>0</v>
      </c>
      <c r="AO79" s="40" t="n">
        <f aca="false">SUM(AO80:AS80)</f>
        <v>0</v>
      </c>
      <c r="AP79" s="40"/>
      <c r="AQ79" s="40" t="n">
        <f aca="false">SUM(AO81:AS81)</f>
        <v>2</v>
      </c>
      <c r="AR79" s="40"/>
      <c r="AS79" s="41" t="n">
        <f aca="false">IF(AO79&gt;AQ79,1,0)</f>
        <v>0</v>
      </c>
      <c r="AT79" s="40" t="n">
        <f aca="false">SUM(AT80:AX80)</f>
        <v>0</v>
      </c>
      <c r="AU79" s="40"/>
      <c r="AV79" s="40" t="n">
        <f aca="false">SUM(AT81:AX81)</f>
        <v>0</v>
      </c>
      <c r="AW79" s="40"/>
      <c r="AX79" s="41" t="n">
        <f aca="false">IF(AT79&gt;AV79,1,0)</f>
        <v>0</v>
      </c>
      <c r="AY79" s="42" t="n">
        <f aca="false">AN79+AS79+AX79</f>
        <v>0</v>
      </c>
      <c r="AZ79" s="29" t="n">
        <f aca="false">AJ79+AO79+AT79</f>
        <v>0</v>
      </c>
      <c r="BA79" s="25"/>
      <c r="BB79" s="42" t="n">
        <f aca="false">AL79+AQ79+AV79</f>
        <v>2</v>
      </c>
      <c r="BC79" s="16"/>
      <c r="BD79" s="16"/>
      <c r="BE79" s="17"/>
      <c r="BF79" s="18" t="n">
        <f aca="false">(AY81*1000)+(BA81*100)+BD81</f>
        <v>0</v>
      </c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</row>
    <row r="80" customFormat="false" ht="12.75" hidden="false" customHeight="false" outlineLevel="0" collapsed="false">
      <c r="A80" s="5"/>
      <c r="B80" s="5"/>
      <c r="C80" s="5"/>
      <c r="D80" s="5"/>
      <c r="E80" s="39"/>
      <c r="F80" s="5"/>
      <c r="G80" s="13"/>
      <c r="H80" s="45" t="n">
        <f aca="false">IF(H30&gt;H31,1,0)</f>
        <v>1</v>
      </c>
      <c r="I80" s="46" t="n">
        <f aca="false">IF(I30&gt;I31,1,0)</f>
        <v>0</v>
      </c>
      <c r="J80" s="46" t="n">
        <f aca="false">IF(J30&gt;J31,1,0)</f>
        <v>0</v>
      </c>
      <c r="K80" s="46" t="n">
        <f aca="false">IF(K30&gt;K31,1,0)</f>
        <v>0</v>
      </c>
      <c r="L80" s="47" t="n">
        <f aca="false">IF(L30&gt;L31,1,0)</f>
        <v>0</v>
      </c>
      <c r="M80" s="45" t="n">
        <f aca="false">IF(M30&gt;M31,1,0)</f>
        <v>1</v>
      </c>
      <c r="N80" s="46" t="n">
        <f aca="false">IF(N30&gt;N31,1,0)</f>
        <v>1</v>
      </c>
      <c r="O80" s="46" t="n">
        <f aca="false">IF(O30&gt;O31,1,0)</f>
        <v>0</v>
      </c>
      <c r="P80" s="46" t="n">
        <f aca="false">IF(P30&gt;P31,1,0)</f>
        <v>0</v>
      </c>
      <c r="Q80" s="47" t="n">
        <f aca="false">IF(Q30&gt;Q31,1,0)</f>
        <v>0</v>
      </c>
      <c r="R80" s="43"/>
      <c r="S80" s="43"/>
      <c r="T80" s="43"/>
      <c r="U80" s="43"/>
      <c r="V80" s="44"/>
      <c r="W80" s="24"/>
      <c r="X80" s="25"/>
      <c r="Y80" s="25"/>
      <c r="Z80" s="24"/>
      <c r="AA80" s="25"/>
      <c r="AB80" s="25"/>
      <c r="AC80" s="24"/>
      <c r="AD80" s="25"/>
      <c r="AE80" s="19"/>
      <c r="AF80" s="95"/>
      <c r="AG80" s="95"/>
      <c r="AH80" s="95"/>
      <c r="AI80" s="13"/>
      <c r="AJ80" s="45" t="n">
        <f aca="false">IF(AJ30&gt;AJ31,1,0)</f>
        <v>0</v>
      </c>
      <c r="AK80" s="46" t="n">
        <f aca="false">IF(AK30&gt;AK31,1,0)</f>
        <v>0</v>
      </c>
      <c r="AL80" s="46" t="n">
        <f aca="false">IF(AL30&gt;AL31,1,0)</f>
        <v>0</v>
      </c>
      <c r="AM80" s="46" t="n">
        <f aca="false">IF(AM30&gt;AM31,1,0)</f>
        <v>0</v>
      </c>
      <c r="AN80" s="47" t="n">
        <f aca="false">IF(AN30&gt;AN31,1,0)</f>
        <v>0</v>
      </c>
      <c r="AO80" s="45" t="n">
        <f aca="false">IF(AO30&gt;AO31,1,0)</f>
        <v>0</v>
      </c>
      <c r="AP80" s="46" t="n">
        <f aca="false">IF(AP30&gt;AP31,1,0)</f>
        <v>0</v>
      </c>
      <c r="AQ80" s="46" t="n">
        <f aca="false">IF(AQ30&gt;AQ31,1,0)</f>
        <v>0</v>
      </c>
      <c r="AR80" s="46" t="n">
        <f aca="false">IF(AR30&gt;AR31,1,0)</f>
        <v>0</v>
      </c>
      <c r="AS80" s="47" t="n">
        <f aca="false">IF(AS30&gt;AS31,1,0)</f>
        <v>0</v>
      </c>
      <c r="AT80" s="43"/>
      <c r="AU80" s="43"/>
      <c r="AV80" s="43"/>
      <c r="AW80" s="43"/>
      <c r="AX80" s="44"/>
      <c r="AY80" s="24"/>
      <c r="AZ80" s="25"/>
      <c r="BA80" s="25"/>
      <c r="BB80" s="24"/>
      <c r="BC80" s="25"/>
      <c r="BD80" s="25"/>
      <c r="BE80" s="24"/>
      <c r="BF80" s="26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</row>
    <row r="81" customFormat="false" ht="12.75" hidden="false" customHeight="false" outlineLevel="0" collapsed="false">
      <c r="A81" s="5"/>
      <c r="B81" s="5"/>
      <c r="C81" s="5"/>
      <c r="D81" s="5"/>
      <c r="E81" s="39"/>
      <c r="F81" s="5"/>
      <c r="G81" s="13" t="s">
        <v>6</v>
      </c>
      <c r="H81" s="45" t="n">
        <f aca="false">IF(H30&lt;H31,1,0)</f>
        <v>0</v>
      </c>
      <c r="I81" s="46" t="n">
        <f aca="false">IF(I30&lt;I31,1,0)</f>
        <v>1</v>
      </c>
      <c r="J81" s="46" t="n">
        <f aca="false">IF(J30&lt;J31,1,0)</f>
        <v>1</v>
      </c>
      <c r="K81" s="46" t="n">
        <f aca="false">IF(K30&lt;K31,1,0)</f>
        <v>0</v>
      </c>
      <c r="L81" s="47" t="n">
        <f aca="false">IF(L30&lt;L31,1,0)</f>
        <v>0</v>
      </c>
      <c r="M81" s="45" t="n">
        <f aca="false">IF(M30&lt;M31,1,0)</f>
        <v>0</v>
      </c>
      <c r="N81" s="46" t="n">
        <f aca="false">IF(N30&lt;N31,1,0)</f>
        <v>0</v>
      </c>
      <c r="O81" s="46" t="n">
        <f aca="false">IF(O30&lt;O31,1,0)</f>
        <v>0</v>
      </c>
      <c r="P81" s="46" t="n">
        <f aca="false">IF(P30&lt;P31,1,0)</f>
        <v>0</v>
      </c>
      <c r="Q81" s="47" t="n">
        <f aca="false">IF(Q30&lt;Q31,1,0)</f>
        <v>0</v>
      </c>
      <c r="R81" s="49"/>
      <c r="S81" s="49"/>
      <c r="T81" s="49"/>
      <c r="U81" s="49"/>
      <c r="V81" s="44"/>
      <c r="W81" s="56"/>
      <c r="X81" s="25"/>
      <c r="Y81" s="25"/>
      <c r="Z81" s="24"/>
      <c r="AA81" s="25"/>
      <c r="AB81" s="29"/>
      <c r="AC81" s="24"/>
      <c r="AD81" s="29"/>
      <c r="AE81" s="19"/>
      <c r="AF81" s="95"/>
      <c r="AG81" s="95"/>
      <c r="AH81" s="95"/>
      <c r="AI81" s="13" t="s">
        <v>6</v>
      </c>
      <c r="AJ81" s="45" t="n">
        <f aca="false">IF(AJ30&lt;AJ31,1,0)</f>
        <v>0</v>
      </c>
      <c r="AK81" s="46" t="n">
        <f aca="false">IF(AK30&lt;AK31,1,0)</f>
        <v>0</v>
      </c>
      <c r="AL81" s="46" t="n">
        <f aca="false">IF(AL30&lt;AL31,1,0)</f>
        <v>0</v>
      </c>
      <c r="AM81" s="46" t="n">
        <f aca="false">IF(AM30&lt;AM31,1,0)</f>
        <v>0</v>
      </c>
      <c r="AN81" s="47" t="n">
        <f aca="false">IF(AN30&lt;AN31,1,0)</f>
        <v>0</v>
      </c>
      <c r="AO81" s="45" t="n">
        <f aca="false">IF(AO30&lt;AO31,1,0)</f>
        <v>1</v>
      </c>
      <c r="AP81" s="46" t="n">
        <f aca="false">IF(AP30&lt;AP31,1,0)</f>
        <v>1</v>
      </c>
      <c r="AQ81" s="46" t="n">
        <f aca="false">IF(AQ30&lt;AQ31,1,0)</f>
        <v>0</v>
      </c>
      <c r="AR81" s="46" t="n">
        <f aca="false">IF(AR30&lt;AR31,1,0)</f>
        <v>0</v>
      </c>
      <c r="AS81" s="47" t="n">
        <f aca="false">IF(AS30&lt;AS31,1,0)</f>
        <v>0</v>
      </c>
      <c r="AT81" s="49"/>
      <c r="AU81" s="49"/>
      <c r="AV81" s="49"/>
      <c r="AW81" s="49"/>
      <c r="AX81" s="44"/>
      <c r="AY81" s="56"/>
      <c r="AZ81" s="25"/>
      <c r="BA81" s="25"/>
      <c r="BB81" s="24"/>
      <c r="BC81" s="25"/>
      <c r="BD81" s="29"/>
      <c r="BE81" s="24"/>
      <c r="BF81" s="30" t="e">
        <f aca="false">RANK(BF79,($BF$29~$BF$33~$BF$37),0)</f>
        <v>#VALUE!</v>
      </c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</row>
    <row r="82" customFormat="false" ht="13.5" hidden="false" customHeight="false" outlineLevel="0" collapsed="false">
      <c r="A82" s="5"/>
      <c r="B82" s="5"/>
      <c r="C82" s="5"/>
      <c r="D82" s="5"/>
      <c r="E82" s="39"/>
      <c r="F82" s="5"/>
      <c r="G82" s="8"/>
      <c r="H82" s="11"/>
      <c r="I82" s="11"/>
      <c r="J82" s="11"/>
      <c r="K82" s="11"/>
      <c r="L82" s="10"/>
      <c r="M82" s="11"/>
      <c r="N82" s="11"/>
      <c r="O82" s="11"/>
      <c r="P82" s="11"/>
      <c r="Q82" s="10"/>
      <c r="R82" s="33"/>
      <c r="S82" s="33"/>
      <c r="T82" s="33"/>
      <c r="U82" s="33"/>
      <c r="V82" s="34"/>
      <c r="W82" s="10"/>
      <c r="X82" s="11"/>
      <c r="Y82" s="11"/>
      <c r="Z82" s="10"/>
      <c r="AA82" s="11"/>
      <c r="AB82" s="11"/>
      <c r="AC82" s="10"/>
      <c r="AD82" s="122"/>
      <c r="AE82" s="16"/>
      <c r="AF82" s="95"/>
      <c r="AG82" s="95"/>
      <c r="AH82" s="95"/>
      <c r="AI82" s="8"/>
      <c r="AJ82" s="11"/>
      <c r="AK82" s="11"/>
      <c r="AL82" s="11"/>
      <c r="AM82" s="11"/>
      <c r="AN82" s="10"/>
      <c r="AO82" s="11"/>
      <c r="AP82" s="11"/>
      <c r="AQ82" s="11"/>
      <c r="AR82" s="11"/>
      <c r="AS82" s="10"/>
      <c r="AT82" s="33"/>
      <c r="AU82" s="33"/>
      <c r="AV82" s="33"/>
      <c r="AW82" s="33"/>
      <c r="AX82" s="34"/>
      <c r="AY82" s="10"/>
      <c r="AZ82" s="11"/>
      <c r="BA82" s="11"/>
      <c r="BB82" s="10"/>
      <c r="BC82" s="11"/>
      <c r="BD82" s="11"/>
      <c r="BE82" s="10"/>
      <c r="BF82" s="12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</row>
    <row r="83" customFormat="false" ht="12.75" hidden="false" customHeight="false" outlineLevel="0" collapsed="false">
      <c r="A83" s="5"/>
      <c r="B83" s="5"/>
      <c r="C83" s="5"/>
      <c r="D83" s="5"/>
      <c r="E83" s="39"/>
      <c r="F83" s="5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</row>
    <row r="84" customFormat="false" ht="12.75" hidden="false" customHeight="false" outlineLevel="0" collapsed="false">
      <c r="A84" s="5"/>
      <c r="B84" s="5"/>
      <c r="C84" s="5"/>
      <c r="D84" s="5"/>
      <c r="E84" s="39"/>
      <c r="F84" s="5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</row>
    <row r="85" customFormat="false" ht="12.75" hidden="false" customHeight="false" outlineLevel="0" collapsed="false">
      <c r="A85" s="5"/>
      <c r="B85" s="5"/>
      <c r="C85" s="5"/>
      <c r="D85" s="5"/>
      <c r="E85" s="39"/>
      <c r="F85" s="5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4"/>
      <c r="BA85" s="94"/>
      <c r="BB85" s="94"/>
      <c r="BC85" s="94"/>
      <c r="BD85" s="94"/>
      <c r="BE85" s="94"/>
      <c r="BF85" s="94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</row>
    <row r="86" customFormat="false" ht="13.5" hidden="false" customHeight="false" outlineLevel="0" collapsed="false">
      <c r="A86" s="5"/>
      <c r="B86" s="5"/>
      <c r="C86" s="5"/>
      <c r="D86" s="5"/>
      <c r="E86" s="39"/>
      <c r="F86" s="5"/>
      <c r="G86" s="8"/>
      <c r="H86" s="9"/>
      <c r="I86" s="9"/>
      <c r="J86" s="9" t="s">
        <v>4</v>
      </c>
      <c r="K86" s="9"/>
      <c r="L86" s="8"/>
      <c r="M86" s="9"/>
      <c r="N86" s="9"/>
      <c r="O86" s="9" t="s">
        <v>5</v>
      </c>
      <c r="P86" s="9"/>
      <c r="Q86" s="8"/>
      <c r="R86" s="9"/>
      <c r="S86" s="9"/>
      <c r="T86" s="9" t="s">
        <v>6</v>
      </c>
      <c r="U86" s="9"/>
      <c r="V86" s="8"/>
      <c r="W86" s="10" t="s">
        <v>7</v>
      </c>
      <c r="X86" s="11"/>
      <c r="Y86" s="11" t="s">
        <v>8</v>
      </c>
      <c r="Z86" s="10"/>
      <c r="AA86" s="11"/>
      <c r="AB86" s="11" t="s">
        <v>9</v>
      </c>
      <c r="AC86" s="10"/>
      <c r="AD86" s="122"/>
      <c r="AE86" s="16"/>
      <c r="AF86" s="95"/>
      <c r="AG86" s="95"/>
      <c r="AH86" s="95"/>
      <c r="AI86" s="8"/>
      <c r="AJ86" s="9"/>
      <c r="AK86" s="9"/>
      <c r="AL86" s="9" t="s">
        <v>4</v>
      </c>
      <c r="AM86" s="9"/>
      <c r="AN86" s="8"/>
      <c r="AO86" s="9"/>
      <c r="AP86" s="9"/>
      <c r="AQ86" s="9" t="s">
        <v>5</v>
      </c>
      <c r="AR86" s="9"/>
      <c r="AS86" s="8"/>
      <c r="AT86" s="9"/>
      <c r="AU86" s="9"/>
      <c r="AV86" s="9" t="s">
        <v>6</v>
      </c>
      <c r="AW86" s="9"/>
      <c r="AX86" s="8"/>
      <c r="AY86" s="10" t="s">
        <v>7</v>
      </c>
      <c r="AZ86" s="11"/>
      <c r="BA86" s="11" t="s">
        <v>8</v>
      </c>
      <c r="BB86" s="10"/>
      <c r="BC86" s="11"/>
      <c r="BD86" s="11" t="s">
        <v>9</v>
      </c>
      <c r="BE86" s="10"/>
      <c r="BF86" s="12" t="s">
        <v>10</v>
      </c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</row>
    <row r="87" customFormat="false" ht="12.75" hidden="false" customHeight="false" outlineLevel="0" collapsed="false">
      <c r="A87" s="5"/>
      <c r="B87" s="5"/>
      <c r="C87" s="5"/>
      <c r="D87" s="5"/>
      <c r="E87" s="39"/>
      <c r="F87" s="5"/>
      <c r="G87" s="13"/>
      <c r="H87" s="40" t="n">
        <f aca="false">SUM(H88:L88)</f>
        <v>0</v>
      </c>
      <c r="I87" s="40"/>
      <c r="J87" s="40" t="n">
        <f aca="false">SUM(H89:L89)</f>
        <v>0</v>
      </c>
      <c r="K87" s="40"/>
      <c r="L87" s="41" t="n">
        <f aca="false">IF(H87&gt;J87,1,0)</f>
        <v>0</v>
      </c>
      <c r="M87" s="40" t="n">
        <f aca="false">SUM(M88:Q88)</f>
        <v>2</v>
      </c>
      <c r="N87" s="40"/>
      <c r="O87" s="40" t="n">
        <f aca="false">SUM(M89:Q89)</f>
        <v>0</v>
      </c>
      <c r="P87" s="40"/>
      <c r="Q87" s="41" t="n">
        <f aca="false">IF(M87&gt;O87,1,0)</f>
        <v>1</v>
      </c>
      <c r="R87" s="40" t="n">
        <f aca="false">SUM(R88:V88)</f>
        <v>2</v>
      </c>
      <c r="S87" s="40"/>
      <c r="T87" s="40" t="n">
        <f aca="false">SUM(R89:V89)</f>
        <v>0</v>
      </c>
      <c r="U87" s="40"/>
      <c r="V87" s="41" t="n">
        <f aca="false">IF(R87&gt;T87,1,0)</f>
        <v>1</v>
      </c>
      <c r="W87" s="42" t="n">
        <f aca="false">L87+Q87+V87</f>
        <v>2</v>
      </c>
      <c r="X87" s="29" t="n">
        <f aca="false">H87+M87+R87</f>
        <v>4</v>
      </c>
      <c r="Y87" s="25"/>
      <c r="Z87" s="42" t="n">
        <f aca="false">J87+O87+T87</f>
        <v>0</v>
      </c>
      <c r="AA87" s="16"/>
      <c r="AB87" s="16"/>
      <c r="AC87" s="17"/>
      <c r="AD87" s="25"/>
      <c r="AE87" s="25"/>
      <c r="AF87" s="95"/>
      <c r="AG87" s="95"/>
      <c r="AH87" s="95"/>
      <c r="AI87" s="13"/>
      <c r="AJ87" s="40" t="n">
        <f aca="false">SUM(AJ88:AN88)</f>
        <v>0</v>
      </c>
      <c r="AK87" s="40"/>
      <c r="AL87" s="40" t="n">
        <f aca="false">SUM(AJ89:AN89)</f>
        <v>0</v>
      </c>
      <c r="AM87" s="40"/>
      <c r="AN87" s="41" t="n">
        <f aca="false">IF(AJ87&gt;AL87,1,0)</f>
        <v>0</v>
      </c>
      <c r="AO87" s="40" t="n">
        <f aca="false">SUM(AO88:AS88)</f>
        <v>0</v>
      </c>
      <c r="AP87" s="40"/>
      <c r="AQ87" s="40" t="n">
        <f aca="false">SUM(AO89:AS89)</f>
        <v>2</v>
      </c>
      <c r="AR87" s="40"/>
      <c r="AS87" s="41" t="n">
        <f aca="false">IF(AO87&gt;AQ87,1,0)</f>
        <v>0</v>
      </c>
      <c r="AT87" s="40" t="n">
        <f aca="false">SUM(AT88:AX88)</f>
        <v>0</v>
      </c>
      <c r="AU87" s="40"/>
      <c r="AV87" s="40" t="n">
        <f aca="false">SUM(AT89:AX89)</f>
        <v>2</v>
      </c>
      <c r="AW87" s="40"/>
      <c r="AX87" s="41" t="n">
        <f aca="false">IF(AT87&gt;AV87,1,0)</f>
        <v>0</v>
      </c>
      <c r="AY87" s="42" t="n">
        <f aca="false">AN87+AS87+AX87</f>
        <v>0</v>
      </c>
      <c r="AZ87" s="29" t="n">
        <f aca="false">AJ87+AO87+AT87</f>
        <v>0</v>
      </c>
      <c r="BA87" s="25"/>
      <c r="BB87" s="42" t="n">
        <f aca="false">AL87+AQ87+AV87</f>
        <v>4</v>
      </c>
      <c r="BC87" s="16"/>
      <c r="BD87" s="16"/>
      <c r="BE87" s="17"/>
      <c r="BF87" s="18" t="n">
        <f aca="false">(AY89*1000)+(BA89*100)+BD89</f>
        <v>0</v>
      </c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</row>
    <row r="88" customFormat="false" ht="12.75" hidden="false" customHeight="false" outlineLevel="0" collapsed="false">
      <c r="A88" s="5"/>
      <c r="B88" s="5"/>
      <c r="C88" s="5"/>
      <c r="D88" s="5"/>
      <c r="E88" s="39"/>
      <c r="F88" s="5"/>
      <c r="G88" s="13"/>
      <c r="H88" s="43"/>
      <c r="I88" s="43"/>
      <c r="J88" s="43"/>
      <c r="K88" s="43"/>
      <c r="L88" s="44"/>
      <c r="M88" s="45" t="n">
        <f aca="false">IF(M38&gt;M39,1,0)</f>
        <v>1</v>
      </c>
      <c r="N88" s="46" t="n">
        <f aca="false">IF(N38&gt;N39,1,0)</f>
        <v>1</v>
      </c>
      <c r="O88" s="46" t="n">
        <f aca="false">IF(O38&gt;O39,1,0)</f>
        <v>0</v>
      </c>
      <c r="P88" s="46" t="n">
        <f aca="false">IF(P38&gt;P39,1,0)</f>
        <v>0</v>
      </c>
      <c r="Q88" s="47" t="n">
        <f aca="false">IF(Q38&gt;Q39,1,0)</f>
        <v>0</v>
      </c>
      <c r="R88" s="46" t="n">
        <f aca="false">IF(R38&gt;R39,1,0)</f>
        <v>1</v>
      </c>
      <c r="S88" s="46" t="n">
        <f aca="false">IF(S38&gt;S39,1,0)</f>
        <v>1</v>
      </c>
      <c r="T88" s="46" t="n">
        <f aca="false">IF(T38&gt;T39,1,0)</f>
        <v>0</v>
      </c>
      <c r="U88" s="46" t="n">
        <f aca="false">IF(U38&gt;U39,1,0)</f>
        <v>0</v>
      </c>
      <c r="V88" s="47" t="n">
        <f aca="false">IF(V38&gt;V39,1,0)</f>
        <v>0</v>
      </c>
      <c r="W88" s="24"/>
      <c r="X88" s="25"/>
      <c r="Y88" s="25"/>
      <c r="Z88" s="24"/>
      <c r="AA88" s="25"/>
      <c r="AB88" s="25"/>
      <c r="AC88" s="24"/>
      <c r="AD88" s="25"/>
      <c r="AE88" s="25"/>
      <c r="AF88" s="95"/>
      <c r="AG88" s="95"/>
      <c r="AH88" s="95"/>
      <c r="AI88" s="13"/>
      <c r="AJ88" s="43"/>
      <c r="AK88" s="43"/>
      <c r="AL88" s="43"/>
      <c r="AM88" s="43"/>
      <c r="AN88" s="44"/>
      <c r="AO88" s="45" t="n">
        <f aca="false">IF(AO38&gt;AO39,1,0)</f>
        <v>0</v>
      </c>
      <c r="AP88" s="46" t="n">
        <f aca="false">IF(AP38&gt;AP39,1,0)</f>
        <v>0</v>
      </c>
      <c r="AQ88" s="46" t="n">
        <f aca="false">IF(AQ38&gt;AQ39,1,0)</f>
        <v>0</v>
      </c>
      <c r="AR88" s="46" t="n">
        <f aca="false">IF(AR38&gt;AR39,1,0)</f>
        <v>0</v>
      </c>
      <c r="AS88" s="47" t="n">
        <f aca="false">IF(AS38&gt;AS39,1,0)</f>
        <v>0</v>
      </c>
      <c r="AT88" s="46" t="n">
        <f aca="false">IF(AT38&gt;AT39,1,0)</f>
        <v>0</v>
      </c>
      <c r="AU88" s="46" t="n">
        <f aca="false">IF(AU38&gt;AU39,1,0)</f>
        <v>0</v>
      </c>
      <c r="AV88" s="46" t="n">
        <f aca="false">IF(AV38&gt;AV39,1,0)</f>
        <v>0</v>
      </c>
      <c r="AW88" s="46" t="n">
        <f aca="false">IF(AW38&gt;AW39,1,0)</f>
        <v>0</v>
      </c>
      <c r="AX88" s="47" t="n">
        <f aca="false">IF(AX38&gt;AX39,1,0)</f>
        <v>0</v>
      </c>
      <c r="AY88" s="24"/>
      <c r="AZ88" s="25"/>
      <c r="BA88" s="25"/>
      <c r="BB88" s="24"/>
      <c r="BC88" s="25"/>
      <c r="BD88" s="25"/>
      <c r="BE88" s="24"/>
      <c r="BF88" s="26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</row>
    <row r="89" customFormat="false" ht="12.75" hidden="false" customHeight="false" outlineLevel="0" collapsed="false">
      <c r="A89" s="5"/>
      <c r="B89" s="5"/>
      <c r="C89" s="5"/>
      <c r="D89" s="5"/>
      <c r="E89" s="39"/>
      <c r="F89" s="5"/>
      <c r="G89" s="13" t="s">
        <v>4</v>
      </c>
      <c r="H89" s="48"/>
      <c r="I89" s="49"/>
      <c r="J89" s="49"/>
      <c r="K89" s="49"/>
      <c r="L89" s="44"/>
      <c r="M89" s="45" t="n">
        <f aca="false">IF(M38&lt;M39,1,0)</f>
        <v>0</v>
      </c>
      <c r="N89" s="46" t="n">
        <f aca="false">IF(N38&lt;N39,1,0)</f>
        <v>0</v>
      </c>
      <c r="O89" s="46" t="n">
        <f aca="false">IF(O38&lt;O39,1,0)</f>
        <v>0</v>
      </c>
      <c r="P89" s="46" t="n">
        <f aca="false">IF(P38&lt;P39,1,0)</f>
        <v>0</v>
      </c>
      <c r="Q89" s="47" t="n">
        <f aca="false">IF(Q38&lt;Q39,1,0)</f>
        <v>0</v>
      </c>
      <c r="R89" s="46" t="n">
        <f aca="false">IF(R38&lt;R39,1,0)</f>
        <v>0</v>
      </c>
      <c r="S89" s="46" t="n">
        <f aca="false">IF(S38&lt;S39,1,0)</f>
        <v>0</v>
      </c>
      <c r="T89" s="46" t="n">
        <f aca="false">IF(T38&lt;T39,1,0)</f>
        <v>0</v>
      </c>
      <c r="U89" s="46" t="n">
        <f aca="false">IF(U38&lt;U39,1,0)</f>
        <v>0</v>
      </c>
      <c r="V89" s="47" t="n">
        <f aca="false">IF(V38&lt;V39,1,0)</f>
        <v>0</v>
      </c>
      <c r="W89" s="24"/>
      <c r="X89" s="25"/>
      <c r="Y89" s="25"/>
      <c r="Z89" s="24"/>
      <c r="AA89" s="25"/>
      <c r="AB89" s="29"/>
      <c r="AC89" s="24"/>
      <c r="AD89" s="29"/>
      <c r="AE89" s="19"/>
      <c r="AF89" s="95"/>
      <c r="AG89" s="95"/>
      <c r="AH89" s="95"/>
      <c r="AI89" s="13" t="s">
        <v>4</v>
      </c>
      <c r="AJ89" s="48"/>
      <c r="AK89" s="49"/>
      <c r="AL89" s="49"/>
      <c r="AM89" s="49"/>
      <c r="AN89" s="44"/>
      <c r="AO89" s="45" t="n">
        <f aca="false">IF(AO38&lt;AO39,1,0)</f>
        <v>1</v>
      </c>
      <c r="AP89" s="46" t="n">
        <f aca="false">IF(AP38&lt;AP39,1,0)</f>
        <v>1</v>
      </c>
      <c r="AQ89" s="46" t="n">
        <f aca="false">IF(AQ38&lt;AQ39,1,0)</f>
        <v>0</v>
      </c>
      <c r="AR89" s="46" t="n">
        <f aca="false">IF(AR38&lt;AR39,1,0)</f>
        <v>0</v>
      </c>
      <c r="AS89" s="47" t="n">
        <f aca="false">IF(AS38&lt;AS39,1,0)</f>
        <v>0</v>
      </c>
      <c r="AT89" s="46" t="n">
        <f aca="false">IF(AT38&lt;AT39,1,0)</f>
        <v>1</v>
      </c>
      <c r="AU89" s="46" t="n">
        <f aca="false">IF(AU38&lt;AU39,1,0)</f>
        <v>1</v>
      </c>
      <c r="AV89" s="46" t="n">
        <f aca="false">IF(AV38&lt;AV39,1,0)</f>
        <v>0</v>
      </c>
      <c r="AW89" s="46" t="n">
        <f aca="false">IF(AW38&lt;AW39,1,0)</f>
        <v>0</v>
      </c>
      <c r="AX89" s="47" t="n">
        <f aca="false">IF(AX38&lt;AX39,1,0)</f>
        <v>0</v>
      </c>
      <c r="AY89" s="24"/>
      <c r="AZ89" s="25"/>
      <c r="BA89" s="25"/>
      <c r="BB89" s="24"/>
      <c r="BC89" s="25"/>
      <c r="BD89" s="29"/>
      <c r="BE89" s="24"/>
      <c r="BF89" s="30" t="e">
        <f aca="false">RANK(BF87,($BF$29~$BF$33~$BF$37),0)</f>
        <v>#VALUE!</v>
      </c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</row>
    <row r="90" customFormat="false" ht="13.5" hidden="false" customHeight="false" outlineLevel="0" collapsed="false">
      <c r="A90" s="5"/>
      <c r="B90" s="5"/>
      <c r="C90" s="5"/>
      <c r="D90" s="5"/>
      <c r="E90" s="39"/>
      <c r="F90" s="5"/>
      <c r="G90" s="8"/>
      <c r="H90" s="33"/>
      <c r="I90" s="33"/>
      <c r="J90" s="33"/>
      <c r="K90" s="33"/>
      <c r="L90" s="34"/>
      <c r="M90" s="11"/>
      <c r="N90" s="11"/>
      <c r="O90" s="11"/>
      <c r="P90" s="11"/>
      <c r="Q90" s="10"/>
      <c r="R90" s="11"/>
      <c r="S90" s="11"/>
      <c r="T90" s="11"/>
      <c r="U90" s="11"/>
      <c r="V90" s="10"/>
      <c r="W90" s="10"/>
      <c r="X90" s="11"/>
      <c r="Y90" s="11"/>
      <c r="Z90" s="10"/>
      <c r="AA90" s="11"/>
      <c r="AB90" s="11"/>
      <c r="AC90" s="10"/>
      <c r="AD90" s="122"/>
      <c r="AE90" s="19"/>
      <c r="AF90" s="95"/>
      <c r="AG90" s="95"/>
      <c r="AH90" s="95"/>
      <c r="AI90" s="8"/>
      <c r="AJ90" s="33"/>
      <c r="AK90" s="33"/>
      <c r="AL90" s="33"/>
      <c r="AM90" s="33"/>
      <c r="AN90" s="34"/>
      <c r="AO90" s="11"/>
      <c r="AP90" s="11"/>
      <c r="AQ90" s="11"/>
      <c r="AR90" s="11"/>
      <c r="AS90" s="10"/>
      <c r="AT90" s="11"/>
      <c r="AU90" s="11"/>
      <c r="AV90" s="11"/>
      <c r="AW90" s="11"/>
      <c r="AX90" s="10"/>
      <c r="AY90" s="10"/>
      <c r="AZ90" s="11"/>
      <c r="BA90" s="11"/>
      <c r="BB90" s="10"/>
      <c r="BC90" s="11"/>
      <c r="BD90" s="11"/>
      <c r="BE90" s="10"/>
      <c r="BF90" s="12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</row>
    <row r="91" customFormat="false" ht="12.75" hidden="false" customHeight="false" outlineLevel="0" collapsed="false">
      <c r="G91" s="13"/>
      <c r="H91" s="50" t="n">
        <f aca="false">SUM(H92:L92)</f>
        <v>0</v>
      </c>
      <c r="I91" s="51"/>
      <c r="J91" s="51" t="n">
        <f aca="false">SUM(H93:L93)</f>
        <v>2</v>
      </c>
      <c r="K91" s="51"/>
      <c r="L91" s="52" t="n">
        <f aca="false">IF(H91&gt;J91,1,0)</f>
        <v>0</v>
      </c>
      <c r="M91" s="51" t="n">
        <f aca="false">SUM(M92:Q92)</f>
        <v>0</v>
      </c>
      <c r="N91" s="51"/>
      <c r="O91" s="51" t="n">
        <f aca="false">SUM(M93:Q93)</f>
        <v>0</v>
      </c>
      <c r="P91" s="51"/>
      <c r="Q91" s="52" t="n">
        <f aca="false">IF(M91&gt;O91,1,0)</f>
        <v>0</v>
      </c>
      <c r="R91" s="51" t="n">
        <f aca="false">SUM(R92:V92)</f>
        <v>0</v>
      </c>
      <c r="S91" s="51"/>
      <c r="T91" s="51" t="n">
        <f aca="false">SUM(R93:V93)</f>
        <v>2</v>
      </c>
      <c r="U91" s="51"/>
      <c r="V91" s="52" t="n">
        <f aca="false">IF(R91&gt;T91,1,0)</f>
        <v>0</v>
      </c>
      <c r="W91" s="53" t="n">
        <f aca="false">L91+Q91+V91</f>
        <v>0</v>
      </c>
      <c r="X91" s="54" t="n">
        <f aca="false">H91+M91+R91</f>
        <v>0</v>
      </c>
      <c r="Y91" s="55"/>
      <c r="Z91" s="53" t="n">
        <f aca="false">J91+O91+T91</f>
        <v>4</v>
      </c>
      <c r="AA91" s="16"/>
      <c r="AB91" s="16"/>
      <c r="AC91" s="17"/>
      <c r="AD91" s="25"/>
      <c r="AE91" s="19"/>
      <c r="AF91" s="95"/>
      <c r="AG91" s="95"/>
      <c r="AH91" s="95"/>
      <c r="AI91" s="13"/>
      <c r="AJ91" s="50" t="n">
        <f aca="false">SUM(AJ92:AN92)</f>
        <v>2</v>
      </c>
      <c r="AK91" s="51"/>
      <c r="AL91" s="51" t="n">
        <f aca="false">SUM(AJ93:AN93)</f>
        <v>0</v>
      </c>
      <c r="AM91" s="51"/>
      <c r="AN91" s="52" t="n">
        <f aca="false">IF(AJ91&gt;AL91,1,0)</f>
        <v>1</v>
      </c>
      <c r="AO91" s="51" t="n">
        <f aca="false">SUM(AO92:AS92)</f>
        <v>0</v>
      </c>
      <c r="AP91" s="51"/>
      <c r="AQ91" s="51" t="n">
        <f aca="false">SUM(AO93:AS93)</f>
        <v>0</v>
      </c>
      <c r="AR91" s="51"/>
      <c r="AS91" s="52" t="n">
        <f aca="false">IF(AO91&gt;AQ91,1,0)</f>
        <v>0</v>
      </c>
      <c r="AT91" s="51" t="n">
        <f aca="false">SUM(AT92:AX92)</f>
        <v>2</v>
      </c>
      <c r="AU91" s="51"/>
      <c r="AV91" s="51" t="n">
        <f aca="false">SUM(AT93:AX93)</f>
        <v>0</v>
      </c>
      <c r="AW91" s="51"/>
      <c r="AX91" s="52" t="n">
        <f aca="false">IF(AT91&gt;AV91,1,0)</f>
        <v>1</v>
      </c>
      <c r="AY91" s="53" t="n">
        <f aca="false">AN91+AS91+AX91</f>
        <v>2</v>
      </c>
      <c r="AZ91" s="54" t="n">
        <f aca="false">AJ91+AO91+AT91</f>
        <v>4</v>
      </c>
      <c r="BA91" s="55"/>
      <c r="BB91" s="53" t="n">
        <f aca="false">AL91+AQ91+AV91</f>
        <v>0</v>
      </c>
      <c r="BC91" s="16"/>
      <c r="BD91" s="16"/>
      <c r="BE91" s="17"/>
      <c r="BF91" s="18" t="n">
        <f aca="false">(AY93*1000)+(BA93*100)+BD93</f>
        <v>0</v>
      </c>
    </row>
    <row r="92" customFormat="false" ht="12.75" hidden="false" customHeight="false" outlineLevel="0" collapsed="false">
      <c r="G92" s="13"/>
      <c r="H92" s="45" t="n">
        <f aca="false">IF(H42&gt;H43,1,0)</f>
        <v>0</v>
      </c>
      <c r="I92" s="46" t="n">
        <f aca="false">IF(I42&gt;I43,1,0)</f>
        <v>0</v>
      </c>
      <c r="J92" s="46" t="n">
        <f aca="false">IF(J42&gt;J43,1,0)</f>
        <v>0</v>
      </c>
      <c r="K92" s="46" t="n">
        <f aca="false">IF(K42&gt;K43,1,0)</f>
        <v>0</v>
      </c>
      <c r="L92" s="47" t="n">
        <f aca="false">IF(L42&gt;L43,1,0)</f>
        <v>0</v>
      </c>
      <c r="M92" s="49"/>
      <c r="N92" s="49"/>
      <c r="O92" s="49"/>
      <c r="P92" s="49"/>
      <c r="Q92" s="44"/>
      <c r="R92" s="45" t="n">
        <f aca="false">IF(R42&gt;R43,1,0)</f>
        <v>0</v>
      </c>
      <c r="S92" s="46" t="n">
        <f aca="false">IF(S42&gt;S43,1,0)</f>
        <v>0</v>
      </c>
      <c r="T92" s="46" t="n">
        <f aca="false">IF(T42&gt;T43,1,0)</f>
        <v>0</v>
      </c>
      <c r="U92" s="46" t="n">
        <f aca="false">IF(U42&gt;U43,1,0)</f>
        <v>0</v>
      </c>
      <c r="V92" s="47" t="n">
        <f aca="false">IF(V42&gt;V43,1,0)</f>
        <v>0</v>
      </c>
      <c r="W92" s="24"/>
      <c r="X92" s="25"/>
      <c r="Y92" s="25"/>
      <c r="Z92" s="24"/>
      <c r="AA92" s="25"/>
      <c r="AB92" s="25"/>
      <c r="AC92" s="24"/>
      <c r="AD92" s="25"/>
      <c r="AE92" s="19"/>
      <c r="AF92" s="95"/>
      <c r="AG92" s="95"/>
      <c r="AH92" s="95"/>
      <c r="AI92" s="13"/>
      <c r="AJ92" s="45" t="n">
        <f aca="false">IF(AJ42&gt;AJ43,1,0)</f>
        <v>1</v>
      </c>
      <c r="AK92" s="46" t="n">
        <f aca="false">IF(AK42&gt;AK43,1,0)</f>
        <v>1</v>
      </c>
      <c r="AL92" s="46" t="n">
        <f aca="false">IF(AL42&gt;AL43,1,0)</f>
        <v>0</v>
      </c>
      <c r="AM92" s="46" t="n">
        <f aca="false">IF(AM42&gt;AM43,1,0)</f>
        <v>0</v>
      </c>
      <c r="AN92" s="47" t="n">
        <f aca="false">IF(AN42&gt;AN43,1,0)</f>
        <v>0</v>
      </c>
      <c r="AO92" s="49"/>
      <c r="AP92" s="49"/>
      <c r="AQ92" s="49"/>
      <c r="AR92" s="49"/>
      <c r="AS92" s="44"/>
      <c r="AT92" s="45" t="n">
        <f aca="false">IF(AT42&gt;AT43,1,0)</f>
        <v>1</v>
      </c>
      <c r="AU92" s="46" t="n">
        <f aca="false">IF(AU42&gt;AU43,1,0)</f>
        <v>1</v>
      </c>
      <c r="AV92" s="46" t="n">
        <f aca="false">IF(AV42&gt;AV43,1,0)</f>
        <v>0</v>
      </c>
      <c r="AW92" s="46" t="n">
        <f aca="false">IF(AW42&gt;AW43,1,0)</f>
        <v>0</v>
      </c>
      <c r="AX92" s="47" t="n">
        <f aca="false">IF(AX42&gt;AX43,1,0)</f>
        <v>0</v>
      </c>
      <c r="AY92" s="24"/>
      <c r="AZ92" s="25"/>
      <c r="BA92" s="25"/>
      <c r="BB92" s="24"/>
      <c r="BC92" s="25"/>
      <c r="BD92" s="25"/>
      <c r="BE92" s="24"/>
      <c r="BF92" s="26"/>
    </row>
    <row r="93" customFormat="false" ht="12.75" hidden="false" customHeight="false" outlineLevel="0" collapsed="false">
      <c r="G93" s="13" t="s">
        <v>5</v>
      </c>
      <c r="H93" s="45" t="n">
        <f aca="false">IF(H42&lt;H43,1,0)</f>
        <v>1</v>
      </c>
      <c r="I93" s="46" t="n">
        <f aca="false">IF(I42&lt;I43,1,0)</f>
        <v>1</v>
      </c>
      <c r="J93" s="46" t="n">
        <f aca="false">IF(J42&lt;J43,1,0)</f>
        <v>0</v>
      </c>
      <c r="K93" s="46" t="n">
        <f aca="false">IF(K42&lt;K43,1,0)</f>
        <v>0</v>
      </c>
      <c r="L93" s="47" t="n">
        <f aca="false">IF(L42&lt;L43,1,0)</f>
        <v>0</v>
      </c>
      <c r="M93" s="49"/>
      <c r="N93" s="49"/>
      <c r="O93" s="49"/>
      <c r="P93" s="49"/>
      <c r="Q93" s="44"/>
      <c r="R93" s="45" t="n">
        <f aca="false">IF(R42&lt;R43,1,0)</f>
        <v>1</v>
      </c>
      <c r="S93" s="46" t="n">
        <f aca="false">IF(S42&lt;S43,1,0)</f>
        <v>1</v>
      </c>
      <c r="T93" s="46" t="n">
        <f aca="false">IF(T42&lt;T43,1,0)</f>
        <v>0</v>
      </c>
      <c r="U93" s="46" t="n">
        <f aca="false">IF(U42&lt;U43,1,0)</f>
        <v>0</v>
      </c>
      <c r="V93" s="47" t="n">
        <f aca="false">IF(V42&lt;V43,1,0)</f>
        <v>0</v>
      </c>
      <c r="W93" s="56"/>
      <c r="X93" s="25"/>
      <c r="Y93" s="25"/>
      <c r="Z93" s="24"/>
      <c r="AA93" s="25"/>
      <c r="AB93" s="29"/>
      <c r="AC93" s="24"/>
      <c r="AD93" s="29"/>
      <c r="AE93" s="19"/>
      <c r="AF93" s="95"/>
      <c r="AG93" s="95"/>
      <c r="AH93" s="95"/>
      <c r="AI93" s="13" t="s">
        <v>5</v>
      </c>
      <c r="AJ93" s="45" t="n">
        <f aca="false">IF(AJ42&lt;AJ43,1,0)</f>
        <v>0</v>
      </c>
      <c r="AK93" s="46" t="n">
        <f aca="false">IF(AK42&lt;AK43,1,0)</f>
        <v>0</v>
      </c>
      <c r="AL93" s="46" t="n">
        <f aca="false">IF(AL42&lt;AL43,1,0)</f>
        <v>0</v>
      </c>
      <c r="AM93" s="46" t="n">
        <f aca="false">IF(AM42&lt;AM43,1,0)</f>
        <v>0</v>
      </c>
      <c r="AN93" s="47" t="n">
        <f aca="false">IF(AN42&lt;AN43,1,0)</f>
        <v>0</v>
      </c>
      <c r="AO93" s="49"/>
      <c r="AP93" s="49"/>
      <c r="AQ93" s="49"/>
      <c r="AR93" s="49"/>
      <c r="AS93" s="44"/>
      <c r="AT93" s="45" t="n">
        <f aca="false">IF(AT42&lt;AT43,1,0)</f>
        <v>0</v>
      </c>
      <c r="AU93" s="46" t="n">
        <f aca="false">IF(AU42&lt;AU43,1,0)</f>
        <v>0</v>
      </c>
      <c r="AV93" s="46" t="n">
        <f aca="false">IF(AV42&lt;AV43,1,0)</f>
        <v>0</v>
      </c>
      <c r="AW93" s="46" t="n">
        <f aca="false">IF(AW42&lt;AW43,1,0)</f>
        <v>0</v>
      </c>
      <c r="AX93" s="47" t="n">
        <f aca="false">IF(AX42&lt;AX43,1,0)</f>
        <v>0</v>
      </c>
      <c r="AY93" s="56"/>
      <c r="AZ93" s="25"/>
      <c r="BA93" s="25"/>
      <c r="BB93" s="24"/>
      <c r="BC93" s="25"/>
      <c r="BD93" s="29"/>
      <c r="BE93" s="24"/>
      <c r="BF93" s="30" t="e">
        <f aca="false">RANK(BF91,($BF$29~$BF$33~$BF$37),0)</f>
        <v>#VALUE!</v>
      </c>
    </row>
    <row r="94" customFormat="false" ht="13.5" hidden="false" customHeight="false" outlineLevel="0" collapsed="false">
      <c r="G94" s="8"/>
      <c r="H94" s="11"/>
      <c r="I94" s="11"/>
      <c r="J94" s="11"/>
      <c r="K94" s="11"/>
      <c r="L94" s="10"/>
      <c r="M94" s="33"/>
      <c r="N94" s="33"/>
      <c r="O94" s="33"/>
      <c r="P94" s="33"/>
      <c r="Q94" s="34"/>
      <c r="R94" s="11"/>
      <c r="S94" s="11"/>
      <c r="T94" s="11"/>
      <c r="U94" s="11"/>
      <c r="V94" s="10"/>
      <c r="W94" s="10"/>
      <c r="X94" s="11"/>
      <c r="Y94" s="11"/>
      <c r="Z94" s="10"/>
      <c r="AA94" s="11"/>
      <c r="AB94" s="11"/>
      <c r="AC94" s="10"/>
      <c r="AD94" s="122"/>
      <c r="AE94" s="19"/>
      <c r="AF94" s="95"/>
      <c r="AG94" s="95"/>
      <c r="AH94" s="95"/>
      <c r="AI94" s="8"/>
      <c r="AJ94" s="11"/>
      <c r="AK94" s="11"/>
      <c r="AL94" s="11"/>
      <c r="AM94" s="11"/>
      <c r="AN94" s="10"/>
      <c r="AO94" s="33"/>
      <c r="AP94" s="33"/>
      <c r="AQ94" s="33"/>
      <c r="AR94" s="33"/>
      <c r="AS94" s="34"/>
      <c r="AT94" s="11"/>
      <c r="AU94" s="11"/>
      <c r="AV94" s="11"/>
      <c r="AW94" s="11"/>
      <c r="AX94" s="10"/>
      <c r="AY94" s="10"/>
      <c r="AZ94" s="11"/>
      <c r="BA94" s="11"/>
      <c r="BB94" s="10"/>
      <c r="BC94" s="11"/>
      <c r="BD94" s="11"/>
      <c r="BE94" s="10"/>
      <c r="BF94" s="12"/>
    </row>
    <row r="95" customFormat="false" ht="12.75" hidden="false" customHeight="false" outlineLevel="0" collapsed="false">
      <c r="G95" s="13"/>
      <c r="H95" s="40" t="n">
        <f aca="false">SUM(H96:L96)</f>
        <v>0</v>
      </c>
      <c r="I95" s="40"/>
      <c r="J95" s="40" t="n">
        <f aca="false">SUM(H97:L97)</f>
        <v>2</v>
      </c>
      <c r="K95" s="40"/>
      <c r="L95" s="41" t="n">
        <f aca="false">IF(H95&gt;J95,1,0)</f>
        <v>0</v>
      </c>
      <c r="M95" s="40" t="n">
        <f aca="false">SUM(M96:Q96)</f>
        <v>2</v>
      </c>
      <c r="N95" s="40"/>
      <c r="O95" s="40" t="n">
        <f aca="false">SUM(M97:Q97)</f>
        <v>0</v>
      </c>
      <c r="P95" s="40"/>
      <c r="Q95" s="41" t="n">
        <f aca="false">IF(M95&gt;O95,1,0)</f>
        <v>1</v>
      </c>
      <c r="R95" s="40" t="n">
        <f aca="false">SUM(R96:V96)</f>
        <v>0</v>
      </c>
      <c r="S95" s="40"/>
      <c r="T95" s="40" t="n">
        <f aca="false">SUM(R97:V97)</f>
        <v>0</v>
      </c>
      <c r="U95" s="40"/>
      <c r="V95" s="41" t="n">
        <f aca="false">IF(R95&gt;T95,1,0)</f>
        <v>0</v>
      </c>
      <c r="W95" s="42" t="n">
        <f aca="false">L95+Q95+V95</f>
        <v>1</v>
      </c>
      <c r="X95" s="29" t="n">
        <f aca="false">H95+M95+R95</f>
        <v>2</v>
      </c>
      <c r="Y95" s="25"/>
      <c r="Z95" s="42" t="n">
        <f aca="false">J95+O95+T95</f>
        <v>2</v>
      </c>
      <c r="AA95" s="16"/>
      <c r="AB95" s="16"/>
      <c r="AC95" s="17"/>
      <c r="AD95" s="25"/>
      <c r="AE95" s="19"/>
      <c r="AF95" s="95"/>
      <c r="AG95" s="95"/>
      <c r="AH95" s="95"/>
      <c r="AI95" s="13"/>
      <c r="AJ95" s="40" t="n">
        <f aca="false">SUM(AJ96:AN96)</f>
        <v>2</v>
      </c>
      <c r="AK95" s="40"/>
      <c r="AL95" s="40" t="n">
        <f aca="false">SUM(AJ97:AN97)</f>
        <v>0</v>
      </c>
      <c r="AM95" s="40"/>
      <c r="AN95" s="41" t="n">
        <f aca="false">IF(AJ95&gt;AL95,1,0)</f>
        <v>1</v>
      </c>
      <c r="AO95" s="40" t="n">
        <f aca="false">SUM(AO96:AS96)</f>
        <v>0</v>
      </c>
      <c r="AP95" s="40"/>
      <c r="AQ95" s="40" t="n">
        <f aca="false">SUM(AO97:AS97)</f>
        <v>2</v>
      </c>
      <c r="AR95" s="40"/>
      <c r="AS95" s="41" t="n">
        <f aca="false">IF(AO95&gt;AQ95,1,0)</f>
        <v>0</v>
      </c>
      <c r="AT95" s="40" t="n">
        <f aca="false">SUM(AT96:AX96)</f>
        <v>0</v>
      </c>
      <c r="AU95" s="40"/>
      <c r="AV95" s="40" t="n">
        <f aca="false">SUM(AT97:AX97)</f>
        <v>0</v>
      </c>
      <c r="AW95" s="40"/>
      <c r="AX95" s="41" t="n">
        <f aca="false">IF(AT95&gt;AV95,1,0)</f>
        <v>0</v>
      </c>
      <c r="AY95" s="42" t="n">
        <f aca="false">AN95+AS95+AX95</f>
        <v>1</v>
      </c>
      <c r="AZ95" s="29" t="n">
        <f aca="false">AJ95+AO95+AT95</f>
        <v>2</v>
      </c>
      <c r="BA95" s="25"/>
      <c r="BB95" s="42" t="n">
        <f aca="false">AL95+AQ95+AV95</f>
        <v>2</v>
      </c>
      <c r="BC95" s="16"/>
      <c r="BD95" s="16"/>
      <c r="BE95" s="17"/>
      <c r="BF95" s="18" t="n">
        <f aca="false">(AY97*1000)+(BA97*100)+BD97</f>
        <v>0</v>
      </c>
    </row>
    <row r="96" customFormat="false" ht="12.75" hidden="false" customHeight="false" outlineLevel="0" collapsed="false">
      <c r="G96" s="13"/>
      <c r="H96" s="45" t="n">
        <f aca="false">IF(H46&gt;H47,1,0)</f>
        <v>0</v>
      </c>
      <c r="I96" s="46" t="n">
        <f aca="false">IF(I46&gt;I47,1,0)</f>
        <v>0</v>
      </c>
      <c r="J96" s="46" t="n">
        <f aca="false">IF(J46&gt;J47,1,0)</f>
        <v>0</v>
      </c>
      <c r="K96" s="46" t="n">
        <f aca="false">IF(K46&gt;K47,1,0)</f>
        <v>0</v>
      </c>
      <c r="L96" s="47" t="n">
        <f aca="false">IF(L46&gt;L47,1,0)</f>
        <v>0</v>
      </c>
      <c r="M96" s="45" t="n">
        <f aca="false">IF(M46&gt;M47,1,0)</f>
        <v>1</v>
      </c>
      <c r="N96" s="46" t="n">
        <f aca="false">IF(N46&gt;N47,1,0)</f>
        <v>1</v>
      </c>
      <c r="O96" s="46" t="n">
        <f aca="false">IF(O46&gt;O47,1,0)</f>
        <v>0</v>
      </c>
      <c r="P96" s="46" t="n">
        <f aca="false">IF(P46&gt;P47,1,0)</f>
        <v>0</v>
      </c>
      <c r="Q96" s="47" t="n">
        <f aca="false">IF(Q46&gt;Q47,1,0)</f>
        <v>0</v>
      </c>
      <c r="R96" s="43"/>
      <c r="S96" s="43"/>
      <c r="T96" s="43"/>
      <c r="U96" s="43"/>
      <c r="V96" s="44"/>
      <c r="W96" s="24"/>
      <c r="X96" s="25"/>
      <c r="Y96" s="25"/>
      <c r="Z96" s="24"/>
      <c r="AA96" s="25"/>
      <c r="AB96" s="25"/>
      <c r="AC96" s="24"/>
      <c r="AD96" s="25"/>
      <c r="AE96" s="19"/>
      <c r="AF96" s="95"/>
      <c r="AG96" s="95"/>
      <c r="AH96" s="95"/>
      <c r="AI96" s="13"/>
      <c r="AJ96" s="45" t="n">
        <f aca="false">IF(AJ46&gt;AJ47,1,0)</f>
        <v>1</v>
      </c>
      <c r="AK96" s="46" t="n">
        <f aca="false">IF(AK46&gt;AK47,1,0)</f>
        <v>1</v>
      </c>
      <c r="AL96" s="46" t="n">
        <f aca="false">IF(AL46&gt;AL47,1,0)</f>
        <v>0</v>
      </c>
      <c r="AM96" s="46" t="n">
        <f aca="false">IF(AM46&gt;AM47,1,0)</f>
        <v>0</v>
      </c>
      <c r="AN96" s="47" t="n">
        <f aca="false">IF(AN46&gt;AN47,1,0)</f>
        <v>0</v>
      </c>
      <c r="AO96" s="45" t="n">
        <f aca="false">IF(AO46&gt;AO47,1,0)</f>
        <v>0</v>
      </c>
      <c r="AP96" s="46" t="n">
        <f aca="false">IF(AP46&gt;AP47,1,0)</f>
        <v>0</v>
      </c>
      <c r="AQ96" s="46" t="n">
        <f aca="false">IF(AQ46&gt;AQ47,1,0)</f>
        <v>0</v>
      </c>
      <c r="AR96" s="46" t="n">
        <f aca="false">IF(AR46&gt;AR47,1,0)</f>
        <v>0</v>
      </c>
      <c r="AS96" s="47" t="n">
        <f aca="false">IF(AS46&gt;AS47,1,0)</f>
        <v>0</v>
      </c>
      <c r="AT96" s="43"/>
      <c r="AU96" s="43"/>
      <c r="AV96" s="43"/>
      <c r="AW96" s="43"/>
      <c r="AX96" s="44"/>
      <c r="AY96" s="24"/>
      <c r="AZ96" s="25"/>
      <c r="BA96" s="25"/>
      <c r="BB96" s="24"/>
      <c r="BC96" s="25"/>
      <c r="BD96" s="25"/>
      <c r="BE96" s="24"/>
      <c r="BF96" s="26"/>
    </row>
    <row r="97" customFormat="false" ht="12.75" hidden="false" customHeight="false" outlineLevel="0" collapsed="false">
      <c r="G97" s="13" t="s">
        <v>6</v>
      </c>
      <c r="H97" s="45" t="n">
        <f aca="false">IF(H46&lt;H47,1,0)</f>
        <v>1</v>
      </c>
      <c r="I97" s="46" t="n">
        <f aca="false">IF(I46&lt;I47,1,0)</f>
        <v>1</v>
      </c>
      <c r="J97" s="46" t="n">
        <f aca="false">IF(J46&lt;J47,1,0)</f>
        <v>0</v>
      </c>
      <c r="K97" s="46" t="n">
        <f aca="false">IF(K46&lt;K47,1,0)</f>
        <v>0</v>
      </c>
      <c r="L97" s="47" t="n">
        <f aca="false">IF(L46&lt;L47,1,0)</f>
        <v>0</v>
      </c>
      <c r="M97" s="45" t="n">
        <f aca="false">IF(M46&lt;M47,1,0)</f>
        <v>0</v>
      </c>
      <c r="N97" s="46" t="n">
        <f aca="false">IF(N46&lt;N47,1,0)</f>
        <v>0</v>
      </c>
      <c r="O97" s="46" t="n">
        <f aca="false">IF(O46&lt;O47,1,0)</f>
        <v>0</v>
      </c>
      <c r="P97" s="46" t="n">
        <f aca="false">IF(P46&lt;P47,1,0)</f>
        <v>0</v>
      </c>
      <c r="Q97" s="47" t="n">
        <f aca="false">IF(Q46&lt;Q47,1,0)</f>
        <v>0</v>
      </c>
      <c r="R97" s="49"/>
      <c r="S97" s="49"/>
      <c r="T97" s="49"/>
      <c r="U97" s="49"/>
      <c r="V97" s="44"/>
      <c r="W97" s="56"/>
      <c r="X97" s="25"/>
      <c r="Y97" s="25"/>
      <c r="Z97" s="24"/>
      <c r="AA97" s="25"/>
      <c r="AB97" s="29"/>
      <c r="AC97" s="24"/>
      <c r="AD97" s="29"/>
      <c r="AE97" s="19"/>
      <c r="AF97" s="95"/>
      <c r="AG97" s="95"/>
      <c r="AH97" s="95"/>
      <c r="AI97" s="13" t="s">
        <v>6</v>
      </c>
      <c r="AJ97" s="45" t="n">
        <f aca="false">IF(AJ46&lt;AJ47,1,0)</f>
        <v>0</v>
      </c>
      <c r="AK97" s="46" t="n">
        <f aca="false">IF(AK46&lt;AK47,1,0)</f>
        <v>0</v>
      </c>
      <c r="AL97" s="46" t="n">
        <f aca="false">IF(AL46&lt;AL47,1,0)</f>
        <v>0</v>
      </c>
      <c r="AM97" s="46" t="n">
        <f aca="false">IF(AM46&lt;AM47,1,0)</f>
        <v>0</v>
      </c>
      <c r="AN97" s="47" t="n">
        <f aca="false">IF(AN46&lt;AN47,1,0)</f>
        <v>0</v>
      </c>
      <c r="AO97" s="45" t="n">
        <f aca="false">IF(AO46&lt;AO47,1,0)</f>
        <v>1</v>
      </c>
      <c r="AP97" s="46" t="n">
        <f aca="false">IF(AP46&lt;AP47,1,0)</f>
        <v>1</v>
      </c>
      <c r="AQ97" s="46" t="n">
        <f aca="false">IF(AQ46&lt;AQ47,1,0)</f>
        <v>0</v>
      </c>
      <c r="AR97" s="46" t="n">
        <f aca="false">IF(AR46&lt;AR47,1,0)</f>
        <v>0</v>
      </c>
      <c r="AS97" s="47" t="n">
        <f aca="false">IF(AS46&lt;AS47,1,0)</f>
        <v>0</v>
      </c>
      <c r="AT97" s="49"/>
      <c r="AU97" s="49"/>
      <c r="AV97" s="49"/>
      <c r="AW97" s="49"/>
      <c r="AX97" s="44"/>
      <c r="AY97" s="56"/>
      <c r="AZ97" s="25"/>
      <c r="BA97" s="25"/>
      <c r="BB97" s="24"/>
      <c r="BC97" s="25"/>
      <c r="BD97" s="29"/>
      <c r="BE97" s="24"/>
      <c r="BF97" s="30" t="e">
        <f aca="false">RANK(BF95,($BF$29~$BF$33~$BF$37),0)</f>
        <v>#VALUE!</v>
      </c>
    </row>
    <row r="98" customFormat="false" ht="13.5" hidden="false" customHeight="false" outlineLevel="0" collapsed="false">
      <c r="G98" s="8"/>
      <c r="H98" s="11"/>
      <c r="I98" s="11"/>
      <c r="J98" s="11"/>
      <c r="K98" s="11"/>
      <c r="L98" s="10"/>
      <c r="M98" s="11"/>
      <c r="N98" s="11"/>
      <c r="O98" s="11"/>
      <c r="P98" s="11"/>
      <c r="Q98" s="10"/>
      <c r="R98" s="33"/>
      <c r="S98" s="33"/>
      <c r="T98" s="33"/>
      <c r="U98" s="33"/>
      <c r="V98" s="34"/>
      <c r="W98" s="10"/>
      <c r="X98" s="11"/>
      <c r="Y98" s="11"/>
      <c r="Z98" s="10"/>
      <c r="AA98" s="11"/>
      <c r="AB98" s="11"/>
      <c r="AC98" s="10"/>
      <c r="AD98" s="122"/>
      <c r="AE98" s="16"/>
      <c r="AF98" s="95"/>
      <c r="AG98" s="95"/>
      <c r="AH98" s="95"/>
      <c r="AI98" s="8"/>
      <c r="AJ98" s="11"/>
      <c r="AK98" s="11"/>
      <c r="AL98" s="11"/>
      <c r="AM98" s="11"/>
      <c r="AN98" s="10"/>
      <c r="AO98" s="11"/>
      <c r="AP98" s="11"/>
      <c r="AQ98" s="11"/>
      <c r="AR98" s="11"/>
      <c r="AS98" s="10"/>
      <c r="AT98" s="33"/>
      <c r="AU98" s="33"/>
      <c r="AV98" s="33"/>
      <c r="AW98" s="33"/>
      <c r="AX98" s="34"/>
      <c r="AY98" s="10"/>
      <c r="AZ98" s="11"/>
      <c r="BA98" s="11"/>
      <c r="BB98" s="10"/>
      <c r="BC98" s="11"/>
      <c r="BD98" s="11"/>
      <c r="BE98" s="10"/>
      <c r="BF98" s="12"/>
    </row>
    <row r="99" customFormat="false" ht="12.75" hidden="false" customHeight="false" outlineLevel="0" collapsed="false"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</row>
    <row r="100" customFormat="false" ht="12.75" hidden="false" customHeight="false" outlineLevel="0" collapsed="false"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</row>
    <row r="101" customFormat="false" ht="12.75" hidden="false" customHeight="false" outlineLevel="0" collapsed="false"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4"/>
      <c r="BA101" s="94"/>
      <c r="BB101" s="94"/>
      <c r="BC101" s="94"/>
      <c r="BD101" s="94"/>
      <c r="BE101" s="94"/>
      <c r="BF101" s="94"/>
    </row>
    <row r="102" customFormat="false" ht="13.5" hidden="false" customHeight="false" outlineLevel="0" collapsed="false">
      <c r="G102" s="8"/>
      <c r="H102" s="9"/>
      <c r="I102" s="9"/>
      <c r="J102" s="9" t="s">
        <v>4</v>
      </c>
      <c r="K102" s="9"/>
      <c r="L102" s="8"/>
      <c r="M102" s="9"/>
      <c r="N102" s="9"/>
      <c r="O102" s="9" t="s">
        <v>5</v>
      </c>
      <c r="P102" s="9"/>
      <c r="Q102" s="8"/>
      <c r="R102" s="9"/>
      <c r="S102" s="9"/>
      <c r="T102" s="9" t="s">
        <v>6</v>
      </c>
      <c r="U102" s="9"/>
      <c r="V102" s="8"/>
      <c r="W102" s="10" t="s">
        <v>7</v>
      </c>
      <c r="X102" s="11"/>
      <c r="Y102" s="11" t="s">
        <v>8</v>
      </c>
      <c r="Z102" s="10"/>
      <c r="AA102" s="11"/>
      <c r="AB102" s="11" t="s">
        <v>9</v>
      </c>
      <c r="AC102" s="10"/>
      <c r="AD102" s="122"/>
      <c r="AE102" s="16"/>
      <c r="AF102" s="95"/>
      <c r="AG102" s="95"/>
      <c r="AH102" s="95"/>
      <c r="AI102" s="8"/>
      <c r="AJ102" s="9"/>
      <c r="AK102" s="9"/>
      <c r="AL102" s="9" t="s">
        <v>4</v>
      </c>
      <c r="AM102" s="9"/>
      <c r="AN102" s="8"/>
      <c r="AO102" s="9"/>
      <c r="AP102" s="9"/>
      <c r="AQ102" s="9" t="s">
        <v>5</v>
      </c>
      <c r="AR102" s="9"/>
      <c r="AS102" s="8"/>
      <c r="AT102" s="9"/>
      <c r="AU102" s="9"/>
      <c r="AV102" s="9" t="s">
        <v>6</v>
      </c>
      <c r="AW102" s="9"/>
      <c r="AX102" s="8"/>
      <c r="AY102" s="10" t="s">
        <v>7</v>
      </c>
      <c r="AZ102" s="11"/>
      <c r="BA102" s="11" t="s">
        <v>8</v>
      </c>
      <c r="BB102" s="10"/>
      <c r="BC102" s="11"/>
      <c r="BD102" s="11" t="s">
        <v>9</v>
      </c>
      <c r="BE102" s="10"/>
      <c r="BF102" s="12" t="s">
        <v>10</v>
      </c>
    </row>
    <row r="103" customFormat="false" ht="12.75" hidden="false" customHeight="false" outlineLevel="0" collapsed="false">
      <c r="G103" s="13"/>
      <c r="H103" s="40" t="n">
        <f aca="false">SUM(H104:L104)</f>
        <v>0</v>
      </c>
      <c r="I103" s="40"/>
      <c r="J103" s="40" t="n">
        <f aca="false">SUM(H105:L105)</f>
        <v>0</v>
      </c>
      <c r="K103" s="40"/>
      <c r="L103" s="41" t="n">
        <f aca="false">IF(H103&gt;J103,1,0)</f>
        <v>0</v>
      </c>
      <c r="M103" s="40" t="n">
        <f aca="false">SUM(M104:Q104)</f>
        <v>2</v>
      </c>
      <c r="N103" s="40"/>
      <c r="O103" s="40" t="n">
        <f aca="false">SUM(M105:Q105)</f>
        <v>0</v>
      </c>
      <c r="P103" s="40"/>
      <c r="Q103" s="41" t="n">
        <f aca="false">IF(M103&gt;O103,1,0)</f>
        <v>1</v>
      </c>
      <c r="R103" s="40" t="n">
        <f aca="false">SUM(R104:V104)</f>
        <v>2</v>
      </c>
      <c r="S103" s="40"/>
      <c r="T103" s="40" t="n">
        <f aca="false">SUM(R105:V105)</f>
        <v>0</v>
      </c>
      <c r="U103" s="40"/>
      <c r="V103" s="41" t="n">
        <f aca="false">IF(R103&gt;T103,1,0)</f>
        <v>1</v>
      </c>
      <c r="W103" s="42" t="n">
        <f aca="false">L103+Q103+V103</f>
        <v>2</v>
      </c>
      <c r="X103" s="29" t="n">
        <f aca="false">H103+M103+R103</f>
        <v>4</v>
      </c>
      <c r="Y103" s="25"/>
      <c r="Z103" s="42" t="n">
        <f aca="false">J103+O103+T103</f>
        <v>0</v>
      </c>
      <c r="AA103" s="16"/>
      <c r="AB103" s="16"/>
      <c r="AC103" s="17"/>
      <c r="AD103" s="25"/>
      <c r="AE103" s="25"/>
      <c r="AF103" s="95"/>
      <c r="AG103" s="95"/>
      <c r="AH103" s="95"/>
      <c r="AI103" s="13"/>
      <c r="AJ103" s="40" t="n">
        <f aca="false">SUM(AJ104:AN104)</f>
        <v>0</v>
      </c>
      <c r="AK103" s="40"/>
      <c r="AL103" s="40" t="n">
        <f aca="false">SUM(AJ105:AN105)</f>
        <v>0</v>
      </c>
      <c r="AM103" s="40"/>
      <c r="AN103" s="41" t="n">
        <f aca="false">IF(AJ103&gt;AL103,1,0)</f>
        <v>0</v>
      </c>
      <c r="AO103" s="40" t="n">
        <f aca="false">SUM(AO104:AS104)</f>
        <v>0</v>
      </c>
      <c r="AP103" s="40"/>
      <c r="AQ103" s="40" t="n">
        <f aca="false">SUM(AO105:AS105)</f>
        <v>2</v>
      </c>
      <c r="AR103" s="40"/>
      <c r="AS103" s="41" t="n">
        <f aca="false">IF(AO103&gt;AQ103,1,0)</f>
        <v>0</v>
      </c>
      <c r="AT103" s="40" t="n">
        <f aca="false">SUM(AT104:AX104)</f>
        <v>0</v>
      </c>
      <c r="AU103" s="40"/>
      <c r="AV103" s="40" t="n">
        <f aca="false">SUM(AT105:AX105)</f>
        <v>2</v>
      </c>
      <c r="AW103" s="40"/>
      <c r="AX103" s="41" t="n">
        <f aca="false">IF(AT103&gt;AV103,1,0)</f>
        <v>0</v>
      </c>
      <c r="AY103" s="42" t="n">
        <f aca="false">AN103+AS103+AX103</f>
        <v>0</v>
      </c>
      <c r="AZ103" s="29" t="n">
        <f aca="false">AJ103+AO103+AT103</f>
        <v>0</v>
      </c>
      <c r="BA103" s="25"/>
      <c r="BB103" s="42" t="n">
        <f aca="false">AL103+AQ103+AV103</f>
        <v>4</v>
      </c>
      <c r="BC103" s="16"/>
      <c r="BD103" s="16"/>
      <c r="BE103" s="17"/>
      <c r="BF103" s="18" t="n">
        <f aca="false">(AY105*1000)+(BA105*100)+BD105</f>
        <v>0</v>
      </c>
    </row>
    <row r="104" customFormat="false" ht="12.75" hidden="false" customHeight="false" outlineLevel="0" collapsed="false">
      <c r="G104" s="13"/>
      <c r="H104" s="43"/>
      <c r="I104" s="43"/>
      <c r="J104" s="43"/>
      <c r="K104" s="43"/>
      <c r="L104" s="44"/>
      <c r="M104" s="45" t="n">
        <f aca="false">IF(M54&gt;M55,1,0)</f>
        <v>1</v>
      </c>
      <c r="N104" s="46" t="n">
        <f aca="false">IF(N54&gt;N55,1,0)</f>
        <v>1</v>
      </c>
      <c r="O104" s="46" t="n">
        <f aca="false">IF(O54&gt;O55,1,0)</f>
        <v>0</v>
      </c>
      <c r="P104" s="46" t="n">
        <f aca="false">IF(P54&gt;P55,1,0)</f>
        <v>0</v>
      </c>
      <c r="Q104" s="47" t="n">
        <f aca="false">IF(Q54&gt;Q55,1,0)</f>
        <v>0</v>
      </c>
      <c r="R104" s="46" t="n">
        <f aca="false">IF(R54&gt;R55,1,0)</f>
        <v>1</v>
      </c>
      <c r="S104" s="46" t="n">
        <f aca="false">IF(S54&gt;S55,1,0)</f>
        <v>1</v>
      </c>
      <c r="T104" s="46" t="n">
        <f aca="false">IF(T54&gt;T55,1,0)</f>
        <v>0</v>
      </c>
      <c r="U104" s="46" t="n">
        <f aca="false">IF(U54&gt;U55,1,0)</f>
        <v>0</v>
      </c>
      <c r="V104" s="47" t="n">
        <f aca="false">IF(V54&gt;V55,1,0)</f>
        <v>0</v>
      </c>
      <c r="W104" s="24"/>
      <c r="X104" s="25"/>
      <c r="Y104" s="25"/>
      <c r="Z104" s="24"/>
      <c r="AA104" s="25"/>
      <c r="AB104" s="25"/>
      <c r="AC104" s="24"/>
      <c r="AD104" s="25"/>
      <c r="AE104" s="25"/>
      <c r="AF104" s="95"/>
      <c r="AG104" s="95"/>
      <c r="AH104" s="95"/>
      <c r="AI104" s="13"/>
      <c r="AJ104" s="43"/>
      <c r="AK104" s="43"/>
      <c r="AL104" s="43"/>
      <c r="AM104" s="43"/>
      <c r="AN104" s="44"/>
      <c r="AO104" s="45" t="n">
        <f aca="false">IF(AO54&gt;AO55,1,0)</f>
        <v>0</v>
      </c>
      <c r="AP104" s="46" t="n">
        <f aca="false">IF(AP54&gt;AP55,1,0)</f>
        <v>0</v>
      </c>
      <c r="AQ104" s="46" t="n">
        <f aca="false">IF(AQ54&gt;AQ55,1,0)</f>
        <v>0</v>
      </c>
      <c r="AR104" s="46" t="n">
        <f aca="false">IF(AR54&gt;AR55,1,0)</f>
        <v>0</v>
      </c>
      <c r="AS104" s="47" t="n">
        <f aca="false">IF(AS54&gt;AS55,1,0)</f>
        <v>0</v>
      </c>
      <c r="AT104" s="46" t="n">
        <f aca="false">IF(AT54&gt;AT55,1,0)</f>
        <v>0</v>
      </c>
      <c r="AU104" s="46" t="n">
        <f aca="false">IF(AU54&gt;AU55,1,0)</f>
        <v>0</v>
      </c>
      <c r="AV104" s="46" t="n">
        <f aca="false">IF(AV54&gt;AV55,1,0)</f>
        <v>0</v>
      </c>
      <c r="AW104" s="46" t="n">
        <f aca="false">IF(AW54&gt;AW55,1,0)</f>
        <v>0</v>
      </c>
      <c r="AX104" s="47" t="n">
        <f aca="false">IF(AX54&gt;AX55,1,0)</f>
        <v>0</v>
      </c>
      <c r="AY104" s="24"/>
      <c r="AZ104" s="25"/>
      <c r="BA104" s="25"/>
      <c r="BB104" s="24"/>
      <c r="BC104" s="25"/>
      <c r="BD104" s="25"/>
      <c r="BE104" s="24"/>
      <c r="BF104" s="26"/>
    </row>
    <row r="105" customFormat="false" ht="12.75" hidden="false" customHeight="false" outlineLevel="0" collapsed="false">
      <c r="G105" s="13" t="s">
        <v>4</v>
      </c>
      <c r="H105" s="48"/>
      <c r="I105" s="49"/>
      <c r="J105" s="49"/>
      <c r="K105" s="49"/>
      <c r="L105" s="44"/>
      <c r="M105" s="45" t="n">
        <f aca="false">IF(M54&lt;M55,1,0)</f>
        <v>0</v>
      </c>
      <c r="N105" s="46" t="n">
        <f aca="false">IF(N54&lt;N55,1,0)</f>
        <v>0</v>
      </c>
      <c r="O105" s="46" t="n">
        <f aca="false">IF(O54&lt;O55,1,0)</f>
        <v>0</v>
      </c>
      <c r="P105" s="46" t="n">
        <f aca="false">IF(P54&lt;P55,1,0)</f>
        <v>0</v>
      </c>
      <c r="Q105" s="47" t="n">
        <f aca="false">IF(Q54&lt;Q55,1,0)</f>
        <v>0</v>
      </c>
      <c r="R105" s="46" t="n">
        <f aca="false">IF(R54&lt;R55,1,0)</f>
        <v>0</v>
      </c>
      <c r="S105" s="46" t="n">
        <f aca="false">IF(S54&lt;S55,1,0)</f>
        <v>0</v>
      </c>
      <c r="T105" s="46" t="n">
        <f aca="false">IF(T54&lt;T55,1,0)</f>
        <v>0</v>
      </c>
      <c r="U105" s="46" t="n">
        <f aca="false">IF(U54&lt;U55,1,0)</f>
        <v>0</v>
      </c>
      <c r="V105" s="47" t="n">
        <f aca="false">IF(V54&lt;V55,1,0)</f>
        <v>0</v>
      </c>
      <c r="W105" s="24"/>
      <c r="X105" s="25"/>
      <c r="Y105" s="25"/>
      <c r="Z105" s="24"/>
      <c r="AA105" s="25"/>
      <c r="AB105" s="29"/>
      <c r="AC105" s="24"/>
      <c r="AD105" s="29"/>
      <c r="AE105" s="19"/>
      <c r="AF105" s="95"/>
      <c r="AG105" s="95"/>
      <c r="AH105" s="95"/>
      <c r="AI105" s="13" t="s">
        <v>4</v>
      </c>
      <c r="AJ105" s="48"/>
      <c r="AK105" s="49"/>
      <c r="AL105" s="49"/>
      <c r="AM105" s="49"/>
      <c r="AN105" s="44"/>
      <c r="AO105" s="45" t="n">
        <f aca="false">IF(AO54&lt;AO55,1,0)</f>
        <v>1</v>
      </c>
      <c r="AP105" s="46" t="n">
        <f aca="false">IF(AP54&lt;AP55,1,0)</f>
        <v>1</v>
      </c>
      <c r="AQ105" s="46" t="n">
        <f aca="false">IF(AQ54&lt;AQ55,1,0)</f>
        <v>0</v>
      </c>
      <c r="AR105" s="46" t="n">
        <f aca="false">IF(AR54&lt;AR55,1,0)</f>
        <v>0</v>
      </c>
      <c r="AS105" s="47" t="n">
        <f aca="false">IF(AS54&lt;AS55,1,0)</f>
        <v>0</v>
      </c>
      <c r="AT105" s="46" t="n">
        <f aca="false">IF(AT54&lt;AT55,1,0)</f>
        <v>1</v>
      </c>
      <c r="AU105" s="46" t="n">
        <f aca="false">IF(AU54&lt;AU55,1,0)</f>
        <v>1</v>
      </c>
      <c r="AV105" s="46" t="n">
        <f aca="false">IF(AV54&lt;AV55,1,0)</f>
        <v>0</v>
      </c>
      <c r="AW105" s="46" t="n">
        <f aca="false">IF(AW54&lt;AW55,1,0)</f>
        <v>0</v>
      </c>
      <c r="AX105" s="47" t="n">
        <f aca="false">IF(AX54&lt;AX55,1,0)</f>
        <v>0</v>
      </c>
      <c r="AY105" s="24"/>
      <c r="AZ105" s="25"/>
      <c r="BA105" s="25"/>
      <c r="BB105" s="24"/>
      <c r="BC105" s="25"/>
      <c r="BD105" s="29"/>
      <c r="BE105" s="24"/>
      <c r="BF105" s="30" t="e">
        <f aca="false">RANK(BF103,($BF$29~$BF$33~$BF$37),0)</f>
        <v>#VALUE!</v>
      </c>
    </row>
    <row r="106" customFormat="false" ht="13.5" hidden="false" customHeight="false" outlineLevel="0" collapsed="false">
      <c r="G106" s="8"/>
      <c r="H106" s="33"/>
      <c r="I106" s="33"/>
      <c r="J106" s="33"/>
      <c r="K106" s="33"/>
      <c r="L106" s="34"/>
      <c r="M106" s="11"/>
      <c r="N106" s="11"/>
      <c r="O106" s="11"/>
      <c r="P106" s="11"/>
      <c r="Q106" s="10"/>
      <c r="R106" s="11"/>
      <c r="S106" s="11"/>
      <c r="T106" s="11"/>
      <c r="U106" s="11"/>
      <c r="V106" s="10"/>
      <c r="W106" s="10"/>
      <c r="X106" s="11"/>
      <c r="Y106" s="11"/>
      <c r="Z106" s="10"/>
      <c r="AA106" s="11"/>
      <c r="AB106" s="11"/>
      <c r="AC106" s="10"/>
      <c r="AD106" s="122"/>
      <c r="AE106" s="19"/>
      <c r="AF106" s="95"/>
      <c r="AG106" s="95"/>
      <c r="AH106" s="95"/>
      <c r="AI106" s="8"/>
      <c r="AJ106" s="33"/>
      <c r="AK106" s="33"/>
      <c r="AL106" s="33"/>
      <c r="AM106" s="33"/>
      <c r="AN106" s="34"/>
      <c r="AO106" s="11"/>
      <c r="AP106" s="11"/>
      <c r="AQ106" s="11"/>
      <c r="AR106" s="11"/>
      <c r="AS106" s="10"/>
      <c r="AT106" s="11"/>
      <c r="AU106" s="11"/>
      <c r="AV106" s="11"/>
      <c r="AW106" s="11"/>
      <c r="AX106" s="10"/>
      <c r="AY106" s="10"/>
      <c r="AZ106" s="11"/>
      <c r="BA106" s="11"/>
      <c r="BB106" s="10"/>
      <c r="BC106" s="11"/>
      <c r="BD106" s="11"/>
      <c r="BE106" s="10"/>
      <c r="BF106" s="12"/>
    </row>
    <row r="107" customFormat="false" ht="12.75" hidden="false" customHeight="false" outlineLevel="0" collapsed="false">
      <c r="G107" s="13"/>
      <c r="H107" s="50" t="n">
        <f aca="false">SUM(H108:L108)</f>
        <v>0</v>
      </c>
      <c r="I107" s="51"/>
      <c r="J107" s="51" t="n">
        <f aca="false">SUM(H109:L109)</f>
        <v>2</v>
      </c>
      <c r="K107" s="51"/>
      <c r="L107" s="52" t="n">
        <f aca="false">IF(H107&gt;J107,1,0)</f>
        <v>0</v>
      </c>
      <c r="M107" s="51" t="n">
        <f aca="false">SUM(M108:Q108)</f>
        <v>0</v>
      </c>
      <c r="N107" s="51"/>
      <c r="O107" s="51" t="n">
        <f aca="false">SUM(M109:Q109)</f>
        <v>0</v>
      </c>
      <c r="P107" s="51"/>
      <c r="Q107" s="52" t="n">
        <f aca="false">IF(M107&gt;O107,1,0)</f>
        <v>0</v>
      </c>
      <c r="R107" s="51" t="n">
        <f aca="false">SUM(R108:V108)</f>
        <v>2</v>
      </c>
      <c r="S107" s="51"/>
      <c r="T107" s="51" t="n">
        <f aca="false">SUM(R109:V109)</f>
        <v>0</v>
      </c>
      <c r="U107" s="51"/>
      <c r="V107" s="52" t="n">
        <f aca="false">IF(R107&gt;T107,1,0)</f>
        <v>1</v>
      </c>
      <c r="W107" s="53" t="n">
        <f aca="false">L107+Q107+V107</f>
        <v>1</v>
      </c>
      <c r="X107" s="54" t="n">
        <f aca="false">H107+M107+R107</f>
        <v>2</v>
      </c>
      <c r="Y107" s="55"/>
      <c r="Z107" s="53" t="n">
        <f aca="false">J107+O107+T107</f>
        <v>2</v>
      </c>
      <c r="AA107" s="16"/>
      <c r="AB107" s="16"/>
      <c r="AC107" s="17"/>
      <c r="AD107" s="25"/>
      <c r="AE107" s="19"/>
      <c r="AF107" s="95"/>
      <c r="AG107" s="95"/>
      <c r="AH107" s="95"/>
      <c r="AI107" s="13"/>
      <c r="AJ107" s="50" t="n">
        <f aca="false">SUM(AJ108:AN108)</f>
        <v>2</v>
      </c>
      <c r="AK107" s="51"/>
      <c r="AL107" s="51" t="n">
        <f aca="false">SUM(AJ109:AN109)</f>
        <v>0</v>
      </c>
      <c r="AM107" s="51"/>
      <c r="AN107" s="52" t="n">
        <f aca="false">IF(AJ107&gt;AL107,1,0)</f>
        <v>1</v>
      </c>
      <c r="AO107" s="51" t="n">
        <f aca="false">SUM(AO108:AS108)</f>
        <v>0</v>
      </c>
      <c r="AP107" s="51"/>
      <c r="AQ107" s="51" t="n">
        <f aca="false">SUM(AO109:AS109)</f>
        <v>0</v>
      </c>
      <c r="AR107" s="51"/>
      <c r="AS107" s="52" t="n">
        <f aca="false">IF(AO107&gt;AQ107,1,0)</f>
        <v>0</v>
      </c>
      <c r="AT107" s="51" t="n">
        <f aca="false">SUM(AT108:AX108)</f>
        <v>2</v>
      </c>
      <c r="AU107" s="51"/>
      <c r="AV107" s="51" t="n">
        <f aca="false">SUM(AT109:AX109)</f>
        <v>0</v>
      </c>
      <c r="AW107" s="51"/>
      <c r="AX107" s="52" t="n">
        <f aca="false">IF(AT107&gt;AV107,1,0)</f>
        <v>1</v>
      </c>
      <c r="AY107" s="53" t="n">
        <f aca="false">AN107+AS107+AX107</f>
        <v>2</v>
      </c>
      <c r="AZ107" s="54" t="n">
        <f aca="false">AJ107+AO107+AT107</f>
        <v>4</v>
      </c>
      <c r="BA107" s="55"/>
      <c r="BB107" s="53" t="n">
        <f aca="false">AL107+AQ107+AV107</f>
        <v>0</v>
      </c>
      <c r="BC107" s="16"/>
      <c r="BD107" s="16"/>
      <c r="BE107" s="17"/>
      <c r="BF107" s="18" t="n">
        <f aca="false">(AY109*1000)+(BA109*100)+BD109</f>
        <v>0</v>
      </c>
    </row>
    <row r="108" customFormat="false" ht="12.75" hidden="false" customHeight="false" outlineLevel="0" collapsed="false">
      <c r="G108" s="13"/>
      <c r="H108" s="45" t="n">
        <f aca="false">IF(H58&gt;H59,1,0)</f>
        <v>0</v>
      </c>
      <c r="I108" s="46" t="n">
        <f aca="false">IF(I58&gt;I59,1,0)</f>
        <v>0</v>
      </c>
      <c r="J108" s="46" t="n">
        <f aca="false">IF(J58&gt;J59,1,0)</f>
        <v>0</v>
      </c>
      <c r="K108" s="46" t="n">
        <f aca="false">IF(K58&gt;K59,1,0)</f>
        <v>0</v>
      </c>
      <c r="L108" s="47" t="n">
        <f aca="false">IF(L58&gt;L59,1,0)</f>
        <v>0</v>
      </c>
      <c r="M108" s="49"/>
      <c r="N108" s="49"/>
      <c r="O108" s="49"/>
      <c r="P108" s="49"/>
      <c r="Q108" s="44"/>
      <c r="R108" s="45" t="n">
        <f aca="false">IF(R58&gt;R59,1,0)</f>
        <v>1</v>
      </c>
      <c r="S108" s="46" t="n">
        <f aca="false">IF(S58&gt;S59,1,0)</f>
        <v>1</v>
      </c>
      <c r="T108" s="46" t="n">
        <f aca="false">IF(T58&gt;T59,1,0)</f>
        <v>0</v>
      </c>
      <c r="U108" s="46" t="n">
        <f aca="false">IF(U58&gt;U59,1,0)</f>
        <v>0</v>
      </c>
      <c r="V108" s="47" t="n">
        <f aca="false">IF(V58&gt;V59,1,0)</f>
        <v>0</v>
      </c>
      <c r="W108" s="24"/>
      <c r="X108" s="25"/>
      <c r="Y108" s="25"/>
      <c r="Z108" s="24"/>
      <c r="AA108" s="25"/>
      <c r="AB108" s="25"/>
      <c r="AC108" s="24"/>
      <c r="AD108" s="25"/>
      <c r="AE108" s="19"/>
      <c r="AF108" s="95"/>
      <c r="AG108" s="95"/>
      <c r="AH108" s="95"/>
      <c r="AI108" s="13"/>
      <c r="AJ108" s="45" t="n">
        <f aca="false">IF(AJ58&gt;AJ59,1,0)</f>
        <v>1</v>
      </c>
      <c r="AK108" s="46" t="n">
        <f aca="false">IF(AK58&gt;AK59,1,0)</f>
        <v>1</v>
      </c>
      <c r="AL108" s="46" t="n">
        <f aca="false">IF(AL58&gt;AL59,1,0)</f>
        <v>0</v>
      </c>
      <c r="AM108" s="46" t="n">
        <f aca="false">IF(AM58&gt;AM59,1,0)</f>
        <v>0</v>
      </c>
      <c r="AN108" s="47" t="n">
        <f aca="false">IF(AN58&gt;AN59,1,0)</f>
        <v>0</v>
      </c>
      <c r="AO108" s="49"/>
      <c r="AP108" s="49"/>
      <c r="AQ108" s="49"/>
      <c r="AR108" s="49"/>
      <c r="AS108" s="44"/>
      <c r="AT108" s="45" t="n">
        <f aca="false">IF(AT58&gt;AT59,1,0)</f>
        <v>1</v>
      </c>
      <c r="AU108" s="46" t="n">
        <f aca="false">IF(AU58&gt;AU59,1,0)</f>
        <v>1</v>
      </c>
      <c r="AV108" s="46" t="n">
        <f aca="false">IF(AV58&gt;AV59,1,0)</f>
        <v>0</v>
      </c>
      <c r="AW108" s="46" t="n">
        <f aca="false">IF(AW58&gt;AW59,1,0)</f>
        <v>0</v>
      </c>
      <c r="AX108" s="47" t="n">
        <f aca="false">IF(AX58&gt;AX59,1,0)</f>
        <v>0</v>
      </c>
      <c r="AY108" s="24"/>
      <c r="AZ108" s="25"/>
      <c r="BA108" s="25"/>
      <c r="BB108" s="24"/>
      <c r="BC108" s="25"/>
      <c r="BD108" s="25"/>
      <c r="BE108" s="24"/>
      <c r="BF108" s="26"/>
    </row>
    <row r="109" customFormat="false" ht="12.75" hidden="false" customHeight="false" outlineLevel="0" collapsed="false">
      <c r="G109" s="13" t="s">
        <v>5</v>
      </c>
      <c r="H109" s="45" t="n">
        <f aca="false">IF(H58&lt;H59,1,0)</f>
        <v>1</v>
      </c>
      <c r="I109" s="46" t="n">
        <f aca="false">IF(I58&lt;I59,1,0)</f>
        <v>1</v>
      </c>
      <c r="J109" s="46" t="n">
        <f aca="false">IF(J58&lt;J59,1,0)</f>
        <v>0</v>
      </c>
      <c r="K109" s="46" t="n">
        <f aca="false">IF(K58&lt;K59,1,0)</f>
        <v>0</v>
      </c>
      <c r="L109" s="47" t="n">
        <f aca="false">IF(L58&lt;L59,1,0)</f>
        <v>0</v>
      </c>
      <c r="M109" s="49"/>
      <c r="N109" s="49"/>
      <c r="O109" s="49"/>
      <c r="P109" s="49"/>
      <c r="Q109" s="44"/>
      <c r="R109" s="45" t="n">
        <f aca="false">IF(R58&lt;R59,1,0)</f>
        <v>0</v>
      </c>
      <c r="S109" s="46" t="n">
        <f aca="false">IF(S58&lt;S59,1,0)</f>
        <v>0</v>
      </c>
      <c r="T109" s="46" t="n">
        <f aca="false">IF(T58&lt;T59,1,0)</f>
        <v>0</v>
      </c>
      <c r="U109" s="46" t="n">
        <f aca="false">IF(U58&lt;U59,1,0)</f>
        <v>0</v>
      </c>
      <c r="V109" s="47" t="n">
        <f aca="false">IF(V58&lt;V59,1,0)</f>
        <v>0</v>
      </c>
      <c r="W109" s="56"/>
      <c r="X109" s="25"/>
      <c r="Y109" s="25"/>
      <c r="Z109" s="24"/>
      <c r="AA109" s="25"/>
      <c r="AB109" s="29"/>
      <c r="AC109" s="24"/>
      <c r="AD109" s="29"/>
      <c r="AE109" s="19"/>
      <c r="AF109" s="95"/>
      <c r="AG109" s="95"/>
      <c r="AH109" s="95"/>
      <c r="AI109" s="13" t="s">
        <v>5</v>
      </c>
      <c r="AJ109" s="45" t="n">
        <f aca="false">IF(AJ58&lt;AJ59,1,0)</f>
        <v>0</v>
      </c>
      <c r="AK109" s="46" t="n">
        <f aca="false">IF(AK58&lt;AK59,1,0)</f>
        <v>0</v>
      </c>
      <c r="AL109" s="46" t="n">
        <f aca="false">IF(AL58&lt;AL59,1,0)</f>
        <v>0</v>
      </c>
      <c r="AM109" s="46" t="n">
        <f aca="false">IF(AM58&lt;AM59,1,0)</f>
        <v>0</v>
      </c>
      <c r="AN109" s="47" t="n">
        <f aca="false">IF(AN58&lt;AN59,1,0)</f>
        <v>0</v>
      </c>
      <c r="AO109" s="49"/>
      <c r="AP109" s="49"/>
      <c r="AQ109" s="49"/>
      <c r="AR109" s="49"/>
      <c r="AS109" s="44"/>
      <c r="AT109" s="45" t="n">
        <f aca="false">IF(AT58&lt;AT59,1,0)</f>
        <v>0</v>
      </c>
      <c r="AU109" s="46" t="n">
        <f aca="false">IF(AU58&lt;AU59,1,0)</f>
        <v>0</v>
      </c>
      <c r="AV109" s="46" t="n">
        <f aca="false">IF(AV58&lt;AV59,1,0)</f>
        <v>0</v>
      </c>
      <c r="AW109" s="46" t="n">
        <f aca="false">IF(AW58&lt;AW59,1,0)</f>
        <v>0</v>
      </c>
      <c r="AX109" s="47" t="n">
        <f aca="false">IF(AX58&lt;AX59,1,0)</f>
        <v>0</v>
      </c>
      <c r="AY109" s="56"/>
      <c r="AZ109" s="25"/>
      <c r="BA109" s="25"/>
      <c r="BB109" s="24"/>
      <c r="BC109" s="25"/>
      <c r="BD109" s="29"/>
      <c r="BE109" s="24"/>
      <c r="BF109" s="30" t="e">
        <f aca="false">RANK(BF107,($BF$29~$BF$33~$BF$37),0)</f>
        <v>#VALUE!</v>
      </c>
    </row>
    <row r="110" customFormat="false" ht="13.5" hidden="false" customHeight="false" outlineLevel="0" collapsed="false">
      <c r="G110" s="8"/>
      <c r="H110" s="11"/>
      <c r="I110" s="11"/>
      <c r="J110" s="11"/>
      <c r="K110" s="11"/>
      <c r="L110" s="10"/>
      <c r="M110" s="33"/>
      <c r="N110" s="33"/>
      <c r="O110" s="33"/>
      <c r="P110" s="33"/>
      <c r="Q110" s="34"/>
      <c r="R110" s="11"/>
      <c r="S110" s="11"/>
      <c r="T110" s="11"/>
      <c r="U110" s="11"/>
      <c r="V110" s="10"/>
      <c r="W110" s="10"/>
      <c r="X110" s="11"/>
      <c r="Y110" s="11"/>
      <c r="Z110" s="10"/>
      <c r="AA110" s="11"/>
      <c r="AB110" s="11"/>
      <c r="AC110" s="10"/>
      <c r="AD110" s="122"/>
      <c r="AE110" s="19"/>
      <c r="AF110" s="95"/>
      <c r="AG110" s="95"/>
      <c r="AH110" s="95"/>
      <c r="AI110" s="8"/>
      <c r="AJ110" s="11"/>
      <c r="AK110" s="11"/>
      <c r="AL110" s="11"/>
      <c r="AM110" s="11"/>
      <c r="AN110" s="10"/>
      <c r="AO110" s="33"/>
      <c r="AP110" s="33"/>
      <c r="AQ110" s="33"/>
      <c r="AR110" s="33"/>
      <c r="AS110" s="34"/>
      <c r="AT110" s="11"/>
      <c r="AU110" s="11"/>
      <c r="AV110" s="11"/>
      <c r="AW110" s="11"/>
      <c r="AX110" s="10"/>
      <c r="AY110" s="10"/>
      <c r="AZ110" s="11"/>
      <c r="BA110" s="11"/>
      <c r="BB110" s="10"/>
      <c r="BC110" s="11"/>
      <c r="BD110" s="11"/>
      <c r="BE110" s="10"/>
      <c r="BF110" s="12"/>
    </row>
    <row r="111" customFormat="false" ht="12.75" hidden="false" customHeight="false" outlineLevel="0" collapsed="false">
      <c r="G111" s="13"/>
      <c r="H111" s="40" t="n">
        <f aca="false">SUM(H112:L112)</f>
        <v>0</v>
      </c>
      <c r="I111" s="40"/>
      <c r="J111" s="40" t="n">
        <f aca="false">SUM(H113:L113)</f>
        <v>2</v>
      </c>
      <c r="K111" s="40"/>
      <c r="L111" s="41" t="n">
        <f aca="false">IF(H111&gt;J111,1,0)</f>
        <v>0</v>
      </c>
      <c r="M111" s="40" t="n">
        <f aca="false">SUM(M112:Q112)</f>
        <v>0</v>
      </c>
      <c r="N111" s="40"/>
      <c r="O111" s="40" t="n">
        <f aca="false">SUM(M113:Q113)</f>
        <v>2</v>
      </c>
      <c r="P111" s="40"/>
      <c r="Q111" s="41" t="n">
        <f aca="false">IF(M111&gt;O111,1,0)</f>
        <v>0</v>
      </c>
      <c r="R111" s="40" t="n">
        <f aca="false">SUM(R112:V112)</f>
        <v>0</v>
      </c>
      <c r="S111" s="40"/>
      <c r="T111" s="40" t="n">
        <f aca="false">SUM(R113:V113)</f>
        <v>0</v>
      </c>
      <c r="U111" s="40"/>
      <c r="V111" s="41" t="n">
        <f aca="false">IF(R111&gt;T111,1,0)</f>
        <v>0</v>
      </c>
      <c r="W111" s="42" t="n">
        <f aca="false">L111+Q111+V111</f>
        <v>0</v>
      </c>
      <c r="X111" s="29" t="n">
        <f aca="false">H111+M111+R111</f>
        <v>0</v>
      </c>
      <c r="Y111" s="25"/>
      <c r="Z111" s="42" t="n">
        <f aca="false">J111+O111+T111</f>
        <v>4</v>
      </c>
      <c r="AA111" s="16"/>
      <c r="AB111" s="16"/>
      <c r="AC111" s="17"/>
      <c r="AD111" s="25"/>
      <c r="AE111" s="19"/>
      <c r="AF111" s="95"/>
      <c r="AG111" s="95"/>
      <c r="AH111" s="95"/>
      <c r="AI111" s="13"/>
      <c r="AJ111" s="40" t="n">
        <f aca="false">SUM(AJ112:AN112)</f>
        <v>2</v>
      </c>
      <c r="AK111" s="40"/>
      <c r="AL111" s="40" t="n">
        <f aca="false">SUM(AJ113:AN113)</f>
        <v>0</v>
      </c>
      <c r="AM111" s="40"/>
      <c r="AN111" s="41" t="n">
        <f aca="false">IF(AJ111&gt;AL111,1,0)</f>
        <v>1</v>
      </c>
      <c r="AO111" s="40" t="n">
        <f aca="false">SUM(AO112:AS112)</f>
        <v>0</v>
      </c>
      <c r="AP111" s="40"/>
      <c r="AQ111" s="40" t="n">
        <f aca="false">SUM(AO113:AS113)</f>
        <v>2</v>
      </c>
      <c r="AR111" s="40"/>
      <c r="AS111" s="41" t="n">
        <f aca="false">IF(AO111&gt;AQ111,1,0)</f>
        <v>0</v>
      </c>
      <c r="AT111" s="40" t="n">
        <f aca="false">SUM(AT112:AX112)</f>
        <v>0</v>
      </c>
      <c r="AU111" s="40"/>
      <c r="AV111" s="40" t="n">
        <f aca="false">SUM(AT113:AX113)</f>
        <v>0</v>
      </c>
      <c r="AW111" s="40"/>
      <c r="AX111" s="41" t="n">
        <f aca="false">IF(AT111&gt;AV111,1,0)</f>
        <v>0</v>
      </c>
      <c r="AY111" s="42" t="n">
        <f aca="false">AN111+AS111+AX111</f>
        <v>1</v>
      </c>
      <c r="AZ111" s="29" t="n">
        <f aca="false">AJ111+AO111+AT111</f>
        <v>2</v>
      </c>
      <c r="BA111" s="25"/>
      <c r="BB111" s="42" t="n">
        <f aca="false">AL111+AQ111+AV111</f>
        <v>2</v>
      </c>
      <c r="BC111" s="16"/>
      <c r="BD111" s="16"/>
      <c r="BE111" s="17"/>
      <c r="BF111" s="18" t="n">
        <f aca="false">(AY113*1000)+(BA113*100)+BD113</f>
        <v>0</v>
      </c>
    </row>
    <row r="112" customFormat="false" ht="12.75" hidden="false" customHeight="false" outlineLevel="0" collapsed="false">
      <c r="G112" s="13"/>
      <c r="H112" s="45" t="n">
        <f aca="false">IF(H62&gt;H63,1,0)</f>
        <v>0</v>
      </c>
      <c r="I112" s="46" t="n">
        <f aca="false">IF(I62&gt;I63,1,0)</f>
        <v>0</v>
      </c>
      <c r="J112" s="46" t="n">
        <f aca="false">IF(J62&gt;J63,1,0)</f>
        <v>0</v>
      </c>
      <c r="K112" s="46" t="n">
        <f aca="false">IF(K62&gt;K63,1,0)</f>
        <v>0</v>
      </c>
      <c r="L112" s="47" t="n">
        <f aca="false">IF(L62&gt;L63,1,0)</f>
        <v>0</v>
      </c>
      <c r="M112" s="45" t="n">
        <f aca="false">IF(M62&gt;M63,1,0)</f>
        <v>0</v>
      </c>
      <c r="N112" s="46" t="n">
        <f aca="false">IF(N62&gt;N63,1,0)</f>
        <v>0</v>
      </c>
      <c r="O112" s="46" t="n">
        <f aca="false">IF(O62&gt;O63,1,0)</f>
        <v>0</v>
      </c>
      <c r="P112" s="46" t="n">
        <f aca="false">IF(P62&gt;P63,1,0)</f>
        <v>0</v>
      </c>
      <c r="Q112" s="47" t="n">
        <f aca="false">IF(Q62&gt;Q63,1,0)</f>
        <v>0</v>
      </c>
      <c r="R112" s="43"/>
      <c r="S112" s="43"/>
      <c r="T112" s="43"/>
      <c r="U112" s="43"/>
      <c r="V112" s="44"/>
      <c r="W112" s="24"/>
      <c r="X112" s="25"/>
      <c r="Y112" s="25"/>
      <c r="Z112" s="24"/>
      <c r="AA112" s="25"/>
      <c r="AB112" s="25"/>
      <c r="AC112" s="24"/>
      <c r="AD112" s="25"/>
      <c r="AE112" s="19"/>
      <c r="AF112" s="95"/>
      <c r="AG112" s="95"/>
      <c r="AH112" s="95"/>
      <c r="AI112" s="13"/>
      <c r="AJ112" s="45" t="n">
        <f aca="false">IF(AJ62&gt;AJ63,1,0)</f>
        <v>1</v>
      </c>
      <c r="AK112" s="46" t="n">
        <f aca="false">IF(AK62&gt;AK63,1,0)</f>
        <v>1</v>
      </c>
      <c r="AL112" s="46" t="n">
        <f aca="false">IF(AL62&gt;AL63,1,0)</f>
        <v>0</v>
      </c>
      <c r="AM112" s="46" t="n">
        <f aca="false">IF(AM62&gt;AM63,1,0)</f>
        <v>0</v>
      </c>
      <c r="AN112" s="47" t="n">
        <f aca="false">IF(AN62&gt;AN63,1,0)</f>
        <v>0</v>
      </c>
      <c r="AO112" s="45" t="n">
        <f aca="false">IF(AO62&gt;AO63,1,0)</f>
        <v>0</v>
      </c>
      <c r="AP112" s="46" t="n">
        <f aca="false">IF(AP62&gt;AP63,1,0)</f>
        <v>0</v>
      </c>
      <c r="AQ112" s="46" t="n">
        <f aca="false">IF(AQ62&gt;AQ63,1,0)</f>
        <v>0</v>
      </c>
      <c r="AR112" s="46" t="n">
        <f aca="false">IF(AR62&gt;AR63,1,0)</f>
        <v>0</v>
      </c>
      <c r="AS112" s="47" t="n">
        <f aca="false">IF(AS62&gt;AS63,1,0)</f>
        <v>0</v>
      </c>
      <c r="AT112" s="43"/>
      <c r="AU112" s="43"/>
      <c r="AV112" s="43"/>
      <c r="AW112" s="43"/>
      <c r="AX112" s="44"/>
      <c r="AY112" s="24"/>
      <c r="AZ112" s="25"/>
      <c r="BA112" s="25"/>
      <c r="BB112" s="24"/>
      <c r="BC112" s="25"/>
      <c r="BD112" s="25"/>
      <c r="BE112" s="24"/>
      <c r="BF112" s="26"/>
    </row>
    <row r="113" customFormat="false" ht="12.75" hidden="false" customHeight="false" outlineLevel="0" collapsed="false">
      <c r="G113" s="13" t="s">
        <v>6</v>
      </c>
      <c r="H113" s="45" t="n">
        <f aca="false">IF(H62&lt;H63,1,0)</f>
        <v>1</v>
      </c>
      <c r="I113" s="46" t="n">
        <f aca="false">IF(I62&lt;I63,1,0)</f>
        <v>1</v>
      </c>
      <c r="J113" s="46" t="n">
        <f aca="false">IF(J62&lt;J63,1,0)</f>
        <v>0</v>
      </c>
      <c r="K113" s="46" t="n">
        <f aca="false">IF(K62&lt;K63,1,0)</f>
        <v>0</v>
      </c>
      <c r="L113" s="47" t="n">
        <f aca="false">IF(L62&lt;L63,1,0)</f>
        <v>0</v>
      </c>
      <c r="M113" s="45" t="n">
        <f aca="false">IF(M62&lt;M63,1,0)</f>
        <v>1</v>
      </c>
      <c r="N113" s="46" t="n">
        <f aca="false">IF(N62&lt;N63,1,0)</f>
        <v>1</v>
      </c>
      <c r="O113" s="46" t="n">
        <f aca="false">IF(O62&lt;O63,1,0)</f>
        <v>0</v>
      </c>
      <c r="P113" s="46" t="n">
        <f aca="false">IF(P62&lt;P63,1,0)</f>
        <v>0</v>
      </c>
      <c r="Q113" s="47" t="n">
        <f aca="false">IF(Q62&lt;Q63,1,0)</f>
        <v>0</v>
      </c>
      <c r="R113" s="49"/>
      <c r="S113" s="49"/>
      <c r="T113" s="49"/>
      <c r="U113" s="49"/>
      <c r="V113" s="44"/>
      <c r="W113" s="56"/>
      <c r="X113" s="25"/>
      <c r="Y113" s="25"/>
      <c r="Z113" s="24"/>
      <c r="AA113" s="25"/>
      <c r="AB113" s="29"/>
      <c r="AC113" s="24"/>
      <c r="AD113" s="29"/>
      <c r="AE113" s="19"/>
      <c r="AF113" s="95"/>
      <c r="AG113" s="95"/>
      <c r="AH113" s="95"/>
      <c r="AI113" s="13" t="s">
        <v>6</v>
      </c>
      <c r="AJ113" s="45" t="n">
        <f aca="false">IF(AJ62&lt;AJ63,1,0)</f>
        <v>0</v>
      </c>
      <c r="AK113" s="46" t="n">
        <f aca="false">IF(AK62&lt;AK63,1,0)</f>
        <v>0</v>
      </c>
      <c r="AL113" s="46" t="n">
        <f aca="false">IF(AL62&lt;AL63,1,0)</f>
        <v>0</v>
      </c>
      <c r="AM113" s="46" t="n">
        <f aca="false">IF(AM62&lt;AM63,1,0)</f>
        <v>0</v>
      </c>
      <c r="AN113" s="47" t="n">
        <f aca="false">IF(AN62&lt;AN63,1,0)</f>
        <v>0</v>
      </c>
      <c r="AO113" s="45" t="n">
        <f aca="false">IF(AO62&lt;AO63,1,0)</f>
        <v>1</v>
      </c>
      <c r="AP113" s="46" t="n">
        <f aca="false">IF(AP62&lt;AP63,1,0)</f>
        <v>1</v>
      </c>
      <c r="AQ113" s="46" t="n">
        <f aca="false">IF(AQ62&lt;AQ63,1,0)</f>
        <v>0</v>
      </c>
      <c r="AR113" s="46" t="n">
        <f aca="false">IF(AR62&lt;AR63,1,0)</f>
        <v>0</v>
      </c>
      <c r="AS113" s="47" t="n">
        <f aca="false">IF(AS62&lt;AS63,1,0)</f>
        <v>0</v>
      </c>
      <c r="AT113" s="49"/>
      <c r="AU113" s="49"/>
      <c r="AV113" s="49"/>
      <c r="AW113" s="49"/>
      <c r="AX113" s="44"/>
      <c r="AY113" s="56"/>
      <c r="AZ113" s="25"/>
      <c r="BA113" s="25"/>
      <c r="BB113" s="24"/>
      <c r="BC113" s="25"/>
      <c r="BD113" s="29"/>
      <c r="BE113" s="24"/>
      <c r="BF113" s="30" t="e">
        <f aca="false">RANK(BF111,($BF$29~$BF$33~$BF$37),0)</f>
        <v>#VALUE!</v>
      </c>
    </row>
    <row r="114" customFormat="false" ht="13.5" hidden="false" customHeight="false" outlineLevel="0" collapsed="false">
      <c r="G114" s="8"/>
      <c r="H114" s="11"/>
      <c r="I114" s="11"/>
      <c r="J114" s="11"/>
      <c r="K114" s="11"/>
      <c r="L114" s="10"/>
      <c r="M114" s="11"/>
      <c r="N114" s="11"/>
      <c r="O114" s="11"/>
      <c r="P114" s="11"/>
      <c r="Q114" s="10"/>
      <c r="R114" s="33"/>
      <c r="S114" s="33"/>
      <c r="T114" s="33"/>
      <c r="U114" s="33"/>
      <c r="V114" s="34"/>
      <c r="W114" s="10"/>
      <c r="X114" s="11"/>
      <c r="Y114" s="11"/>
      <c r="Z114" s="10"/>
      <c r="AA114" s="11"/>
      <c r="AB114" s="11"/>
      <c r="AC114" s="10"/>
      <c r="AD114" s="122"/>
      <c r="AE114" s="16"/>
      <c r="AF114" s="95"/>
      <c r="AG114" s="95"/>
      <c r="AH114" s="95"/>
      <c r="AI114" s="8"/>
      <c r="AJ114" s="11"/>
      <c r="AK114" s="11"/>
      <c r="AL114" s="11"/>
      <c r="AM114" s="11"/>
      <c r="AN114" s="10"/>
      <c r="AO114" s="11"/>
      <c r="AP114" s="11"/>
      <c r="AQ114" s="11"/>
      <c r="AR114" s="11"/>
      <c r="AS114" s="10"/>
      <c r="AT114" s="33"/>
      <c r="AU114" s="33"/>
      <c r="AV114" s="33"/>
      <c r="AW114" s="33"/>
      <c r="AX114" s="34"/>
      <c r="AY114" s="10"/>
      <c r="AZ114" s="11"/>
      <c r="BA114" s="11"/>
      <c r="BB114" s="10"/>
      <c r="BC114" s="11"/>
      <c r="BD114" s="11"/>
      <c r="BE114" s="10"/>
      <c r="BF114" s="12"/>
    </row>
    <row r="115" customFormat="false" ht="12.75" hidden="false" customHeight="false" outlineLevel="0" collapsed="false">
      <c r="AD115" s="123"/>
      <c r="AE115" s="123"/>
      <c r="AF115" s="123"/>
      <c r="AG115" s="123"/>
      <c r="AH115" s="123"/>
    </row>
    <row r="116" customFormat="false" ht="12.75" hidden="false" customHeight="false" outlineLevel="0" collapsed="false">
      <c r="AD116" s="123"/>
      <c r="AE116" s="123"/>
      <c r="AF116" s="123"/>
      <c r="AG116" s="123"/>
      <c r="AH116" s="123"/>
    </row>
    <row r="117" customFormat="false" ht="12.75" hidden="false" customHeight="false" outlineLevel="0" collapsed="false">
      <c r="AD117" s="123"/>
      <c r="AE117" s="123"/>
      <c r="AF117" s="123"/>
      <c r="AG117" s="123"/>
      <c r="AH117" s="123"/>
    </row>
    <row r="118" customFormat="false" ht="12.75" hidden="false" customHeight="false" outlineLevel="0" collapsed="false">
      <c r="AD118" s="123"/>
      <c r="AE118" s="123"/>
      <c r="AF118" s="123"/>
      <c r="AG118" s="123"/>
      <c r="AH118" s="123"/>
    </row>
    <row r="119" customFormat="false" ht="12.75" hidden="false" customHeight="false" outlineLevel="0" collapsed="false">
      <c r="AD119" s="123"/>
      <c r="AE119" s="123"/>
      <c r="AF119" s="123"/>
      <c r="AG119" s="123"/>
      <c r="AH119" s="123"/>
    </row>
    <row r="120" customFormat="false" ht="12.75" hidden="false" customHeight="false" outlineLevel="0" collapsed="false">
      <c r="AD120" s="123"/>
    </row>
    <row r="121" customFormat="false" ht="12.75" hidden="false" customHeight="false" outlineLevel="0" collapsed="false">
      <c r="AD121" s="123"/>
    </row>
    <row r="122" customFormat="false" ht="12.75" hidden="false" customHeight="false" outlineLevel="0" collapsed="false">
      <c r="AD122" s="123"/>
    </row>
    <row r="123" customFormat="false" ht="12.75" hidden="false" customHeight="false" outlineLevel="0" collapsed="false">
      <c r="AD123" s="123"/>
    </row>
    <row r="124" customFormat="false" ht="12.75" hidden="false" customHeight="false" outlineLevel="0" collapsed="false">
      <c r="AD124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23" min="8" style="0" width="2.7"/>
    <col collapsed="false" customWidth="true" hidden="false" outlineLevel="0" max="24" min="24" style="0" width="4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8" min="27" style="0" width="3.28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7"/>
    <col collapsed="false" customWidth="true" hidden="false" outlineLevel="0" max="33" min="33" style="0" width="45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173"/>
      <c r="B1" s="173"/>
      <c r="C1" s="173"/>
      <c r="D1" s="173"/>
      <c r="E1" s="94"/>
      <c r="F1" s="95"/>
      <c r="G1" s="95" t="s">
        <v>179</v>
      </c>
      <c r="H1" s="95"/>
      <c r="I1" s="95"/>
      <c r="J1" s="95"/>
      <c r="K1" s="95"/>
      <c r="L1" s="95"/>
      <c r="M1" s="95"/>
      <c r="N1" s="95" t="s">
        <v>37</v>
      </c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 t="s">
        <v>180</v>
      </c>
      <c r="AH1" s="19" t="s">
        <v>87</v>
      </c>
      <c r="AI1" s="9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173"/>
      <c r="B2" s="173"/>
      <c r="C2" s="173"/>
      <c r="D2" s="173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19"/>
      <c r="AI2" s="9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3.5" hidden="false" customHeight="false" outlineLevel="0" collapsed="false">
      <c r="A3" s="173"/>
      <c r="B3" s="173"/>
      <c r="C3" s="173"/>
      <c r="D3" s="173"/>
      <c r="E3" s="94"/>
      <c r="F3" s="97" t="n">
        <v>1</v>
      </c>
      <c r="G3" s="98" t="s">
        <v>316</v>
      </c>
      <c r="H3" s="95"/>
      <c r="I3" s="95"/>
      <c r="J3" s="95"/>
      <c r="K3" s="95"/>
      <c r="L3" s="95"/>
      <c r="M3" s="95"/>
      <c r="N3" s="98" t="s">
        <v>316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5"/>
      <c r="AD3" s="95"/>
      <c r="AE3" s="95"/>
      <c r="AF3" s="95"/>
      <c r="AG3" s="98" t="s">
        <v>316</v>
      </c>
      <c r="AH3" s="9" t="s">
        <v>89</v>
      </c>
      <c r="AI3" s="9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2.75" hidden="false" customHeight="false" outlineLevel="0" collapsed="false">
      <c r="A4" s="173"/>
      <c r="B4" s="173"/>
      <c r="C4" s="173"/>
      <c r="D4" s="173"/>
      <c r="E4" s="94"/>
      <c r="F4" s="95"/>
      <c r="G4" s="102"/>
      <c r="H4" s="103"/>
      <c r="I4" s="95"/>
      <c r="J4" s="95"/>
      <c r="K4" s="95"/>
      <c r="L4" s="95"/>
      <c r="M4" s="95"/>
      <c r="N4" s="107" t="s">
        <v>322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3"/>
      <c r="AD4" s="95"/>
      <c r="AE4" s="95"/>
      <c r="AF4" s="95"/>
      <c r="AG4" s="107" t="s">
        <v>218</v>
      </c>
      <c r="AH4" s="19"/>
      <c r="AI4" s="9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A5" s="173"/>
      <c r="B5" s="173"/>
      <c r="C5" s="173"/>
      <c r="D5" s="173"/>
      <c r="E5" s="94"/>
      <c r="F5" s="95"/>
      <c r="G5" s="95"/>
      <c r="H5" s="103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103"/>
      <c r="AD5" s="95"/>
      <c r="AE5" s="95"/>
      <c r="AF5" s="95"/>
      <c r="AG5" s="95"/>
      <c r="AH5" s="19"/>
      <c r="AI5" s="9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2.75" hidden="false" customHeight="false" outlineLevel="0" collapsed="false">
      <c r="A6" s="173"/>
      <c r="B6" s="173"/>
      <c r="C6" s="173"/>
      <c r="D6" s="173"/>
      <c r="E6" s="94"/>
      <c r="F6" s="95"/>
      <c r="G6" s="95"/>
      <c r="H6" s="103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103"/>
      <c r="AD6" s="95"/>
      <c r="AE6" s="95"/>
      <c r="AF6" s="95"/>
      <c r="AG6" s="95"/>
      <c r="AH6" s="19"/>
      <c r="AI6" s="9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3.5" hidden="false" customHeight="false" outlineLevel="0" collapsed="false">
      <c r="A7" s="173"/>
      <c r="B7" s="173"/>
      <c r="C7" s="173"/>
      <c r="D7" s="173"/>
      <c r="E7" s="94"/>
      <c r="F7" s="97" t="n">
        <v>7</v>
      </c>
      <c r="G7" s="98" t="s">
        <v>314</v>
      </c>
      <c r="H7" s="103"/>
      <c r="I7" s="95"/>
      <c r="J7" s="95"/>
      <c r="K7" s="95"/>
      <c r="L7" s="95"/>
      <c r="M7" s="95"/>
      <c r="N7" s="98" t="s">
        <v>321</v>
      </c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103"/>
      <c r="AD7" s="95"/>
      <c r="AE7" s="95"/>
      <c r="AF7" s="95"/>
      <c r="AG7" s="108" t="str">
        <f aca="false">IF(AG3="Sieger","Verlierer",IF(AG3=N3,N7,N3))</f>
        <v>Schmid Kurt</v>
      </c>
      <c r="AH7" s="9" t="s">
        <v>94</v>
      </c>
      <c r="AI7" s="9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2.75" hidden="false" customHeight="false" outlineLevel="0" collapsed="false">
      <c r="A8" s="173"/>
      <c r="B8" s="173"/>
      <c r="C8" s="173"/>
      <c r="D8" s="173"/>
      <c r="E8" s="94"/>
      <c r="F8" s="95"/>
      <c r="G8" s="102"/>
      <c r="H8" s="95"/>
      <c r="I8" s="95"/>
      <c r="J8" s="95"/>
      <c r="K8" s="95"/>
      <c r="L8" s="95"/>
      <c r="M8" s="95"/>
      <c r="N8" s="107" t="s">
        <v>117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95"/>
      <c r="AD8" s="95"/>
      <c r="AE8" s="95"/>
      <c r="AF8" s="95"/>
      <c r="AG8" s="95"/>
      <c r="AH8" s="19"/>
      <c r="AI8" s="9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2.75" hidden="false" customHeight="false" outlineLevel="0" collapsed="false">
      <c r="A9" s="173"/>
      <c r="B9" s="173"/>
      <c r="C9" s="173"/>
      <c r="D9" s="173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9"/>
      <c r="AI9" s="9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.75" hidden="false" customHeight="false" outlineLevel="0" collapsed="false">
      <c r="A10" s="173"/>
      <c r="B10" s="173"/>
      <c r="C10" s="173"/>
      <c r="D10" s="173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9"/>
      <c r="AI10" s="9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3.5" hidden="false" customHeight="false" outlineLevel="0" collapsed="false">
      <c r="A11" s="173"/>
      <c r="B11" s="173"/>
      <c r="C11" s="173"/>
      <c r="D11" s="173"/>
      <c r="E11" s="94"/>
      <c r="F11" s="97" t="n">
        <v>6</v>
      </c>
      <c r="G11" s="98" t="s">
        <v>320</v>
      </c>
      <c r="H11" s="95"/>
      <c r="I11" s="95"/>
      <c r="J11" s="95"/>
      <c r="K11" s="95"/>
      <c r="L11" s="95"/>
      <c r="M11" s="95"/>
      <c r="N11" s="108" t="str">
        <f aca="false">IF(N3="Sieger","Verlierer",IF(N3=G3,G7,G3))</f>
        <v>Wagner Hubert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5"/>
      <c r="AD11" s="95"/>
      <c r="AE11" s="95"/>
      <c r="AF11" s="95"/>
      <c r="AG11" s="98" t="s">
        <v>314</v>
      </c>
      <c r="AH11" s="9" t="s">
        <v>97</v>
      </c>
      <c r="AI11" s="9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2.75" hidden="false" customHeight="false" outlineLevel="0" collapsed="false">
      <c r="A12" s="173"/>
      <c r="B12" s="173"/>
      <c r="C12" s="173"/>
      <c r="D12" s="173"/>
      <c r="E12" s="94"/>
      <c r="F12" s="95"/>
      <c r="G12" s="102"/>
      <c r="H12" s="10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103"/>
      <c r="AD12" s="95"/>
      <c r="AE12" s="95"/>
      <c r="AF12" s="95"/>
      <c r="AG12" s="107" t="s">
        <v>49</v>
      </c>
      <c r="AH12" s="19"/>
      <c r="AI12" s="9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2.75" hidden="false" customHeight="false" outlineLevel="0" collapsed="false">
      <c r="A13" s="173"/>
      <c r="B13" s="173"/>
      <c r="C13" s="173"/>
      <c r="D13" s="173"/>
      <c r="E13" s="94"/>
      <c r="F13" s="95"/>
      <c r="G13" s="95"/>
      <c r="H13" s="10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103"/>
      <c r="AD13" s="95"/>
      <c r="AE13" s="95"/>
      <c r="AF13" s="95"/>
      <c r="AG13" s="95"/>
      <c r="AH13" s="19"/>
      <c r="AI13" s="9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2.75" hidden="false" customHeight="false" outlineLevel="0" collapsed="false">
      <c r="A14" s="173"/>
      <c r="B14" s="173"/>
      <c r="C14" s="173"/>
      <c r="D14" s="173"/>
      <c r="E14" s="94"/>
      <c r="F14" s="95"/>
      <c r="G14" s="95"/>
      <c r="H14" s="10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103"/>
      <c r="AD14" s="95"/>
      <c r="AE14" s="95"/>
      <c r="AF14" s="95"/>
      <c r="AG14" s="95"/>
      <c r="AH14" s="19"/>
      <c r="AI14" s="9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3.5" hidden="false" customHeight="false" outlineLevel="0" collapsed="false">
      <c r="A15" s="173"/>
      <c r="B15" s="173"/>
      <c r="C15" s="173"/>
      <c r="D15" s="173"/>
      <c r="E15" s="94"/>
      <c r="F15" s="97" t="n">
        <v>3</v>
      </c>
      <c r="G15" s="98" t="s">
        <v>321</v>
      </c>
      <c r="H15" s="103"/>
      <c r="I15" s="95"/>
      <c r="J15" s="95"/>
      <c r="K15" s="95"/>
      <c r="L15" s="95"/>
      <c r="M15" s="95"/>
      <c r="N15" s="108" t="str">
        <f aca="false">IF(N7="Sieger","Verlierer",IF(N7=G11,G15,G11))</f>
        <v>Wallenböck Hans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103"/>
      <c r="AD15" s="95"/>
      <c r="AE15" s="95"/>
      <c r="AF15" s="95"/>
      <c r="AG15" s="108" t="s">
        <v>320</v>
      </c>
      <c r="AH15" s="9" t="s">
        <v>99</v>
      </c>
      <c r="AI15" s="9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2.75" hidden="false" customHeight="false" outlineLevel="0" collapsed="false">
      <c r="A16" s="173"/>
      <c r="B16" s="173"/>
      <c r="C16" s="173"/>
      <c r="D16" s="173"/>
      <c r="E16" s="94"/>
      <c r="F16" s="95"/>
      <c r="G16" s="102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19"/>
      <c r="AI16" s="9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2.75" hidden="false" customHeight="false" outlineLevel="0" collapsed="false">
      <c r="A17" s="173"/>
      <c r="B17" s="173"/>
      <c r="C17" s="173"/>
      <c r="D17" s="173"/>
      <c r="E17" s="94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19"/>
      <c r="AI17" s="9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3.5" hidden="false" customHeight="false" outlineLevel="0" collapsed="false">
      <c r="A18" s="173"/>
      <c r="B18" s="173"/>
      <c r="C18" s="173"/>
      <c r="D18" s="173"/>
      <c r="E18" s="94"/>
      <c r="F18" s="97"/>
      <c r="G18" s="97" t="s">
        <v>188</v>
      </c>
      <c r="H18" s="8"/>
      <c r="I18" s="9"/>
      <c r="J18" s="9"/>
      <c r="K18" s="9" t="s">
        <v>4</v>
      </c>
      <c r="L18" s="9"/>
      <c r="M18" s="8"/>
      <c r="N18" s="9"/>
      <c r="O18" s="9"/>
      <c r="P18" s="9" t="s">
        <v>5</v>
      </c>
      <c r="Q18" s="9"/>
      <c r="R18" s="8"/>
      <c r="S18" s="9"/>
      <c r="T18" s="9"/>
      <c r="U18" s="9" t="s">
        <v>6</v>
      </c>
      <c r="V18" s="9"/>
      <c r="W18" s="8"/>
      <c r="X18" s="10" t="s">
        <v>7</v>
      </c>
      <c r="Y18" s="11"/>
      <c r="Z18" s="11" t="s">
        <v>8</v>
      </c>
      <c r="AA18" s="10"/>
      <c r="AB18" s="11"/>
      <c r="AC18" s="11" t="s">
        <v>9</v>
      </c>
      <c r="AD18" s="10"/>
      <c r="AE18" s="12" t="s">
        <v>10</v>
      </c>
      <c r="AF18" s="9"/>
      <c r="AG18" s="97" t="s">
        <v>180</v>
      </c>
      <c r="AH18" s="9" t="s">
        <v>87</v>
      </c>
      <c r="AI18" s="9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2.75" hidden="false" customHeight="false" outlineLevel="0" collapsed="false">
      <c r="A19" s="173"/>
      <c r="B19" s="173"/>
      <c r="C19" s="173"/>
      <c r="D19" s="173"/>
      <c r="E19" s="94"/>
      <c r="F19" s="95"/>
      <c r="G19" s="95"/>
      <c r="H19" s="13"/>
      <c r="I19" s="14"/>
      <c r="J19" s="14"/>
      <c r="K19" s="14"/>
      <c r="L19" s="14"/>
      <c r="M19" s="15"/>
      <c r="N19" s="16" t="s">
        <v>14</v>
      </c>
      <c r="O19" s="16" t="s">
        <v>15</v>
      </c>
      <c r="P19" s="16" t="s">
        <v>16</v>
      </c>
      <c r="Q19" s="16" t="s">
        <v>17</v>
      </c>
      <c r="R19" s="17" t="s">
        <v>18</v>
      </c>
      <c r="S19" s="16" t="s">
        <v>14</v>
      </c>
      <c r="T19" s="16" t="s">
        <v>15</v>
      </c>
      <c r="U19" s="16" t="s">
        <v>16</v>
      </c>
      <c r="V19" s="16" t="s">
        <v>17</v>
      </c>
      <c r="W19" s="17" t="s">
        <v>18</v>
      </c>
      <c r="X19" s="17"/>
      <c r="Y19" s="16"/>
      <c r="Z19" s="16"/>
      <c r="AA19" s="17"/>
      <c r="AB19" s="16"/>
      <c r="AC19" s="16"/>
      <c r="AD19" s="17"/>
      <c r="AE19" s="18" t="n">
        <f aca="false">(X21*1000)+(Z21*100)+AC21</f>
        <v>994</v>
      </c>
      <c r="AF19" s="19"/>
      <c r="AG19" s="95"/>
      <c r="AH19" s="19"/>
      <c r="AI19" s="9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2.75" hidden="false" customHeight="false" outlineLevel="0" collapsed="false">
      <c r="A20" s="173"/>
      <c r="B20" s="173"/>
      <c r="C20" s="173"/>
      <c r="D20" s="173"/>
      <c r="E20" s="94"/>
      <c r="F20" s="95"/>
      <c r="G20" s="95"/>
      <c r="H20" s="13"/>
      <c r="I20" s="20"/>
      <c r="J20" s="14"/>
      <c r="K20" s="14"/>
      <c r="L20" s="14"/>
      <c r="M20" s="15"/>
      <c r="N20" s="21" t="n">
        <v>21</v>
      </c>
      <c r="O20" s="22" t="n">
        <v>8</v>
      </c>
      <c r="P20" s="22"/>
      <c r="Q20" s="22"/>
      <c r="R20" s="23"/>
      <c r="S20" s="21" t="n">
        <v>21</v>
      </c>
      <c r="T20" s="22" t="n">
        <v>21</v>
      </c>
      <c r="U20" s="22"/>
      <c r="V20" s="22"/>
      <c r="W20" s="23"/>
      <c r="X20" s="24"/>
      <c r="Y20" s="25" t="n">
        <f aca="false">Y71</f>
        <v>2</v>
      </c>
      <c r="Z20" s="25" t="s">
        <v>19</v>
      </c>
      <c r="AA20" s="24" t="n">
        <f aca="false">AA71</f>
        <v>2</v>
      </c>
      <c r="AB20" s="25" t="n">
        <f aca="false">SUM(I20:W20)</f>
        <v>71</v>
      </c>
      <c r="AC20" s="25" t="s">
        <v>19</v>
      </c>
      <c r="AD20" s="24" t="n">
        <f aca="false">SUM(I21:W21)</f>
        <v>77</v>
      </c>
      <c r="AE20" s="26"/>
      <c r="AF20" s="19"/>
      <c r="AG20" s="95"/>
      <c r="AH20" s="19"/>
      <c r="AI20" s="9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2.75" hidden="false" customHeight="false" outlineLevel="0" collapsed="false">
      <c r="A21" s="173"/>
      <c r="B21" s="173"/>
      <c r="C21" s="173"/>
      <c r="D21" s="173"/>
      <c r="E21" s="94"/>
      <c r="F21" s="95" t="n">
        <v>2</v>
      </c>
      <c r="G21" s="115" t="s">
        <v>317</v>
      </c>
      <c r="H21" s="13" t="s">
        <v>4</v>
      </c>
      <c r="I21" s="20"/>
      <c r="J21" s="14"/>
      <c r="K21" s="14"/>
      <c r="L21" s="14"/>
      <c r="M21" s="15"/>
      <c r="N21" s="21" t="n">
        <v>23</v>
      </c>
      <c r="O21" s="22" t="n">
        <v>21</v>
      </c>
      <c r="P21" s="22"/>
      <c r="Q21" s="22"/>
      <c r="R21" s="23"/>
      <c r="S21" s="21" t="n">
        <v>16</v>
      </c>
      <c r="T21" s="22" t="n">
        <v>17</v>
      </c>
      <c r="U21" s="22"/>
      <c r="V21" s="22"/>
      <c r="W21" s="23"/>
      <c r="X21" s="28" t="n">
        <f aca="false">X71</f>
        <v>1</v>
      </c>
      <c r="Y21" s="25"/>
      <c r="Z21" s="29" t="n">
        <f aca="false">Y20-AA20</f>
        <v>0</v>
      </c>
      <c r="AA21" s="24"/>
      <c r="AB21" s="25"/>
      <c r="AC21" s="29" t="n">
        <f aca="false">AB20-AD20</f>
        <v>-6</v>
      </c>
      <c r="AD21" s="24"/>
      <c r="AE21" s="30" t="n">
        <f aca="false">RANK(AE19,($AE$19~$AE$23~$AE$27),0)</f>
        <v>2</v>
      </c>
      <c r="AF21" s="19" t="s">
        <v>14</v>
      </c>
      <c r="AG21" s="31" t="str">
        <f aca="false">IF($AE$21=1,$G$21,IF($AE$25=1,$G$25,IF($AE$29=1,$G$29," ")))</f>
        <v>Wagner Christian</v>
      </c>
      <c r="AH21" s="19" t="s">
        <v>101</v>
      </c>
      <c r="AI21" s="9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3.5" hidden="false" customHeight="false" outlineLevel="0" collapsed="false">
      <c r="A22" s="173"/>
      <c r="B22" s="173"/>
      <c r="C22" s="173"/>
      <c r="D22" s="173"/>
      <c r="E22" s="94"/>
      <c r="F22" s="97"/>
      <c r="G22" s="174"/>
      <c r="H22" s="8"/>
      <c r="I22" s="33"/>
      <c r="J22" s="33"/>
      <c r="K22" s="33"/>
      <c r="L22" s="33"/>
      <c r="M22" s="34"/>
      <c r="N22" s="11"/>
      <c r="O22" s="11"/>
      <c r="P22" s="11"/>
      <c r="Q22" s="11"/>
      <c r="R22" s="10"/>
      <c r="S22" s="11"/>
      <c r="T22" s="11"/>
      <c r="U22" s="11"/>
      <c r="V22" s="11"/>
      <c r="W22" s="10"/>
      <c r="X22" s="10"/>
      <c r="Y22" s="11"/>
      <c r="Z22" s="11"/>
      <c r="AA22" s="10"/>
      <c r="AB22" s="11"/>
      <c r="AC22" s="11"/>
      <c r="AD22" s="10"/>
      <c r="AE22" s="12"/>
      <c r="AF22" s="9"/>
      <c r="AG22" s="97"/>
      <c r="AH22" s="9"/>
      <c r="AI22" s="9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2.75" hidden="false" customHeight="false" outlineLevel="0" collapsed="false">
      <c r="A23" s="173"/>
      <c r="B23" s="173"/>
      <c r="C23" s="173"/>
      <c r="D23" s="173"/>
      <c r="E23" s="94"/>
      <c r="F23" s="95"/>
      <c r="G23" s="95"/>
      <c r="H23" s="13"/>
      <c r="I23" s="16" t="s">
        <v>14</v>
      </c>
      <c r="J23" s="16" t="s">
        <v>15</v>
      </c>
      <c r="K23" s="16" t="s">
        <v>16</v>
      </c>
      <c r="L23" s="16" t="s">
        <v>17</v>
      </c>
      <c r="M23" s="17" t="s">
        <v>18</v>
      </c>
      <c r="N23" s="14"/>
      <c r="O23" s="14"/>
      <c r="P23" s="14"/>
      <c r="Q23" s="14"/>
      <c r="R23" s="15"/>
      <c r="S23" s="16" t="s">
        <v>14</v>
      </c>
      <c r="T23" s="16" t="s">
        <v>15</v>
      </c>
      <c r="U23" s="16" t="s">
        <v>16</v>
      </c>
      <c r="V23" s="16" t="s">
        <v>17</v>
      </c>
      <c r="W23" s="17" t="s">
        <v>18</v>
      </c>
      <c r="X23" s="17"/>
      <c r="Y23" s="16"/>
      <c r="Z23" s="16"/>
      <c r="AA23" s="17"/>
      <c r="AB23" s="16"/>
      <c r="AC23" s="16"/>
      <c r="AD23" s="17"/>
      <c r="AE23" s="18" t="n">
        <f aca="false">(X25*1000)+(Z25*100)+AC25</f>
        <v>2315</v>
      </c>
      <c r="AF23" s="19"/>
      <c r="AG23" s="95"/>
      <c r="AH23" s="19"/>
      <c r="AI23" s="9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2.75" hidden="false" customHeight="false" outlineLevel="0" collapsed="false">
      <c r="A24" s="173"/>
      <c r="B24" s="173"/>
      <c r="C24" s="173"/>
      <c r="D24" s="173"/>
      <c r="E24" s="94"/>
      <c r="F24" s="95"/>
      <c r="G24" s="95"/>
      <c r="H24" s="13"/>
      <c r="I24" s="36" t="n">
        <f aca="false">N21</f>
        <v>23</v>
      </c>
      <c r="J24" s="36" t="n">
        <f aca="false">O21</f>
        <v>21</v>
      </c>
      <c r="K24" s="36" t="n">
        <f aca="false">P21</f>
        <v>0</v>
      </c>
      <c r="L24" s="36" t="n">
        <f aca="false">Q21</f>
        <v>0</v>
      </c>
      <c r="M24" s="36" t="n">
        <f aca="false">R21</f>
        <v>0</v>
      </c>
      <c r="N24" s="20"/>
      <c r="O24" s="14"/>
      <c r="P24" s="14"/>
      <c r="Q24" s="14"/>
      <c r="R24" s="15"/>
      <c r="S24" s="21" t="n">
        <v>22</v>
      </c>
      <c r="T24" s="22" t="n">
        <v>17</v>
      </c>
      <c r="U24" s="22" t="n">
        <v>21</v>
      </c>
      <c r="V24" s="22"/>
      <c r="W24" s="23"/>
      <c r="X24" s="24"/>
      <c r="Y24" s="25" t="n">
        <f aca="false">Y75</f>
        <v>4</v>
      </c>
      <c r="Z24" s="25" t="s">
        <v>19</v>
      </c>
      <c r="AA24" s="24" t="n">
        <f aca="false">AA75</f>
        <v>1</v>
      </c>
      <c r="AB24" s="25" t="n">
        <f aca="false">SUM(I24:W24)</f>
        <v>104</v>
      </c>
      <c r="AC24" s="25" t="s">
        <v>19</v>
      </c>
      <c r="AD24" s="24" t="n">
        <f aca="false">SUM(I25:W25)</f>
        <v>89</v>
      </c>
      <c r="AE24" s="26"/>
      <c r="AF24" s="19"/>
      <c r="AG24" s="95"/>
      <c r="AH24" s="19"/>
      <c r="AI24" s="9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false" outlineLevel="0" collapsed="false">
      <c r="A25" s="173"/>
      <c r="B25" s="173"/>
      <c r="C25" s="173"/>
      <c r="D25" s="173"/>
      <c r="E25" s="94"/>
      <c r="F25" s="95" t="n">
        <v>5</v>
      </c>
      <c r="G25" s="115" t="s">
        <v>315</v>
      </c>
      <c r="H25" s="13" t="s">
        <v>5</v>
      </c>
      <c r="I25" s="37" t="n">
        <f aca="false">N20</f>
        <v>21</v>
      </c>
      <c r="J25" s="36" t="n">
        <f aca="false">O20</f>
        <v>8</v>
      </c>
      <c r="K25" s="36" t="n">
        <f aca="false">P20</f>
        <v>0</v>
      </c>
      <c r="L25" s="36" t="n">
        <f aca="false">Q20</f>
        <v>0</v>
      </c>
      <c r="M25" s="36" t="n">
        <f aca="false">R20</f>
        <v>0</v>
      </c>
      <c r="N25" s="20"/>
      <c r="O25" s="14"/>
      <c r="P25" s="14"/>
      <c r="Q25" s="14"/>
      <c r="R25" s="15"/>
      <c r="S25" s="21" t="n">
        <v>20</v>
      </c>
      <c r="T25" s="22" t="n">
        <v>21</v>
      </c>
      <c r="U25" s="22" t="n">
        <v>19</v>
      </c>
      <c r="V25" s="22"/>
      <c r="W25" s="23"/>
      <c r="X25" s="28" t="n">
        <f aca="false">X75</f>
        <v>2</v>
      </c>
      <c r="Y25" s="25"/>
      <c r="Z25" s="29" t="n">
        <f aca="false">Y24-AA24</f>
        <v>3</v>
      </c>
      <c r="AA25" s="24"/>
      <c r="AB25" s="25"/>
      <c r="AC25" s="29" t="n">
        <f aca="false">AB24-AD24</f>
        <v>15</v>
      </c>
      <c r="AD25" s="24"/>
      <c r="AE25" s="30" t="n">
        <f aca="false">RANK(AE23,($AE$19~$AE$23~$AE$27),0)</f>
        <v>1</v>
      </c>
      <c r="AF25" s="19" t="s">
        <v>15</v>
      </c>
      <c r="AG25" s="31" t="str">
        <f aca="false">IF($AE$21=2,$G$21,IF($AE$25=2,$G$25,IF($AE$29=2,$G$29," ")))</f>
        <v>Jani Peter</v>
      </c>
      <c r="AH25" s="19" t="s">
        <v>106</v>
      </c>
      <c r="AI25" s="9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3.5" hidden="false" customHeight="false" outlineLevel="0" collapsed="false">
      <c r="A26" s="173"/>
      <c r="B26" s="173"/>
      <c r="C26" s="173"/>
      <c r="D26" s="173"/>
      <c r="E26" s="94"/>
      <c r="F26" s="97"/>
      <c r="G26" s="174"/>
      <c r="H26" s="8"/>
      <c r="I26" s="11"/>
      <c r="J26" s="11"/>
      <c r="K26" s="11"/>
      <c r="L26" s="11"/>
      <c r="M26" s="10"/>
      <c r="N26" s="33"/>
      <c r="O26" s="33"/>
      <c r="P26" s="33"/>
      <c r="Q26" s="33"/>
      <c r="R26" s="34"/>
      <c r="S26" s="11"/>
      <c r="T26" s="11"/>
      <c r="U26" s="11"/>
      <c r="V26" s="11"/>
      <c r="W26" s="10"/>
      <c r="X26" s="10"/>
      <c r="Y26" s="11"/>
      <c r="Z26" s="11"/>
      <c r="AA26" s="10"/>
      <c r="AB26" s="11"/>
      <c r="AC26" s="11"/>
      <c r="AD26" s="10"/>
      <c r="AE26" s="12"/>
      <c r="AF26" s="9"/>
      <c r="AG26" s="97"/>
      <c r="AH26" s="9"/>
      <c r="AI26" s="9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2.75" hidden="false" customHeight="false" outlineLevel="0" collapsed="false">
      <c r="A27" s="173"/>
      <c r="B27" s="173"/>
      <c r="C27" s="173"/>
      <c r="D27" s="173"/>
      <c r="E27" s="94"/>
      <c r="F27" s="95"/>
      <c r="G27" s="95"/>
      <c r="H27" s="13"/>
      <c r="I27" s="16" t="s">
        <v>14</v>
      </c>
      <c r="J27" s="16" t="s">
        <v>15</v>
      </c>
      <c r="K27" s="16" t="s">
        <v>16</v>
      </c>
      <c r="L27" s="16" t="s">
        <v>17</v>
      </c>
      <c r="M27" s="17" t="s">
        <v>18</v>
      </c>
      <c r="N27" s="16" t="s">
        <v>14</v>
      </c>
      <c r="O27" s="16" t="s">
        <v>15</v>
      </c>
      <c r="P27" s="16" t="s">
        <v>16</v>
      </c>
      <c r="Q27" s="16" t="s">
        <v>17</v>
      </c>
      <c r="R27" s="17" t="s">
        <v>18</v>
      </c>
      <c r="S27" s="14"/>
      <c r="T27" s="14"/>
      <c r="U27" s="14"/>
      <c r="V27" s="14"/>
      <c r="W27" s="15"/>
      <c r="X27" s="17"/>
      <c r="Y27" s="16"/>
      <c r="Z27" s="16"/>
      <c r="AA27" s="17"/>
      <c r="AB27" s="16"/>
      <c r="AC27" s="16"/>
      <c r="AD27" s="17"/>
      <c r="AE27" s="18" t="n">
        <f aca="false">(X29*1000)+(Z29*100)+AC29</f>
        <v>-309</v>
      </c>
      <c r="AF27" s="19"/>
      <c r="AG27" s="95"/>
      <c r="AH27" s="19"/>
      <c r="AI27" s="9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2.75" hidden="false" customHeight="false" outlineLevel="0" collapsed="false">
      <c r="A28" s="173"/>
      <c r="B28" s="173"/>
      <c r="C28" s="173"/>
      <c r="D28" s="173"/>
      <c r="E28" s="94"/>
      <c r="F28" s="95"/>
      <c r="G28" s="95"/>
      <c r="H28" s="13"/>
      <c r="I28" s="36" t="n">
        <f aca="false">S21</f>
        <v>16</v>
      </c>
      <c r="J28" s="36" t="n">
        <f aca="false">T21</f>
        <v>17</v>
      </c>
      <c r="K28" s="36" t="n">
        <f aca="false">U21</f>
        <v>0</v>
      </c>
      <c r="L28" s="36" t="n">
        <f aca="false">V21</f>
        <v>0</v>
      </c>
      <c r="M28" s="18" t="n">
        <f aca="false">W21</f>
        <v>0</v>
      </c>
      <c r="N28" s="36" t="n">
        <f aca="false">S25</f>
        <v>20</v>
      </c>
      <c r="O28" s="36" t="n">
        <f aca="false">T25</f>
        <v>21</v>
      </c>
      <c r="P28" s="36" t="n">
        <f aca="false">U25</f>
        <v>19</v>
      </c>
      <c r="Q28" s="36" t="n">
        <f aca="false">V25</f>
        <v>0</v>
      </c>
      <c r="R28" s="36" t="n">
        <f aca="false">W25</f>
        <v>0</v>
      </c>
      <c r="S28" s="20"/>
      <c r="T28" s="14"/>
      <c r="U28" s="14"/>
      <c r="V28" s="14"/>
      <c r="W28" s="15"/>
      <c r="X28" s="24"/>
      <c r="Y28" s="25" t="n">
        <f aca="false">Y79</f>
        <v>1</v>
      </c>
      <c r="Z28" s="25" t="s">
        <v>19</v>
      </c>
      <c r="AA28" s="24" t="n">
        <f aca="false">AA79</f>
        <v>4</v>
      </c>
      <c r="AB28" s="25" t="n">
        <f aca="false">SUM(I28:W28)</f>
        <v>93</v>
      </c>
      <c r="AC28" s="25" t="s">
        <v>19</v>
      </c>
      <c r="AD28" s="24" t="n">
        <f aca="false">SUM(I29:W29)</f>
        <v>102</v>
      </c>
      <c r="AE28" s="26"/>
      <c r="AF28" s="19"/>
      <c r="AG28" s="95"/>
      <c r="AH28" s="19"/>
      <c r="AI28" s="9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2.75" hidden="false" customHeight="false" outlineLevel="0" collapsed="false">
      <c r="A29" s="173"/>
      <c r="B29" s="173"/>
      <c r="C29" s="173"/>
      <c r="D29" s="173"/>
      <c r="E29" s="94"/>
      <c r="F29" s="95" t="n">
        <v>4</v>
      </c>
      <c r="G29" s="115" t="s">
        <v>319</v>
      </c>
      <c r="H29" s="13" t="s">
        <v>6</v>
      </c>
      <c r="I29" s="37" t="n">
        <f aca="false">S20</f>
        <v>21</v>
      </c>
      <c r="J29" s="36" t="n">
        <f aca="false">T20</f>
        <v>21</v>
      </c>
      <c r="K29" s="36" t="n">
        <f aca="false">U20</f>
        <v>0</v>
      </c>
      <c r="L29" s="36" t="n">
        <f aca="false">V20</f>
        <v>0</v>
      </c>
      <c r="M29" s="18" t="n">
        <f aca="false">W20</f>
        <v>0</v>
      </c>
      <c r="N29" s="37" t="n">
        <f aca="false">S24</f>
        <v>22</v>
      </c>
      <c r="O29" s="36" t="n">
        <f aca="false">T24</f>
        <v>17</v>
      </c>
      <c r="P29" s="36" t="n">
        <f aca="false">U24</f>
        <v>21</v>
      </c>
      <c r="Q29" s="36" t="n">
        <f aca="false">V24</f>
        <v>0</v>
      </c>
      <c r="R29" s="36" t="n">
        <f aca="false">W24</f>
        <v>0</v>
      </c>
      <c r="S29" s="20"/>
      <c r="T29" s="14"/>
      <c r="U29" s="14"/>
      <c r="V29" s="14"/>
      <c r="W29" s="15"/>
      <c r="X29" s="28" t="n">
        <f aca="false">X79</f>
        <v>0</v>
      </c>
      <c r="Y29" s="25"/>
      <c r="Z29" s="29" t="n">
        <f aca="false">Y28-AA28</f>
        <v>-3</v>
      </c>
      <c r="AA29" s="24"/>
      <c r="AB29" s="25"/>
      <c r="AC29" s="29" t="n">
        <f aca="false">AB28-AD28</f>
        <v>-9</v>
      </c>
      <c r="AD29" s="24"/>
      <c r="AE29" s="30" t="n">
        <f aca="false">RANK(AE27,($AE$19~$AE$23~$AE$27),0)</f>
        <v>3</v>
      </c>
      <c r="AF29" s="19" t="s">
        <v>16</v>
      </c>
      <c r="AG29" s="31" t="str">
        <f aca="false">IF($AE$21=3,$G$21,IF($AE$25=3,$G$25,IF($AE$29=3,$G$29," ")))</f>
        <v>Bittenauer Richard</v>
      </c>
      <c r="AH29" s="19" t="s">
        <v>111</v>
      </c>
      <c r="AI29" s="9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3.5" hidden="false" customHeight="false" outlineLevel="0" collapsed="false">
      <c r="A30" s="173"/>
      <c r="B30" s="173"/>
      <c r="C30" s="173"/>
      <c r="D30" s="173"/>
      <c r="E30" s="94"/>
      <c r="F30" s="97"/>
      <c r="G30" s="174"/>
      <c r="H30" s="8"/>
      <c r="I30" s="11"/>
      <c r="J30" s="11"/>
      <c r="K30" s="11"/>
      <c r="L30" s="11"/>
      <c r="M30" s="10"/>
      <c r="N30" s="11"/>
      <c r="O30" s="11"/>
      <c r="P30" s="11"/>
      <c r="Q30" s="11"/>
      <c r="R30" s="10"/>
      <c r="S30" s="33"/>
      <c r="T30" s="33"/>
      <c r="U30" s="33"/>
      <c r="V30" s="33"/>
      <c r="W30" s="34"/>
      <c r="X30" s="10"/>
      <c r="Y30" s="11"/>
      <c r="Z30" s="11"/>
      <c r="AA30" s="10"/>
      <c r="AB30" s="11"/>
      <c r="AC30" s="11"/>
      <c r="AD30" s="10"/>
      <c r="AE30" s="12"/>
      <c r="AF30" s="9"/>
      <c r="AG30" s="97"/>
      <c r="AH30" s="9"/>
      <c r="AI30" s="9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2.75" hidden="false" customHeight="false" outlineLevel="0" collapsed="false">
      <c r="A31" s="173"/>
      <c r="B31" s="173"/>
      <c r="C31" s="173"/>
      <c r="D31" s="173"/>
      <c r="E31" s="9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6"/>
      <c r="AI31" s="9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2.75" hidden="false" customHeight="false" outlineLevel="0" collapsed="false">
      <c r="A32" s="173"/>
      <c r="B32" s="173"/>
      <c r="C32" s="173"/>
      <c r="D32" s="17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19"/>
      <c r="AI32" s="9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2.75" hidden="false" customHeight="false" outlineLevel="0" collapsed="false">
      <c r="A33" s="173"/>
      <c r="B33" s="173"/>
      <c r="C33" s="173"/>
      <c r="D33" s="173"/>
      <c r="E33" s="94"/>
      <c r="F33" s="95"/>
      <c r="G33" s="95" t="s">
        <v>192</v>
      </c>
      <c r="H33" s="95"/>
      <c r="I33" s="95"/>
      <c r="J33" s="95"/>
      <c r="K33" s="95"/>
      <c r="L33" s="95"/>
      <c r="M33" s="95"/>
      <c r="N33" s="95" t="s">
        <v>39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 t="s">
        <v>2</v>
      </c>
      <c r="AH33" s="19"/>
      <c r="AI33" s="9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2.75" hidden="false" customHeight="false" outlineLevel="0" collapsed="false">
      <c r="A34" s="173"/>
      <c r="B34" s="173"/>
      <c r="C34" s="173"/>
      <c r="D34" s="173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19"/>
      <c r="AI34" s="9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3.5" hidden="false" customHeight="false" outlineLevel="0" collapsed="false">
      <c r="A35" s="173"/>
      <c r="B35" s="173"/>
      <c r="C35" s="173"/>
      <c r="D35" s="173"/>
      <c r="E35" s="94"/>
      <c r="F35" s="97" t="s">
        <v>89</v>
      </c>
      <c r="G35" s="97" t="str">
        <f aca="false">AG3</f>
        <v>Langthaler Werner</v>
      </c>
      <c r="H35" s="95"/>
      <c r="I35" s="95"/>
      <c r="J35" s="95"/>
      <c r="K35" s="95"/>
      <c r="L35" s="95"/>
      <c r="M35" s="95"/>
      <c r="N35" s="97" t="s">
        <v>316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5"/>
      <c r="AD35" s="95"/>
      <c r="AE35" s="95"/>
      <c r="AF35" s="95"/>
      <c r="AG35" s="97" t="s">
        <v>316</v>
      </c>
      <c r="AH35" s="9" t="s">
        <v>14</v>
      </c>
      <c r="AI35" s="9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2.75" hidden="false" customHeight="false" outlineLevel="0" collapsed="false">
      <c r="A36" s="173"/>
      <c r="B36" s="173"/>
      <c r="C36" s="173"/>
      <c r="D36" s="173"/>
      <c r="E36" s="94"/>
      <c r="F36" s="95"/>
      <c r="G36" s="95"/>
      <c r="H36" s="103"/>
      <c r="I36" s="95"/>
      <c r="J36" s="95"/>
      <c r="K36" s="95"/>
      <c r="L36" s="95"/>
      <c r="M36" s="95"/>
      <c r="N36" s="107" t="s">
        <v>117</v>
      </c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3"/>
      <c r="AD36" s="95"/>
      <c r="AE36" s="95"/>
      <c r="AF36" s="95"/>
      <c r="AG36" s="107" t="s">
        <v>323</v>
      </c>
      <c r="AH36" s="19"/>
      <c r="AI36" s="9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2.75" hidden="false" customHeight="false" outlineLevel="0" collapsed="false">
      <c r="A37" s="173"/>
      <c r="B37" s="173"/>
      <c r="C37" s="173"/>
      <c r="D37" s="173"/>
      <c r="E37" s="94"/>
      <c r="F37" s="95"/>
      <c r="G37" s="95"/>
      <c r="H37" s="103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103"/>
      <c r="AD37" s="95"/>
      <c r="AE37" s="95"/>
      <c r="AF37" s="95"/>
      <c r="AG37" s="95"/>
      <c r="AH37" s="19"/>
      <c r="AI37" s="9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2.75" hidden="false" customHeight="false" outlineLevel="0" collapsed="false">
      <c r="A38" s="173"/>
      <c r="B38" s="173"/>
      <c r="C38" s="173"/>
      <c r="D38" s="173"/>
      <c r="E38" s="94"/>
      <c r="F38" s="95"/>
      <c r="G38" s="95"/>
      <c r="H38" s="103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103"/>
      <c r="AD38" s="95"/>
      <c r="AE38" s="95"/>
      <c r="AF38" s="95"/>
      <c r="AG38" s="95"/>
      <c r="AH38" s="19"/>
      <c r="AI38" s="9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3.5" hidden="false" customHeight="false" outlineLevel="0" collapsed="false">
      <c r="A39" s="173"/>
      <c r="B39" s="173"/>
      <c r="C39" s="173"/>
      <c r="D39" s="173"/>
      <c r="E39" s="94"/>
      <c r="F39" s="97" t="s">
        <v>106</v>
      </c>
      <c r="G39" s="97" t="str">
        <f aca="false">AG25</f>
        <v>Jani Peter</v>
      </c>
      <c r="H39" s="103"/>
      <c r="I39" s="95"/>
      <c r="J39" s="95"/>
      <c r="K39" s="95"/>
      <c r="L39" s="95"/>
      <c r="M39" s="95"/>
      <c r="N39" s="97" t="s">
        <v>315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3"/>
      <c r="AD39" s="95"/>
      <c r="AE39" s="95"/>
      <c r="AF39" s="95"/>
      <c r="AG39" s="108" t="str">
        <f aca="false">IF(AG35="Sieger","Verlierer",IF(AG35=N35,N39,N35))</f>
        <v>Wagner Christian</v>
      </c>
      <c r="AH39" s="9" t="s">
        <v>15</v>
      </c>
      <c r="AI39" s="9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2.75" hidden="false" customHeight="false" outlineLevel="0" collapsed="false">
      <c r="A40" s="173"/>
      <c r="B40" s="173"/>
      <c r="C40" s="173"/>
      <c r="D40" s="173"/>
      <c r="E40" s="94"/>
      <c r="F40" s="95"/>
      <c r="G40" s="95"/>
      <c r="H40" s="95"/>
      <c r="I40" s="95"/>
      <c r="J40" s="95"/>
      <c r="K40" s="95"/>
      <c r="L40" s="95"/>
      <c r="M40" s="95"/>
      <c r="N40" s="107" t="s">
        <v>117</v>
      </c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95"/>
      <c r="AD40" s="95"/>
      <c r="AE40" s="95"/>
      <c r="AF40" s="95"/>
      <c r="AG40" s="95"/>
      <c r="AH40" s="19"/>
      <c r="AI40" s="9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2.75" hidden="false" customHeight="false" outlineLevel="0" collapsed="false">
      <c r="A41" s="173"/>
      <c r="B41" s="173"/>
      <c r="C41" s="173"/>
      <c r="D41" s="173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19"/>
      <c r="AI41" s="9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2.75" hidden="false" customHeight="false" outlineLevel="0" collapsed="false">
      <c r="A42" s="173"/>
      <c r="B42" s="173"/>
      <c r="C42" s="173"/>
      <c r="D42" s="173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19"/>
      <c r="AI42" s="9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3.5" hidden="false" customHeight="false" outlineLevel="0" collapsed="false">
      <c r="A43" s="173"/>
      <c r="B43" s="173"/>
      <c r="C43" s="173"/>
      <c r="D43" s="173"/>
      <c r="E43" s="94"/>
      <c r="F43" s="97" t="s">
        <v>94</v>
      </c>
      <c r="G43" s="97" t="s">
        <v>321</v>
      </c>
      <c r="H43" s="95"/>
      <c r="I43" s="95"/>
      <c r="J43" s="95"/>
      <c r="K43" s="95"/>
      <c r="L43" s="95"/>
      <c r="M43" s="95"/>
      <c r="N43" s="108" t="str">
        <f aca="false">IF(N35="Sieger","Verlierer",IF(N35=G35,G39,G35))</f>
        <v>Jani Peter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/>
      <c r="AD43" s="95"/>
      <c r="AE43" s="95"/>
      <c r="AF43" s="95"/>
      <c r="AG43" s="108" t="s">
        <v>317</v>
      </c>
      <c r="AH43" s="9" t="s">
        <v>16</v>
      </c>
      <c r="AI43" s="9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2.75" hidden="false" customHeight="false" outlineLevel="0" collapsed="false">
      <c r="A44" s="173"/>
      <c r="B44" s="173"/>
      <c r="C44" s="173"/>
      <c r="D44" s="173"/>
      <c r="E44" s="94"/>
      <c r="F44" s="95"/>
      <c r="G44" s="95"/>
      <c r="H44" s="103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103"/>
      <c r="AD44" s="95"/>
      <c r="AE44" s="95"/>
      <c r="AF44" s="95"/>
      <c r="AG44" s="107" t="s">
        <v>117</v>
      </c>
      <c r="AH44" s="19"/>
      <c r="AI44" s="9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2.75" hidden="false" customHeight="false" outlineLevel="0" collapsed="false">
      <c r="A45" s="173"/>
      <c r="B45" s="173"/>
      <c r="C45" s="173"/>
      <c r="D45" s="173"/>
      <c r="E45" s="94"/>
      <c r="F45" s="95"/>
      <c r="G45" s="95"/>
      <c r="H45" s="103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103"/>
      <c r="AD45" s="95"/>
      <c r="AE45" s="95"/>
      <c r="AF45" s="95"/>
      <c r="AG45" s="95"/>
      <c r="AH45" s="19"/>
      <c r="AI45" s="9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2.75" hidden="false" customHeight="false" outlineLevel="0" collapsed="false">
      <c r="A46" s="173"/>
      <c r="B46" s="173"/>
      <c r="C46" s="173"/>
      <c r="D46" s="173"/>
      <c r="E46" s="94"/>
      <c r="F46" s="95"/>
      <c r="G46" s="95"/>
      <c r="H46" s="103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103"/>
      <c r="AD46" s="95"/>
      <c r="AE46" s="95"/>
      <c r="AF46" s="95"/>
      <c r="AG46" s="95"/>
      <c r="AH46" s="19"/>
      <c r="AI46" s="9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3.5" hidden="false" customHeight="false" outlineLevel="0" collapsed="false">
      <c r="A47" s="173"/>
      <c r="B47" s="173"/>
      <c r="C47" s="173"/>
      <c r="D47" s="173"/>
      <c r="E47" s="94"/>
      <c r="F47" s="97" t="s">
        <v>101</v>
      </c>
      <c r="G47" s="97" t="str">
        <f aca="false">AG21</f>
        <v>Wagner Christian</v>
      </c>
      <c r="H47" s="103"/>
      <c r="I47" s="95"/>
      <c r="J47" s="95"/>
      <c r="K47" s="95"/>
      <c r="L47" s="95"/>
      <c r="M47" s="95"/>
      <c r="N47" s="108" t="str">
        <f aca="false">IF(N39="Sieger","Verlierer",IF(N39=G43,G47,G43))</f>
        <v>Schmid Kurt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103"/>
      <c r="AD47" s="95"/>
      <c r="AE47" s="95"/>
      <c r="AF47" s="95"/>
      <c r="AG47" s="108" t="str">
        <f aca="false">IF(AG43="Sieger","Verlierer",IF(AG43=N43,N47,N43))</f>
        <v>Schmid Kurt</v>
      </c>
      <c r="AH47" s="9" t="s">
        <v>17</v>
      </c>
      <c r="AI47" s="9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2.75" hidden="false" customHeight="false" outlineLevel="0" collapsed="false">
      <c r="A48" s="173"/>
      <c r="B48" s="173"/>
      <c r="C48" s="173"/>
      <c r="D48" s="17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19"/>
      <c r="AI48" s="9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2.75" hidden="false" customHeight="false" outlineLevel="0" collapsed="false">
      <c r="A49" s="173"/>
      <c r="B49" s="173"/>
      <c r="C49" s="173"/>
      <c r="D49" s="173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9"/>
      <c r="AI49" s="9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2.75" hidden="false" customHeight="false" outlineLevel="0" collapsed="false">
      <c r="A50" s="173"/>
      <c r="B50" s="173"/>
      <c r="C50" s="173"/>
      <c r="D50" s="173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19"/>
      <c r="AI50" s="9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3.5" hidden="false" customHeight="false" outlineLevel="0" collapsed="false">
      <c r="A51" s="173"/>
      <c r="B51" s="173"/>
      <c r="C51" s="173"/>
      <c r="D51" s="173"/>
      <c r="E51" s="94"/>
      <c r="F51" s="97"/>
      <c r="G51" s="97" t="s">
        <v>196</v>
      </c>
      <c r="H51" s="8"/>
      <c r="I51" s="9"/>
      <c r="J51" s="9"/>
      <c r="K51" s="9" t="s">
        <v>4</v>
      </c>
      <c r="L51" s="9"/>
      <c r="M51" s="8"/>
      <c r="N51" s="9"/>
      <c r="O51" s="9"/>
      <c r="P51" s="9" t="s">
        <v>5</v>
      </c>
      <c r="Q51" s="9"/>
      <c r="R51" s="8"/>
      <c r="S51" s="9"/>
      <c r="T51" s="9"/>
      <c r="U51" s="9" t="s">
        <v>6</v>
      </c>
      <c r="V51" s="9"/>
      <c r="W51" s="8"/>
      <c r="X51" s="10" t="s">
        <v>7</v>
      </c>
      <c r="Y51" s="11"/>
      <c r="Z51" s="11" t="s">
        <v>8</v>
      </c>
      <c r="AA51" s="10"/>
      <c r="AB51" s="11"/>
      <c r="AC51" s="11" t="s">
        <v>9</v>
      </c>
      <c r="AD51" s="10"/>
      <c r="AE51" s="12" t="s">
        <v>10</v>
      </c>
      <c r="AF51" s="97"/>
      <c r="AG51" s="97"/>
      <c r="AH51" s="9"/>
      <c r="AI51" s="9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2.75" hidden="false" customHeight="false" outlineLevel="0" collapsed="false">
      <c r="A52" s="173"/>
      <c r="B52" s="173"/>
      <c r="C52" s="173"/>
      <c r="D52" s="173"/>
      <c r="E52" s="94"/>
      <c r="F52" s="95"/>
      <c r="G52" s="95"/>
      <c r="H52" s="13"/>
      <c r="I52" s="14"/>
      <c r="J52" s="14"/>
      <c r="K52" s="14"/>
      <c r="L52" s="14"/>
      <c r="M52" s="15"/>
      <c r="N52" s="16" t="s">
        <v>14</v>
      </c>
      <c r="O52" s="16" t="s">
        <v>15</v>
      </c>
      <c r="P52" s="16" t="s">
        <v>16</v>
      </c>
      <c r="Q52" s="16" t="s">
        <v>17</v>
      </c>
      <c r="R52" s="17" t="s">
        <v>18</v>
      </c>
      <c r="S52" s="16" t="s">
        <v>14</v>
      </c>
      <c r="T52" s="16" t="s">
        <v>15</v>
      </c>
      <c r="U52" s="16" t="s">
        <v>16</v>
      </c>
      <c r="V52" s="16" t="s">
        <v>17</v>
      </c>
      <c r="W52" s="17" t="s">
        <v>18</v>
      </c>
      <c r="X52" s="17"/>
      <c r="Y52" s="16"/>
      <c r="Z52" s="16"/>
      <c r="AA52" s="17"/>
      <c r="AB52" s="16"/>
      <c r="AC52" s="16"/>
      <c r="AD52" s="17"/>
      <c r="AE52" s="18" t="n">
        <f aca="false">(X54*1000)+(Z54*100)+AC54</f>
        <v>1028</v>
      </c>
      <c r="AF52" s="19"/>
      <c r="AG52" s="95"/>
      <c r="AH52" s="19"/>
      <c r="AI52" s="9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2.75" hidden="false" customHeight="false" outlineLevel="0" collapsed="false">
      <c r="A53" s="173"/>
      <c r="B53" s="173"/>
      <c r="C53" s="173"/>
      <c r="D53" s="173"/>
      <c r="E53" s="94"/>
      <c r="F53" s="95"/>
      <c r="G53" s="95"/>
      <c r="H53" s="13"/>
      <c r="I53" s="20"/>
      <c r="J53" s="14"/>
      <c r="K53" s="14"/>
      <c r="L53" s="14"/>
      <c r="M53" s="15"/>
      <c r="N53" s="21" t="n">
        <v>15</v>
      </c>
      <c r="O53" s="22" t="n">
        <v>13</v>
      </c>
      <c r="P53" s="22"/>
      <c r="Q53" s="22"/>
      <c r="R53" s="23"/>
      <c r="S53" s="21" t="n">
        <v>21</v>
      </c>
      <c r="T53" s="22" t="n">
        <v>21</v>
      </c>
      <c r="U53" s="22"/>
      <c r="V53" s="22"/>
      <c r="W53" s="23"/>
      <c r="X53" s="24"/>
      <c r="Y53" s="25" t="n">
        <f aca="false">Y104</f>
        <v>2</v>
      </c>
      <c r="Z53" s="25" t="s">
        <v>19</v>
      </c>
      <c r="AA53" s="24" t="n">
        <f aca="false">AA104</f>
        <v>2</v>
      </c>
      <c r="AB53" s="25" t="n">
        <f aca="false">SUM(I53:W53)</f>
        <v>70</v>
      </c>
      <c r="AC53" s="25" t="s">
        <v>19</v>
      </c>
      <c r="AD53" s="24" t="n">
        <f aca="false">SUM(I54:W54)</f>
        <v>42</v>
      </c>
      <c r="AE53" s="26"/>
      <c r="AF53" s="19"/>
      <c r="AG53" s="95"/>
      <c r="AH53" s="19"/>
      <c r="AI53" s="9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2.75" hidden="false" customHeight="false" outlineLevel="0" collapsed="false">
      <c r="A54" s="173"/>
      <c r="B54" s="173"/>
      <c r="C54" s="173"/>
      <c r="D54" s="173"/>
      <c r="E54" s="94"/>
      <c r="F54" s="95" t="s">
        <v>97</v>
      </c>
      <c r="G54" s="95" t="s">
        <v>314</v>
      </c>
      <c r="H54" s="13" t="s">
        <v>4</v>
      </c>
      <c r="I54" s="20"/>
      <c r="J54" s="14"/>
      <c r="K54" s="14"/>
      <c r="L54" s="14"/>
      <c r="M54" s="15"/>
      <c r="N54" s="21" t="n">
        <v>21</v>
      </c>
      <c r="O54" s="22" t="n">
        <v>21</v>
      </c>
      <c r="P54" s="22"/>
      <c r="Q54" s="22"/>
      <c r="R54" s="23"/>
      <c r="S54" s="21" t="n">
        <v>0</v>
      </c>
      <c r="T54" s="22" t="n">
        <v>0</v>
      </c>
      <c r="U54" s="22"/>
      <c r="V54" s="22"/>
      <c r="W54" s="23"/>
      <c r="X54" s="28" t="n">
        <f aca="false">X104</f>
        <v>1</v>
      </c>
      <c r="Y54" s="25"/>
      <c r="Z54" s="29" t="n">
        <f aca="false">Y53-AA53</f>
        <v>0</v>
      </c>
      <c r="AA54" s="24"/>
      <c r="AB54" s="25"/>
      <c r="AC54" s="29" t="n">
        <f aca="false">AB53-AD53</f>
        <v>28</v>
      </c>
      <c r="AD54" s="24"/>
      <c r="AE54" s="30" t="n">
        <f aca="false">RANK(AE52,($AE$52~$AE$56~$AE$60),0)</f>
        <v>2</v>
      </c>
      <c r="AF54" s="19" t="s">
        <v>14</v>
      </c>
      <c r="AG54" s="31" t="str">
        <f aca="false">IF($AE$54=1,$G$54,IF($AE$58=1,$G$58,IF($AE$62=1,$G$62," ")))</f>
        <v>Bittenauer Richard</v>
      </c>
      <c r="AH54" s="19" t="s">
        <v>18</v>
      </c>
      <c r="AI54" s="9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3.5" hidden="false" customHeight="false" outlineLevel="0" collapsed="false">
      <c r="A55" s="173"/>
      <c r="B55" s="173"/>
      <c r="C55" s="173"/>
      <c r="D55" s="173"/>
      <c r="E55" s="94"/>
      <c r="F55" s="97"/>
      <c r="G55" s="177"/>
      <c r="H55" s="8"/>
      <c r="I55" s="33"/>
      <c r="J55" s="33"/>
      <c r="K55" s="33"/>
      <c r="L55" s="33"/>
      <c r="M55" s="34"/>
      <c r="N55" s="11"/>
      <c r="O55" s="11"/>
      <c r="P55" s="11"/>
      <c r="Q55" s="11"/>
      <c r="R55" s="10"/>
      <c r="S55" s="11"/>
      <c r="T55" s="11"/>
      <c r="U55" s="11"/>
      <c r="V55" s="11"/>
      <c r="W55" s="10"/>
      <c r="X55" s="10"/>
      <c r="Y55" s="11"/>
      <c r="Z55" s="11"/>
      <c r="AA55" s="10"/>
      <c r="AB55" s="11"/>
      <c r="AC55" s="11"/>
      <c r="AD55" s="10"/>
      <c r="AE55" s="12"/>
      <c r="AF55" s="9"/>
      <c r="AG55" s="97"/>
      <c r="AH55" s="9"/>
      <c r="AI55" s="9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2.75" hidden="false" customHeight="false" outlineLevel="0" collapsed="false">
      <c r="A56" s="173"/>
      <c r="B56" s="173"/>
      <c r="C56" s="173"/>
      <c r="D56" s="173"/>
      <c r="E56" s="94"/>
      <c r="F56" s="95"/>
      <c r="G56" s="95"/>
      <c r="H56" s="13"/>
      <c r="I56" s="16" t="s">
        <v>14</v>
      </c>
      <c r="J56" s="16" t="s">
        <v>15</v>
      </c>
      <c r="K56" s="16" t="s">
        <v>16</v>
      </c>
      <c r="L56" s="16" t="s">
        <v>17</v>
      </c>
      <c r="M56" s="17" t="s">
        <v>18</v>
      </c>
      <c r="N56" s="14"/>
      <c r="O56" s="14"/>
      <c r="P56" s="14"/>
      <c r="Q56" s="14"/>
      <c r="R56" s="15"/>
      <c r="S56" s="16" t="s">
        <v>14</v>
      </c>
      <c r="T56" s="16" t="s">
        <v>15</v>
      </c>
      <c r="U56" s="16" t="s">
        <v>16</v>
      </c>
      <c r="V56" s="16" t="s">
        <v>17</v>
      </c>
      <c r="W56" s="17" t="s">
        <v>18</v>
      </c>
      <c r="X56" s="17"/>
      <c r="Y56" s="16"/>
      <c r="Z56" s="16"/>
      <c r="AA56" s="17"/>
      <c r="AB56" s="16"/>
      <c r="AC56" s="16"/>
      <c r="AD56" s="17"/>
      <c r="AE56" s="18" t="n">
        <f aca="false">(X58*1000)+(Z58*100)+AC58</f>
        <v>2456</v>
      </c>
      <c r="AF56" s="19"/>
      <c r="AG56" s="95"/>
      <c r="AH56" s="19"/>
      <c r="AI56" s="9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2.75" hidden="false" customHeight="false" outlineLevel="0" collapsed="false">
      <c r="A57" s="173"/>
      <c r="B57" s="173"/>
      <c r="C57" s="173"/>
      <c r="D57" s="173"/>
      <c r="E57" s="94"/>
      <c r="F57" s="95"/>
      <c r="G57" s="95"/>
      <c r="H57" s="13"/>
      <c r="I57" s="36" t="n">
        <f aca="false">N54</f>
        <v>21</v>
      </c>
      <c r="J57" s="36" t="n">
        <f aca="false">O54</f>
        <v>21</v>
      </c>
      <c r="K57" s="36" t="n">
        <f aca="false">P54</f>
        <v>0</v>
      </c>
      <c r="L57" s="36" t="n">
        <f aca="false">Q54</f>
        <v>0</v>
      </c>
      <c r="M57" s="36" t="n">
        <f aca="false">R54</f>
        <v>0</v>
      </c>
      <c r="N57" s="20"/>
      <c r="O57" s="14"/>
      <c r="P57" s="14"/>
      <c r="Q57" s="14"/>
      <c r="R57" s="15"/>
      <c r="S57" s="21" t="n">
        <v>21</v>
      </c>
      <c r="T57" s="22" t="n">
        <v>21</v>
      </c>
      <c r="U57" s="22"/>
      <c r="V57" s="22"/>
      <c r="W57" s="23"/>
      <c r="X57" s="24"/>
      <c r="Y57" s="25" t="n">
        <f aca="false">Y108</f>
        <v>4</v>
      </c>
      <c r="Z57" s="25" t="s">
        <v>19</v>
      </c>
      <c r="AA57" s="24" t="n">
        <f aca="false">AA108</f>
        <v>0</v>
      </c>
      <c r="AB57" s="25" t="n">
        <f aca="false">SUM(I57:W57)</f>
        <v>84</v>
      </c>
      <c r="AC57" s="25" t="s">
        <v>19</v>
      </c>
      <c r="AD57" s="24" t="n">
        <f aca="false">SUM(I58:W58)</f>
        <v>28</v>
      </c>
      <c r="AE57" s="26"/>
      <c r="AF57" s="19"/>
      <c r="AG57" s="95"/>
      <c r="AH57" s="19"/>
      <c r="AI57" s="9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2.75" hidden="false" customHeight="false" outlineLevel="0" collapsed="false">
      <c r="A58" s="173"/>
      <c r="B58" s="173"/>
      <c r="C58" s="173"/>
      <c r="D58" s="173"/>
      <c r="E58" s="94"/>
      <c r="F58" s="95" t="s">
        <v>111</v>
      </c>
      <c r="G58" s="95" t="str">
        <f aca="false">AG29</f>
        <v>Bittenauer Richard</v>
      </c>
      <c r="H58" s="13" t="s">
        <v>5</v>
      </c>
      <c r="I58" s="37" t="n">
        <f aca="false">N53</f>
        <v>15</v>
      </c>
      <c r="J58" s="36" t="n">
        <f aca="false">O53</f>
        <v>13</v>
      </c>
      <c r="K58" s="36" t="n">
        <f aca="false">P53</f>
        <v>0</v>
      </c>
      <c r="L58" s="36" t="n">
        <f aca="false">Q53</f>
        <v>0</v>
      </c>
      <c r="M58" s="36" t="n">
        <f aca="false">R53</f>
        <v>0</v>
      </c>
      <c r="N58" s="20"/>
      <c r="O58" s="14"/>
      <c r="P58" s="14"/>
      <c r="Q58" s="14"/>
      <c r="R58" s="15"/>
      <c r="S58" s="21" t="n">
        <v>0</v>
      </c>
      <c r="T58" s="22" t="n">
        <v>0</v>
      </c>
      <c r="U58" s="22"/>
      <c r="V58" s="22"/>
      <c r="W58" s="23"/>
      <c r="X58" s="28" t="n">
        <f aca="false">X108</f>
        <v>2</v>
      </c>
      <c r="Y58" s="25"/>
      <c r="Z58" s="29" t="n">
        <f aca="false">Y57-AA57</f>
        <v>4</v>
      </c>
      <c r="AA58" s="24"/>
      <c r="AB58" s="25"/>
      <c r="AC58" s="29" t="n">
        <f aca="false">AB57-AD57</f>
        <v>56</v>
      </c>
      <c r="AD58" s="24"/>
      <c r="AE58" s="30" t="n">
        <f aca="false">RANK(AE56,($AE$52~$AE$56~$AE$60),0)</f>
        <v>1</v>
      </c>
      <c r="AF58" s="19" t="s">
        <v>15</v>
      </c>
      <c r="AG58" s="31" t="str">
        <f aca="false">IF($AE$54=2,$G$54,IF($AE$58=2,$G$58,IF($AE$62=2,$G$62," ")))</f>
        <v>Wagner Hubert</v>
      </c>
      <c r="AH58" s="19" t="s">
        <v>27</v>
      </c>
      <c r="AI58" s="9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3.5" hidden="false" customHeight="false" outlineLevel="0" collapsed="false">
      <c r="A59" s="173"/>
      <c r="B59" s="173"/>
      <c r="C59" s="173"/>
      <c r="D59" s="173"/>
      <c r="E59" s="94"/>
      <c r="F59" s="97"/>
      <c r="G59" s="177"/>
      <c r="H59" s="8"/>
      <c r="I59" s="11"/>
      <c r="J59" s="11"/>
      <c r="K59" s="11"/>
      <c r="L59" s="11"/>
      <c r="M59" s="10"/>
      <c r="N59" s="33"/>
      <c r="O59" s="33"/>
      <c r="P59" s="33"/>
      <c r="Q59" s="33"/>
      <c r="R59" s="34"/>
      <c r="S59" s="11"/>
      <c r="T59" s="11"/>
      <c r="U59" s="11"/>
      <c r="V59" s="11"/>
      <c r="W59" s="10"/>
      <c r="X59" s="10"/>
      <c r="Y59" s="11"/>
      <c r="Z59" s="11"/>
      <c r="AA59" s="10"/>
      <c r="AB59" s="11"/>
      <c r="AC59" s="11"/>
      <c r="AD59" s="10"/>
      <c r="AE59" s="12"/>
      <c r="AF59" s="9"/>
      <c r="AG59" s="97"/>
      <c r="AH59" s="9"/>
      <c r="AI59" s="9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2.75" hidden="false" customHeight="false" outlineLevel="0" collapsed="false">
      <c r="A60" s="173"/>
      <c r="B60" s="173"/>
      <c r="C60" s="173"/>
      <c r="D60" s="173"/>
      <c r="E60" s="94"/>
      <c r="F60" s="95"/>
      <c r="G60" s="95"/>
      <c r="H60" s="13"/>
      <c r="I60" s="16" t="s">
        <v>14</v>
      </c>
      <c r="J60" s="16" t="s">
        <v>15</v>
      </c>
      <c r="K60" s="16" t="s">
        <v>16</v>
      </c>
      <c r="L60" s="16" t="s">
        <v>17</v>
      </c>
      <c r="M60" s="17" t="s">
        <v>18</v>
      </c>
      <c r="N60" s="16" t="s">
        <v>14</v>
      </c>
      <c r="O60" s="16" t="s">
        <v>15</v>
      </c>
      <c r="P60" s="16" t="s">
        <v>16</v>
      </c>
      <c r="Q60" s="16" t="s">
        <v>17</v>
      </c>
      <c r="R60" s="17" t="s">
        <v>18</v>
      </c>
      <c r="S60" s="14"/>
      <c r="T60" s="14"/>
      <c r="U60" s="14"/>
      <c r="V60" s="14"/>
      <c r="W60" s="15"/>
      <c r="X60" s="17"/>
      <c r="Y60" s="16"/>
      <c r="Z60" s="16"/>
      <c r="AA60" s="17"/>
      <c r="AB60" s="16"/>
      <c r="AC60" s="16"/>
      <c r="AD60" s="17"/>
      <c r="AE60" s="18" t="n">
        <f aca="false">(X62*1000)+(Z62*100)+AC62</f>
        <v>-484</v>
      </c>
      <c r="AF60" s="19"/>
      <c r="AG60" s="95"/>
      <c r="AH60" s="19"/>
      <c r="AI60" s="9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2.75" hidden="false" customHeight="false" outlineLevel="0" collapsed="false">
      <c r="A61" s="173"/>
      <c r="B61" s="173"/>
      <c r="C61" s="173"/>
      <c r="D61" s="173"/>
      <c r="E61" s="94"/>
      <c r="F61" s="95"/>
      <c r="G61" s="95"/>
      <c r="H61" s="13"/>
      <c r="I61" s="36" t="n">
        <f aca="false">S54</f>
        <v>0</v>
      </c>
      <c r="J61" s="36" t="n">
        <f aca="false">T54</f>
        <v>0</v>
      </c>
      <c r="K61" s="36" t="n">
        <f aca="false">U54</f>
        <v>0</v>
      </c>
      <c r="L61" s="36" t="n">
        <f aca="false">V54</f>
        <v>0</v>
      </c>
      <c r="M61" s="18" t="n">
        <f aca="false">W54</f>
        <v>0</v>
      </c>
      <c r="N61" s="36" t="n">
        <f aca="false">S58</f>
        <v>0</v>
      </c>
      <c r="O61" s="36" t="n">
        <f aca="false">T58</f>
        <v>0</v>
      </c>
      <c r="P61" s="36" t="n">
        <f aca="false">U58</f>
        <v>0</v>
      </c>
      <c r="Q61" s="36" t="n">
        <f aca="false">V58</f>
        <v>0</v>
      </c>
      <c r="R61" s="36" t="n">
        <f aca="false">W58</f>
        <v>0</v>
      </c>
      <c r="S61" s="20"/>
      <c r="T61" s="14"/>
      <c r="U61" s="14"/>
      <c r="V61" s="14"/>
      <c r="W61" s="15"/>
      <c r="X61" s="24"/>
      <c r="Y61" s="25" t="n">
        <f aca="false">Y112</f>
        <v>0</v>
      </c>
      <c r="Z61" s="25" t="s">
        <v>19</v>
      </c>
      <c r="AA61" s="24" t="n">
        <f aca="false">AA112</f>
        <v>4</v>
      </c>
      <c r="AB61" s="25" t="n">
        <f aca="false">SUM(I61:W61)</f>
        <v>0</v>
      </c>
      <c r="AC61" s="25" t="s">
        <v>19</v>
      </c>
      <c r="AD61" s="24" t="n">
        <f aca="false">SUM(I62:W62)</f>
        <v>84</v>
      </c>
      <c r="AE61" s="26"/>
      <c r="AF61" s="19"/>
      <c r="AG61" s="95"/>
      <c r="AH61" s="19"/>
      <c r="AI61" s="9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2.75" hidden="false" customHeight="false" outlineLevel="0" collapsed="false">
      <c r="A62" s="173"/>
      <c r="B62" s="173"/>
      <c r="C62" s="173"/>
      <c r="D62" s="173"/>
      <c r="E62" s="94"/>
      <c r="F62" s="95" t="s">
        <v>99</v>
      </c>
      <c r="G62" s="95" t="str">
        <f aca="false">AG15</f>
        <v>Wallenböck Hans</v>
      </c>
      <c r="H62" s="13" t="s">
        <v>6</v>
      </c>
      <c r="I62" s="37" t="n">
        <f aca="false">S53</f>
        <v>21</v>
      </c>
      <c r="J62" s="36" t="n">
        <f aca="false">T53</f>
        <v>21</v>
      </c>
      <c r="K62" s="36" t="n">
        <f aca="false">U53</f>
        <v>0</v>
      </c>
      <c r="L62" s="36" t="n">
        <f aca="false">V53</f>
        <v>0</v>
      </c>
      <c r="M62" s="18" t="n">
        <f aca="false">W53</f>
        <v>0</v>
      </c>
      <c r="N62" s="37" t="n">
        <f aca="false">S57</f>
        <v>21</v>
      </c>
      <c r="O62" s="36" t="n">
        <f aca="false">T57</f>
        <v>21</v>
      </c>
      <c r="P62" s="36" t="n">
        <f aca="false">U57</f>
        <v>0</v>
      </c>
      <c r="Q62" s="36" t="n">
        <f aca="false">V57</f>
        <v>0</v>
      </c>
      <c r="R62" s="36" t="n">
        <f aca="false">W57</f>
        <v>0</v>
      </c>
      <c r="S62" s="20"/>
      <c r="T62" s="14"/>
      <c r="U62" s="14"/>
      <c r="V62" s="14"/>
      <c r="W62" s="15"/>
      <c r="X62" s="28" t="n">
        <f aca="false">X112</f>
        <v>0</v>
      </c>
      <c r="Y62" s="25"/>
      <c r="Z62" s="29" t="n">
        <f aca="false">Y61-AA61</f>
        <v>-4</v>
      </c>
      <c r="AA62" s="24"/>
      <c r="AB62" s="25"/>
      <c r="AC62" s="29" t="n">
        <f aca="false">AB61-AD61</f>
        <v>-84</v>
      </c>
      <c r="AD62" s="24"/>
      <c r="AE62" s="30" t="n">
        <f aca="false">RANK(AE60,($AE$52~$AE$56~$AE$60),0)</f>
        <v>3</v>
      </c>
      <c r="AF62" s="19" t="s">
        <v>16</v>
      </c>
      <c r="AG62" s="31" t="str">
        <f aca="false">IF($AE$54=3,$G$54,IF($AE$58=3,$G$58,IF($AE$62=3,$G$62," ")))</f>
        <v>Wallenböck Hans</v>
      </c>
      <c r="AH62" s="19" t="s">
        <v>30</v>
      </c>
      <c r="AI62" s="9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3.5" hidden="false" customHeight="false" outlineLevel="0" collapsed="false">
      <c r="A63" s="173"/>
      <c r="B63" s="173"/>
      <c r="C63" s="173"/>
      <c r="D63" s="173"/>
      <c r="E63" s="94"/>
      <c r="F63" s="97"/>
      <c r="G63" s="177"/>
      <c r="H63" s="8"/>
      <c r="I63" s="11"/>
      <c r="J63" s="11"/>
      <c r="K63" s="11"/>
      <c r="L63" s="11"/>
      <c r="M63" s="10"/>
      <c r="N63" s="11"/>
      <c r="O63" s="11"/>
      <c r="P63" s="11"/>
      <c r="Q63" s="11"/>
      <c r="R63" s="10"/>
      <c r="S63" s="33"/>
      <c r="T63" s="33"/>
      <c r="U63" s="33"/>
      <c r="V63" s="33"/>
      <c r="W63" s="34"/>
      <c r="X63" s="10"/>
      <c r="Y63" s="11"/>
      <c r="Z63" s="11"/>
      <c r="AA63" s="10"/>
      <c r="AB63" s="11"/>
      <c r="AC63" s="11"/>
      <c r="AD63" s="10"/>
      <c r="AE63" s="12"/>
      <c r="AF63" s="9"/>
      <c r="AG63" s="97"/>
      <c r="AH63" s="9"/>
      <c r="AI63" s="9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8"/>
      <c r="AI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8"/>
      <c r="AI65" s="173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</row>
    <row r="70" customFormat="false" ht="13.5" hidden="false" customHeight="false" outlineLevel="0" collapsed="false">
      <c r="H70" s="8"/>
      <c r="I70" s="9"/>
      <c r="J70" s="9"/>
      <c r="K70" s="9" t="s">
        <v>4</v>
      </c>
      <c r="L70" s="9"/>
      <c r="M70" s="8"/>
      <c r="N70" s="9"/>
      <c r="O70" s="9"/>
      <c r="P70" s="9" t="s">
        <v>5</v>
      </c>
      <c r="Q70" s="9"/>
      <c r="R70" s="8"/>
      <c r="S70" s="9"/>
      <c r="T70" s="9"/>
      <c r="U70" s="9" t="s">
        <v>6</v>
      </c>
      <c r="V70" s="9"/>
      <c r="W70" s="8"/>
      <c r="X70" s="10" t="s">
        <v>7</v>
      </c>
      <c r="Y70" s="11"/>
      <c r="Z70" s="11" t="s">
        <v>8</v>
      </c>
      <c r="AA70" s="10"/>
      <c r="AB70" s="11"/>
      <c r="AC70" s="11" t="s">
        <v>9</v>
      </c>
      <c r="AD70" s="10"/>
      <c r="AE70" s="5"/>
      <c r="AF70" s="5"/>
      <c r="AG70" s="5"/>
    </row>
    <row r="71" customFormat="false" ht="12.75" hidden="false" customHeight="false" outlineLevel="0" collapsed="false">
      <c r="H71" s="13"/>
      <c r="I71" s="40" t="n">
        <f aca="false">SUM(I72:M72)</f>
        <v>0</v>
      </c>
      <c r="J71" s="40"/>
      <c r="K71" s="40" t="n">
        <f aca="false">SUM(I73:M73)</f>
        <v>0</v>
      </c>
      <c r="L71" s="40"/>
      <c r="M71" s="41" t="n">
        <f aca="false">IF(I71&gt;K71,1,0)</f>
        <v>0</v>
      </c>
      <c r="N71" s="40" t="n">
        <f aca="false">SUM(N72:R72)</f>
        <v>0</v>
      </c>
      <c r="O71" s="40"/>
      <c r="P71" s="40" t="n">
        <f aca="false">SUM(N73:R73)</f>
        <v>2</v>
      </c>
      <c r="Q71" s="40"/>
      <c r="R71" s="41" t="n">
        <f aca="false">IF(N71&gt;P71,1,0)</f>
        <v>0</v>
      </c>
      <c r="S71" s="40" t="n">
        <f aca="false">SUM(S72:W72)</f>
        <v>2</v>
      </c>
      <c r="T71" s="40"/>
      <c r="U71" s="40" t="n">
        <f aca="false">SUM(S73:W73)</f>
        <v>0</v>
      </c>
      <c r="V71" s="40"/>
      <c r="W71" s="41" t="n">
        <f aca="false">IF(S71&gt;U71,1,0)</f>
        <v>1</v>
      </c>
      <c r="X71" s="42" t="n">
        <f aca="false">M71+R71+W71</f>
        <v>1</v>
      </c>
      <c r="Y71" s="29" t="n">
        <f aca="false">I71+N71+S71</f>
        <v>2</v>
      </c>
      <c r="Z71" s="25"/>
      <c r="AA71" s="42" t="n">
        <f aca="false">K71+P71+U71</f>
        <v>2</v>
      </c>
      <c r="AB71" s="16"/>
      <c r="AC71" s="16"/>
      <c r="AD71" s="17"/>
      <c r="AE71" s="5"/>
      <c r="AF71" s="5"/>
      <c r="AG71" s="5"/>
    </row>
    <row r="72" customFormat="false" ht="12.75" hidden="false" customHeight="false" outlineLevel="0" collapsed="false">
      <c r="H72" s="13"/>
      <c r="I72" s="43"/>
      <c r="J72" s="43"/>
      <c r="K72" s="43"/>
      <c r="L72" s="43"/>
      <c r="M72" s="44"/>
      <c r="N72" s="45" t="n">
        <f aca="false">IF(N20&gt;N21,1,0)</f>
        <v>0</v>
      </c>
      <c r="O72" s="46" t="n">
        <f aca="false">IF(O20&gt;O21,1,0)</f>
        <v>0</v>
      </c>
      <c r="P72" s="46" t="n">
        <f aca="false">IF(P20&gt;P21,1,0)</f>
        <v>0</v>
      </c>
      <c r="Q72" s="46" t="n">
        <f aca="false">IF(Q20&gt;Q21,1,0)</f>
        <v>0</v>
      </c>
      <c r="R72" s="47" t="n">
        <f aca="false">IF(R20&gt;R21,1,0)</f>
        <v>0</v>
      </c>
      <c r="S72" s="45" t="n">
        <f aca="false">IF(S20&gt;S21,1,0)</f>
        <v>1</v>
      </c>
      <c r="T72" s="46" t="n">
        <f aca="false">IF(T20&gt;T21,1,0)</f>
        <v>1</v>
      </c>
      <c r="U72" s="46" t="n">
        <f aca="false">IF(U20&gt;U21,1,0)</f>
        <v>0</v>
      </c>
      <c r="V72" s="46" t="n">
        <f aca="false">IF(V20&gt;V21,1,0)</f>
        <v>0</v>
      </c>
      <c r="W72" s="47" t="n">
        <f aca="false">IF(W20&gt;W21,1,0)</f>
        <v>0</v>
      </c>
      <c r="X72" s="24"/>
      <c r="Y72" s="25"/>
      <c r="Z72" s="25"/>
      <c r="AA72" s="24"/>
      <c r="AB72" s="25"/>
      <c r="AC72" s="25"/>
      <c r="AD72" s="24"/>
      <c r="AE72" s="5"/>
      <c r="AF72" s="5"/>
      <c r="AG72" s="5"/>
    </row>
    <row r="73" customFormat="false" ht="12.75" hidden="false" customHeight="false" outlineLevel="0" collapsed="false">
      <c r="H73" s="13" t="s">
        <v>4</v>
      </c>
      <c r="I73" s="48"/>
      <c r="J73" s="49"/>
      <c r="K73" s="49"/>
      <c r="L73" s="49"/>
      <c r="M73" s="44"/>
      <c r="N73" s="45" t="n">
        <f aca="false">IF(N20&lt;N21,1,0)</f>
        <v>1</v>
      </c>
      <c r="O73" s="46" t="n">
        <f aca="false">IF(O20&lt;O21,1,0)</f>
        <v>1</v>
      </c>
      <c r="P73" s="46" t="n">
        <f aca="false">IF(P20&lt;P21,1,0)</f>
        <v>0</v>
      </c>
      <c r="Q73" s="46" t="n">
        <f aca="false">IF(Q20&lt;Q21,1,0)</f>
        <v>0</v>
      </c>
      <c r="R73" s="47" t="n">
        <f aca="false">IF(R20&lt;R21,1,0)</f>
        <v>0</v>
      </c>
      <c r="S73" s="45" t="n">
        <f aca="false">IF(S20&lt;S21,1,0)</f>
        <v>0</v>
      </c>
      <c r="T73" s="46" t="n">
        <f aca="false">IF(T20&lt;T21,1,0)</f>
        <v>0</v>
      </c>
      <c r="U73" s="46" t="n">
        <f aca="false">IF(U20&lt;U21,1,0)</f>
        <v>0</v>
      </c>
      <c r="V73" s="46" t="n">
        <f aca="false">IF(V20&lt;V21,1,0)</f>
        <v>0</v>
      </c>
      <c r="W73" s="47" t="n">
        <f aca="false">IF(W20&lt;W21,1,0)</f>
        <v>0</v>
      </c>
      <c r="X73" s="24"/>
      <c r="Y73" s="25"/>
      <c r="Z73" s="25"/>
      <c r="AA73" s="24"/>
      <c r="AB73" s="25"/>
      <c r="AC73" s="29"/>
      <c r="AD73" s="24"/>
      <c r="AE73" s="5"/>
      <c r="AF73" s="5"/>
      <c r="AG73" s="5"/>
    </row>
    <row r="74" customFormat="false" ht="13.5" hidden="false" customHeight="false" outlineLevel="0" collapsed="false">
      <c r="H74" s="8"/>
      <c r="I74" s="33"/>
      <c r="J74" s="33"/>
      <c r="K74" s="33"/>
      <c r="L74" s="33"/>
      <c r="M74" s="34"/>
      <c r="N74" s="11"/>
      <c r="O74" s="11"/>
      <c r="P74" s="11"/>
      <c r="Q74" s="11"/>
      <c r="R74" s="10"/>
      <c r="S74" s="11"/>
      <c r="T74" s="11"/>
      <c r="U74" s="11"/>
      <c r="V74" s="11"/>
      <c r="W74" s="10"/>
      <c r="X74" s="10"/>
      <c r="Y74" s="11"/>
      <c r="Z74" s="11"/>
      <c r="AA74" s="10"/>
      <c r="AB74" s="11"/>
      <c r="AC74" s="11"/>
      <c r="AD74" s="10"/>
      <c r="AE74" s="5"/>
      <c r="AF74" s="5"/>
      <c r="AG74" s="5"/>
    </row>
    <row r="75" customFormat="false" ht="12.75" hidden="false" customHeight="false" outlineLevel="0" collapsed="false">
      <c r="H75" s="13"/>
      <c r="I75" s="50" t="n">
        <f aca="false">SUM(I76:M76)</f>
        <v>2</v>
      </c>
      <c r="J75" s="51"/>
      <c r="K75" s="51" t="n">
        <f aca="false">SUM(I77:M77)</f>
        <v>0</v>
      </c>
      <c r="L75" s="51"/>
      <c r="M75" s="52" t="n">
        <f aca="false">IF(I75&gt;K75,1,0)</f>
        <v>1</v>
      </c>
      <c r="N75" s="51" t="n">
        <f aca="false">SUM(N76:R76)</f>
        <v>0</v>
      </c>
      <c r="O75" s="51"/>
      <c r="P75" s="51" t="n">
        <f aca="false">SUM(N77:R77)</f>
        <v>0</v>
      </c>
      <c r="Q75" s="51"/>
      <c r="R75" s="52" t="n">
        <f aca="false">IF(N75&gt;P75,1,0)</f>
        <v>0</v>
      </c>
      <c r="S75" s="51" t="n">
        <f aca="false">SUM(S76:W76)</f>
        <v>2</v>
      </c>
      <c r="T75" s="51"/>
      <c r="U75" s="51" t="n">
        <f aca="false">SUM(S77:W77)</f>
        <v>1</v>
      </c>
      <c r="V75" s="51"/>
      <c r="W75" s="52" t="n">
        <f aca="false">IF(S75&gt;U75,1,0)</f>
        <v>1</v>
      </c>
      <c r="X75" s="53" t="n">
        <f aca="false">M75+R75+W75</f>
        <v>2</v>
      </c>
      <c r="Y75" s="54" t="n">
        <f aca="false">I75+N75+S75</f>
        <v>4</v>
      </c>
      <c r="Z75" s="55"/>
      <c r="AA75" s="53" t="n">
        <f aca="false">K75+P75+U75</f>
        <v>1</v>
      </c>
      <c r="AB75" s="16"/>
      <c r="AC75" s="16"/>
      <c r="AD75" s="17"/>
      <c r="AE75" s="5"/>
      <c r="AF75" s="5"/>
      <c r="AG75" s="5"/>
    </row>
    <row r="76" customFormat="false" ht="12.75" hidden="false" customHeight="false" outlineLevel="0" collapsed="false">
      <c r="H76" s="13"/>
      <c r="I76" s="45" t="n">
        <f aca="false">IF(I24&gt;I25,1,0)</f>
        <v>1</v>
      </c>
      <c r="J76" s="46" t="n">
        <f aca="false">IF(J24&gt;J25,1,0)</f>
        <v>1</v>
      </c>
      <c r="K76" s="46" t="n">
        <f aca="false">IF(K24&gt;K25,1,0)</f>
        <v>0</v>
      </c>
      <c r="L76" s="46" t="n">
        <f aca="false">IF(L24&gt;L25,1,0)</f>
        <v>0</v>
      </c>
      <c r="M76" s="47" t="n">
        <f aca="false">IF(M24&gt;M25,1,0)</f>
        <v>0</v>
      </c>
      <c r="N76" s="49"/>
      <c r="O76" s="49"/>
      <c r="P76" s="49"/>
      <c r="Q76" s="49"/>
      <c r="R76" s="44"/>
      <c r="S76" s="45" t="n">
        <f aca="false">IF(S24&gt;S25,1,0)</f>
        <v>1</v>
      </c>
      <c r="T76" s="46" t="n">
        <f aca="false">IF(T24&gt;T25,1,0)</f>
        <v>0</v>
      </c>
      <c r="U76" s="46" t="n">
        <f aca="false">IF(U24&gt;U25,1,0)</f>
        <v>1</v>
      </c>
      <c r="V76" s="46" t="n">
        <f aca="false">IF(V24&gt;V25,1,0)</f>
        <v>0</v>
      </c>
      <c r="W76" s="47" t="n">
        <f aca="false">IF(W24&gt;W25,1,0)</f>
        <v>0</v>
      </c>
      <c r="X76" s="24"/>
      <c r="Y76" s="25"/>
      <c r="Z76" s="25"/>
      <c r="AA76" s="24"/>
      <c r="AB76" s="25"/>
      <c r="AC76" s="25"/>
      <c r="AD76" s="24"/>
      <c r="AE76" s="5"/>
      <c r="AF76" s="5"/>
      <c r="AG76" s="5"/>
    </row>
    <row r="77" customFormat="false" ht="12.75" hidden="false" customHeight="false" outlineLevel="0" collapsed="false">
      <c r="H77" s="13" t="s">
        <v>5</v>
      </c>
      <c r="I77" s="45" t="n">
        <f aca="false">IF(I24&lt;I25,1,0)</f>
        <v>0</v>
      </c>
      <c r="J77" s="46" t="n">
        <f aca="false">IF(J24&lt;J25,1,0)</f>
        <v>0</v>
      </c>
      <c r="K77" s="46" t="n">
        <f aca="false">IF(K24&lt;K25,1,0)</f>
        <v>0</v>
      </c>
      <c r="L77" s="46" t="n">
        <f aca="false">IF(L24&lt;L25,1,0)</f>
        <v>0</v>
      </c>
      <c r="M77" s="47" t="n">
        <f aca="false">IF(M24&lt;M25,1,0)</f>
        <v>0</v>
      </c>
      <c r="N77" s="49"/>
      <c r="O77" s="49"/>
      <c r="P77" s="49"/>
      <c r="Q77" s="49"/>
      <c r="R77" s="44"/>
      <c r="S77" s="45" t="n">
        <f aca="false">IF(S24&lt;S25,1,0)</f>
        <v>0</v>
      </c>
      <c r="T77" s="46" t="n">
        <f aca="false">IF(T24&lt;T25,1,0)</f>
        <v>1</v>
      </c>
      <c r="U77" s="46" t="n">
        <f aca="false">IF(U24&lt;U25,1,0)</f>
        <v>0</v>
      </c>
      <c r="V77" s="46" t="n">
        <f aca="false">IF(V24&lt;V25,1,0)</f>
        <v>0</v>
      </c>
      <c r="W77" s="47" t="n">
        <f aca="false">IF(W24&lt;W25,1,0)</f>
        <v>0</v>
      </c>
      <c r="X77" s="56"/>
      <c r="Y77" s="25"/>
      <c r="Z77" s="25"/>
      <c r="AA77" s="24"/>
      <c r="AB77" s="25"/>
      <c r="AC77" s="29"/>
      <c r="AD77" s="24"/>
      <c r="AE77" s="5"/>
      <c r="AF77" s="5"/>
      <c r="AG77" s="5"/>
    </row>
    <row r="78" customFormat="false" ht="13.5" hidden="false" customHeight="false" outlineLevel="0" collapsed="false">
      <c r="H78" s="8"/>
      <c r="I78" s="11"/>
      <c r="J78" s="11"/>
      <c r="K78" s="11"/>
      <c r="L78" s="11"/>
      <c r="M78" s="10"/>
      <c r="N78" s="33"/>
      <c r="O78" s="33"/>
      <c r="P78" s="33"/>
      <c r="Q78" s="33"/>
      <c r="R78" s="34"/>
      <c r="S78" s="11"/>
      <c r="T78" s="11"/>
      <c r="U78" s="11"/>
      <c r="V78" s="11"/>
      <c r="W78" s="10"/>
      <c r="X78" s="10"/>
      <c r="Y78" s="11"/>
      <c r="Z78" s="11"/>
      <c r="AA78" s="10"/>
      <c r="AB78" s="11"/>
      <c r="AC78" s="11"/>
      <c r="AD78" s="10"/>
      <c r="AE78" s="5"/>
      <c r="AF78" s="5"/>
      <c r="AG78" s="5"/>
    </row>
    <row r="79" customFormat="false" ht="12.75" hidden="false" customHeight="false" outlineLevel="0" collapsed="false">
      <c r="H79" s="13"/>
      <c r="I79" s="40" t="n">
        <f aca="false">SUM(I80:M80)</f>
        <v>0</v>
      </c>
      <c r="J79" s="40"/>
      <c r="K79" s="40" t="n">
        <f aca="false">SUM(I81:M81)</f>
        <v>2</v>
      </c>
      <c r="L79" s="40"/>
      <c r="M79" s="41" t="n">
        <f aca="false">IF(I79&gt;K79,1,0)</f>
        <v>0</v>
      </c>
      <c r="N79" s="40" t="n">
        <f aca="false">SUM(N80:R80)</f>
        <v>1</v>
      </c>
      <c r="O79" s="40"/>
      <c r="P79" s="40" t="n">
        <f aca="false">SUM(N81:R81)</f>
        <v>2</v>
      </c>
      <c r="Q79" s="40"/>
      <c r="R79" s="41" t="n">
        <f aca="false">IF(N79&gt;P79,1,0)</f>
        <v>0</v>
      </c>
      <c r="S79" s="40" t="n">
        <f aca="false">SUM(S80:W80)</f>
        <v>0</v>
      </c>
      <c r="T79" s="40"/>
      <c r="U79" s="40" t="n">
        <f aca="false">SUM(S81:W81)</f>
        <v>0</v>
      </c>
      <c r="V79" s="40"/>
      <c r="W79" s="41" t="n">
        <f aca="false">IF(S79&gt;U79,1,0)</f>
        <v>0</v>
      </c>
      <c r="X79" s="42" t="n">
        <f aca="false">M79+R79+W79</f>
        <v>0</v>
      </c>
      <c r="Y79" s="29" t="n">
        <f aca="false">I79+N79+S79</f>
        <v>1</v>
      </c>
      <c r="Z79" s="25"/>
      <c r="AA79" s="42" t="n">
        <f aca="false">K79+P79+U79</f>
        <v>4</v>
      </c>
      <c r="AB79" s="16"/>
      <c r="AC79" s="16"/>
      <c r="AD79" s="17"/>
      <c r="AE79" s="5"/>
      <c r="AF79" s="5"/>
      <c r="AG79" s="5"/>
    </row>
    <row r="80" customFormat="false" ht="12.75" hidden="false" customHeight="false" outlineLevel="0" collapsed="false">
      <c r="H80" s="13"/>
      <c r="I80" s="45" t="n">
        <f aca="false">IF(I28&gt;I29,1,0)</f>
        <v>0</v>
      </c>
      <c r="J80" s="46" t="n">
        <f aca="false">IF(J28&gt;J29,1,0)</f>
        <v>0</v>
      </c>
      <c r="K80" s="46" t="n">
        <f aca="false">IF(K28&gt;K29,1,0)</f>
        <v>0</v>
      </c>
      <c r="L80" s="46" t="n">
        <f aca="false">IF(L28&gt;L29,1,0)</f>
        <v>0</v>
      </c>
      <c r="M80" s="47" t="n">
        <f aca="false">IF(M28&gt;M29,1,0)</f>
        <v>0</v>
      </c>
      <c r="N80" s="45" t="n">
        <f aca="false">IF(N28&gt;N29,1,0)</f>
        <v>0</v>
      </c>
      <c r="O80" s="46" t="n">
        <f aca="false">IF(O28&gt;O29,1,0)</f>
        <v>1</v>
      </c>
      <c r="P80" s="46" t="n">
        <f aca="false">IF(P28&gt;P29,1,0)</f>
        <v>0</v>
      </c>
      <c r="Q80" s="46" t="n">
        <f aca="false">IF(Q28&gt;Q29,1,0)</f>
        <v>0</v>
      </c>
      <c r="R80" s="47" t="n">
        <f aca="false">IF(R28&gt;R29,1,0)</f>
        <v>0</v>
      </c>
      <c r="S80" s="43"/>
      <c r="T80" s="43"/>
      <c r="U80" s="43"/>
      <c r="V80" s="43"/>
      <c r="W80" s="44"/>
      <c r="X80" s="24"/>
      <c r="Y80" s="25"/>
      <c r="Z80" s="25"/>
      <c r="AA80" s="24"/>
      <c r="AB80" s="25"/>
      <c r="AC80" s="25"/>
      <c r="AD80" s="24"/>
      <c r="AE80" s="5"/>
      <c r="AF80" s="5"/>
      <c r="AG80" s="5"/>
    </row>
    <row r="81" customFormat="false" ht="12.75" hidden="false" customHeight="false" outlineLevel="0" collapsed="false">
      <c r="H81" s="13" t="s">
        <v>6</v>
      </c>
      <c r="I81" s="45" t="n">
        <f aca="false">IF(I28&lt;I29,1,0)</f>
        <v>1</v>
      </c>
      <c r="J81" s="46" t="n">
        <f aca="false">IF(J28&lt;J29,1,0)</f>
        <v>1</v>
      </c>
      <c r="K81" s="46" t="n">
        <f aca="false">IF(K28&lt;K29,1,0)</f>
        <v>0</v>
      </c>
      <c r="L81" s="46" t="n">
        <f aca="false">IF(L28&lt;L29,1,0)</f>
        <v>0</v>
      </c>
      <c r="M81" s="47" t="n">
        <f aca="false">IF(M28&lt;M29,1,0)</f>
        <v>0</v>
      </c>
      <c r="N81" s="45" t="n">
        <f aca="false">IF(N28&lt;N29,1,0)</f>
        <v>1</v>
      </c>
      <c r="O81" s="46" t="n">
        <f aca="false">IF(O28&lt;O29,1,0)</f>
        <v>0</v>
      </c>
      <c r="P81" s="46" t="n">
        <f aca="false">IF(P28&lt;P29,1,0)</f>
        <v>1</v>
      </c>
      <c r="Q81" s="46" t="n">
        <f aca="false">IF(Q28&lt;Q29,1,0)</f>
        <v>0</v>
      </c>
      <c r="R81" s="47" t="n">
        <f aca="false">IF(R28&lt;R29,1,0)</f>
        <v>0</v>
      </c>
      <c r="S81" s="49"/>
      <c r="T81" s="49"/>
      <c r="U81" s="49"/>
      <c r="V81" s="49"/>
      <c r="W81" s="44"/>
      <c r="X81" s="56"/>
      <c r="Y81" s="25"/>
      <c r="Z81" s="25"/>
      <c r="AA81" s="24"/>
      <c r="AB81" s="25"/>
      <c r="AC81" s="29"/>
      <c r="AD81" s="24"/>
      <c r="AE81" s="5"/>
      <c r="AF81" s="5"/>
      <c r="AG81" s="5"/>
    </row>
    <row r="82" customFormat="false" ht="13.5" hidden="false" customHeight="false" outlineLevel="0" collapsed="false">
      <c r="H82" s="8"/>
      <c r="I82" s="11"/>
      <c r="J82" s="11"/>
      <c r="K82" s="11"/>
      <c r="L82" s="11"/>
      <c r="M82" s="10"/>
      <c r="N82" s="11"/>
      <c r="O82" s="11"/>
      <c r="P82" s="11"/>
      <c r="Q82" s="11"/>
      <c r="R82" s="10"/>
      <c r="S82" s="33"/>
      <c r="T82" s="33"/>
      <c r="U82" s="33"/>
      <c r="V82" s="33"/>
      <c r="W82" s="34"/>
      <c r="X82" s="10"/>
      <c r="Y82" s="11"/>
      <c r="Z82" s="11"/>
      <c r="AA82" s="10"/>
      <c r="AB82" s="11"/>
      <c r="AC82" s="11"/>
      <c r="AD82" s="10"/>
      <c r="AE82" s="5"/>
      <c r="AF82" s="5"/>
      <c r="AG82" s="5"/>
    </row>
    <row r="83" customFormat="false" ht="12.75" hidden="false" customHeight="false" outlineLevel="0" collapsed="false"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</row>
    <row r="84" customFormat="false" ht="12.75" hidden="false" customHeight="false" outlineLevel="0" collapsed="false"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</row>
    <row r="85" customFormat="false" ht="12.75" hidden="false" customHeight="false" outlineLevel="0" collapsed="false"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2.75" hidden="false" customHeight="false" outlineLevel="0" collapsed="false"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2.75" hidden="false" customHeight="false" outlineLevel="0" collapsed="false"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2.75" hidden="false" customHeight="false" outlineLevel="0" collapsed="false"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2.75" hidden="false" customHeight="false" outlineLevel="0" collapsed="false"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2.75" hidden="false" customHeight="false" outlineLevel="0" collapsed="false"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2.75" hidden="false" customHeight="false" outlineLevel="0" collapsed="false"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2.75" hidden="false" customHeight="false" outlineLevel="0" collapsed="false"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2.75" hidden="false" customHeight="false" outlineLevel="0" collapsed="false"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2.75" hidden="false" customHeight="false" outlineLevel="0" collapsed="false"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2.75" hidden="false" customHeight="false" outlineLevel="0" collapsed="false"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2.75" hidden="false" customHeight="false" outlineLevel="0" collapsed="false"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2.75" hidden="false" customHeight="false" outlineLevel="0" collapsed="false"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2.75" hidden="false" customHeight="false" outlineLevel="0" collapsed="false"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2.75" hidden="false" customHeight="false" outlineLevel="0" collapsed="false"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2.75" hidden="false" customHeight="false" outlineLevel="0" collapsed="false"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2.75" hidden="false" customHeight="false" outlineLevel="0" collapsed="false"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2.75" hidden="false" customHeight="false" outlineLevel="0" collapsed="false"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3.5" hidden="false" customHeight="false" outlineLevel="0" collapsed="false">
      <c r="H103" s="8"/>
      <c r="I103" s="9"/>
      <c r="J103" s="9"/>
      <c r="K103" s="9" t="s">
        <v>4</v>
      </c>
      <c r="L103" s="9"/>
      <c r="M103" s="8"/>
      <c r="N103" s="9"/>
      <c r="O103" s="9"/>
      <c r="P103" s="9" t="s">
        <v>5</v>
      </c>
      <c r="Q103" s="9"/>
      <c r="R103" s="8"/>
      <c r="S103" s="9"/>
      <c r="T103" s="9"/>
      <c r="U103" s="9" t="s">
        <v>6</v>
      </c>
      <c r="V103" s="9"/>
      <c r="W103" s="8"/>
      <c r="X103" s="10" t="s">
        <v>7</v>
      </c>
      <c r="Y103" s="11"/>
      <c r="Z103" s="11" t="s">
        <v>8</v>
      </c>
      <c r="AA103" s="10"/>
      <c r="AB103" s="11"/>
      <c r="AC103" s="11" t="s">
        <v>9</v>
      </c>
      <c r="AD103" s="10"/>
      <c r="AE103" s="5"/>
      <c r="AF103" s="5"/>
      <c r="AG103" s="5"/>
    </row>
    <row r="104" customFormat="false" ht="12.75" hidden="false" customHeight="false" outlineLevel="0" collapsed="false">
      <c r="H104" s="13"/>
      <c r="I104" s="40" t="n">
        <f aca="false">SUM(I105:M105)</f>
        <v>0</v>
      </c>
      <c r="J104" s="40"/>
      <c r="K104" s="40" t="n">
        <f aca="false">SUM(I106:M106)</f>
        <v>0</v>
      </c>
      <c r="L104" s="40"/>
      <c r="M104" s="41" t="n">
        <f aca="false">IF(I104&gt;K104,1,0)</f>
        <v>0</v>
      </c>
      <c r="N104" s="40" t="n">
        <f aca="false">SUM(N105:R105)</f>
        <v>0</v>
      </c>
      <c r="O104" s="40"/>
      <c r="P104" s="40" t="n">
        <f aca="false">SUM(N106:R106)</f>
        <v>2</v>
      </c>
      <c r="Q104" s="40"/>
      <c r="R104" s="41" t="n">
        <f aca="false">IF(N104&gt;P104,1,0)</f>
        <v>0</v>
      </c>
      <c r="S104" s="40" t="n">
        <f aca="false">SUM(S105:W105)</f>
        <v>2</v>
      </c>
      <c r="T104" s="40"/>
      <c r="U104" s="40" t="n">
        <f aca="false">SUM(S106:W106)</f>
        <v>0</v>
      </c>
      <c r="V104" s="40"/>
      <c r="W104" s="41" t="n">
        <f aca="false">IF(S104&gt;U104,1,0)</f>
        <v>1</v>
      </c>
      <c r="X104" s="42" t="n">
        <f aca="false">M104+R104+W104</f>
        <v>1</v>
      </c>
      <c r="Y104" s="29" t="n">
        <f aca="false">I104+N104+S104</f>
        <v>2</v>
      </c>
      <c r="Z104" s="25"/>
      <c r="AA104" s="42" t="n">
        <f aca="false">K104+P104+U104</f>
        <v>2</v>
      </c>
      <c r="AB104" s="16"/>
      <c r="AC104" s="16"/>
      <c r="AD104" s="17"/>
      <c r="AE104" s="5"/>
      <c r="AF104" s="5"/>
      <c r="AG104" s="5"/>
    </row>
    <row r="105" customFormat="false" ht="12.75" hidden="false" customHeight="false" outlineLevel="0" collapsed="false">
      <c r="H105" s="13"/>
      <c r="I105" s="43"/>
      <c r="J105" s="43"/>
      <c r="K105" s="43"/>
      <c r="L105" s="43"/>
      <c r="M105" s="44"/>
      <c r="N105" s="45" t="n">
        <f aca="false">IF(N53&gt;N54,1,0)</f>
        <v>0</v>
      </c>
      <c r="O105" s="46" t="n">
        <f aca="false">IF(O53&gt;O54,1,0)</f>
        <v>0</v>
      </c>
      <c r="P105" s="46" t="n">
        <f aca="false">IF(P53&gt;P54,1,0)</f>
        <v>0</v>
      </c>
      <c r="Q105" s="46" t="n">
        <f aca="false">IF(Q53&gt;Q54,1,0)</f>
        <v>0</v>
      </c>
      <c r="R105" s="47" t="n">
        <f aca="false">IF(R53&gt;R54,1,0)</f>
        <v>0</v>
      </c>
      <c r="S105" s="45" t="n">
        <f aca="false">IF(S53&gt;S54,1,0)</f>
        <v>1</v>
      </c>
      <c r="T105" s="46" t="n">
        <f aca="false">IF(T53&gt;T54,1,0)</f>
        <v>1</v>
      </c>
      <c r="U105" s="46" t="n">
        <f aca="false">IF(U53&gt;U54,1,0)</f>
        <v>0</v>
      </c>
      <c r="V105" s="46" t="n">
        <f aca="false">IF(V53&gt;V54,1,0)</f>
        <v>0</v>
      </c>
      <c r="W105" s="47" t="n">
        <f aca="false">IF(W53&gt;W54,1,0)</f>
        <v>0</v>
      </c>
      <c r="X105" s="24"/>
      <c r="Y105" s="25"/>
      <c r="Z105" s="25"/>
      <c r="AA105" s="24"/>
      <c r="AB105" s="25"/>
      <c r="AC105" s="25"/>
      <c r="AD105" s="24"/>
      <c r="AE105" s="5"/>
      <c r="AF105" s="5"/>
      <c r="AG105" s="5"/>
    </row>
    <row r="106" customFormat="false" ht="12.75" hidden="false" customHeight="false" outlineLevel="0" collapsed="false">
      <c r="H106" s="13" t="s">
        <v>4</v>
      </c>
      <c r="I106" s="48"/>
      <c r="J106" s="49"/>
      <c r="K106" s="49"/>
      <c r="L106" s="49"/>
      <c r="M106" s="44"/>
      <c r="N106" s="45" t="n">
        <f aca="false">IF(N53&lt;N54,1,0)</f>
        <v>1</v>
      </c>
      <c r="O106" s="46" t="n">
        <f aca="false">IF(O53&lt;O54,1,0)</f>
        <v>1</v>
      </c>
      <c r="P106" s="46" t="n">
        <f aca="false">IF(P53&lt;P54,1,0)</f>
        <v>0</v>
      </c>
      <c r="Q106" s="46" t="n">
        <f aca="false">IF(Q53&lt;Q54,1,0)</f>
        <v>0</v>
      </c>
      <c r="R106" s="47" t="n">
        <f aca="false">IF(R53&lt;R54,1,0)</f>
        <v>0</v>
      </c>
      <c r="S106" s="45" t="n">
        <f aca="false">IF(S53&lt;S54,1,0)</f>
        <v>0</v>
      </c>
      <c r="T106" s="46" t="n">
        <f aca="false">IF(T53&lt;T54,1,0)</f>
        <v>0</v>
      </c>
      <c r="U106" s="46" t="n">
        <f aca="false">IF(U53&lt;U54,1,0)</f>
        <v>0</v>
      </c>
      <c r="V106" s="46" t="n">
        <f aca="false">IF(V53&lt;V54,1,0)</f>
        <v>0</v>
      </c>
      <c r="W106" s="47" t="n">
        <f aca="false">IF(W53&lt;W54,1,0)</f>
        <v>0</v>
      </c>
      <c r="X106" s="24"/>
      <c r="Y106" s="25"/>
      <c r="Z106" s="25"/>
      <c r="AA106" s="24"/>
      <c r="AB106" s="25"/>
      <c r="AC106" s="29"/>
      <c r="AD106" s="24"/>
      <c r="AE106" s="5"/>
      <c r="AF106" s="5"/>
      <c r="AG106" s="5"/>
    </row>
    <row r="107" customFormat="false" ht="13.5" hidden="false" customHeight="false" outlineLevel="0" collapsed="false">
      <c r="H107" s="8"/>
      <c r="I107" s="33"/>
      <c r="J107" s="33"/>
      <c r="K107" s="33"/>
      <c r="L107" s="33"/>
      <c r="M107" s="34"/>
      <c r="N107" s="11"/>
      <c r="O107" s="11"/>
      <c r="P107" s="11"/>
      <c r="Q107" s="11"/>
      <c r="R107" s="10"/>
      <c r="S107" s="11"/>
      <c r="T107" s="11"/>
      <c r="U107" s="11"/>
      <c r="V107" s="11"/>
      <c r="W107" s="10"/>
      <c r="X107" s="10"/>
      <c r="Y107" s="11"/>
      <c r="Z107" s="11"/>
      <c r="AA107" s="10"/>
      <c r="AB107" s="11"/>
      <c r="AC107" s="11"/>
      <c r="AD107" s="10"/>
    </row>
    <row r="108" customFormat="false" ht="12.75" hidden="false" customHeight="false" outlineLevel="0" collapsed="false">
      <c r="H108" s="13"/>
      <c r="I108" s="50" t="n">
        <f aca="false">SUM(I109:M109)</f>
        <v>2</v>
      </c>
      <c r="J108" s="51"/>
      <c r="K108" s="51" t="n">
        <f aca="false">SUM(I110:M110)</f>
        <v>0</v>
      </c>
      <c r="L108" s="51"/>
      <c r="M108" s="52" t="n">
        <f aca="false">IF(I108&gt;K108,1,0)</f>
        <v>1</v>
      </c>
      <c r="N108" s="51" t="n">
        <f aca="false">SUM(N109:R109)</f>
        <v>0</v>
      </c>
      <c r="O108" s="51"/>
      <c r="P108" s="51" t="n">
        <f aca="false">SUM(N110:R110)</f>
        <v>0</v>
      </c>
      <c r="Q108" s="51"/>
      <c r="R108" s="52" t="n">
        <f aca="false">IF(N108&gt;P108,1,0)</f>
        <v>0</v>
      </c>
      <c r="S108" s="51" t="n">
        <f aca="false">SUM(S109:W109)</f>
        <v>2</v>
      </c>
      <c r="T108" s="51"/>
      <c r="U108" s="51" t="n">
        <f aca="false">SUM(S110:W110)</f>
        <v>0</v>
      </c>
      <c r="V108" s="51"/>
      <c r="W108" s="52" t="n">
        <f aca="false">IF(S108&gt;U108,1,0)</f>
        <v>1</v>
      </c>
      <c r="X108" s="53" t="n">
        <f aca="false">M108+R108+W108</f>
        <v>2</v>
      </c>
      <c r="Y108" s="54" t="n">
        <f aca="false">I108+N108+S108</f>
        <v>4</v>
      </c>
      <c r="Z108" s="55"/>
      <c r="AA108" s="53" t="n">
        <f aca="false">K108+P108+U108</f>
        <v>0</v>
      </c>
      <c r="AB108" s="16"/>
      <c r="AC108" s="16"/>
      <c r="AD108" s="17"/>
    </row>
    <row r="109" customFormat="false" ht="12.75" hidden="false" customHeight="false" outlineLevel="0" collapsed="false">
      <c r="H109" s="13"/>
      <c r="I109" s="45" t="n">
        <f aca="false">IF(I57&gt;I58,1,0)</f>
        <v>1</v>
      </c>
      <c r="J109" s="46" t="n">
        <f aca="false">IF(J57&gt;J58,1,0)</f>
        <v>1</v>
      </c>
      <c r="K109" s="46" t="n">
        <f aca="false">IF(K57&gt;K58,1,0)</f>
        <v>0</v>
      </c>
      <c r="L109" s="46" t="n">
        <f aca="false">IF(L57&gt;L58,1,0)</f>
        <v>0</v>
      </c>
      <c r="M109" s="47" t="n">
        <f aca="false">IF(M57&gt;M58,1,0)</f>
        <v>0</v>
      </c>
      <c r="N109" s="49"/>
      <c r="O109" s="49"/>
      <c r="P109" s="49"/>
      <c r="Q109" s="49"/>
      <c r="R109" s="44"/>
      <c r="S109" s="45" t="n">
        <f aca="false">IF(S57&gt;S58,1,0)</f>
        <v>1</v>
      </c>
      <c r="T109" s="46" t="n">
        <f aca="false">IF(T57&gt;T58,1,0)</f>
        <v>1</v>
      </c>
      <c r="U109" s="46" t="n">
        <f aca="false">IF(U57&gt;U58,1,0)</f>
        <v>0</v>
      </c>
      <c r="V109" s="46" t="n">
        <f aca="false">IF(V57&gt;V58,1,0)</f>
        <v>0</v>
      </c>
      <c r="W109" s="47" t="n">
        <f aca="false">IF(W57&gt;W58,1,0)</f>
        <v>0</v>
      </c>
      <c r="X109" s="24"/>
      <c r="Y109" s="25"/>
      <c r="Z109" s="25"/>
      <c r="AA109" s="24"/>
      <c r="AB109" s="25"/>
      <c r="AC109" s="25"/>
      <c r="AD109" s="24"/>
    </row>
    <row r="110" customFormat="false" ht="12.75" hidden="false" customHeight="false" outlineLevel="0" collapsed="false">
      <c r="H110" s="13" t="s">
        <v>5</v>
      </c>
      <c r="I110" s="45" t="n">
        <f aca="false">IF(I57&lt;I58,1,0)</f>
        <v>0</v>
      </c>
      <c r="J110" s="46" t="n">
        <f aca="false">IF(J57&lt;J58,1,0)</f>
        <v>0</v>
      </c>
      <c r="K110" s="46" t="n">
        <f aca="false">IF(K57&lt;K58,1,0)</f>
        <v>0</v>
      </c>
      <c r="L110" s="46" t="n">
        <f aca="false">IF(L57&lt;L58,1,0)</f>
        <v>0</v>
      </c>
      <c r="M110" s="47" t="n">
        <f aca="false">IF(M57&lt;M58,1,0)</f>
        <v>0</v>
      </c>
      <c r="N110" s="49"/>
      <c r="O110" s="49"/>
      <c r="P110" s="49"/>
      <c r="Q110" s="49"/>
      <c r="R110" s="44"/>
      <c r="S110" s="45" t="n">
        <f aca="false">IF(S57&lt;S58,1,0)</f>
        <v>0</v>
      </c>
      <c r="T110" s="46" t="n">
        <f aca="false">IF(T57&lt;T58,1,0)</f>
        <v>0</v>
      </c>
      <c r="U110" s="46" t="n">
        <f aca="false">IF(U57&lt;U58,1,0)</f>
        <v>0</v>
      </c>
      <c r="V110" s="46" t="n">
        <f aca="false">IF(V57&lt;V58,1,0)</f>
        <v>0</v>
      </c>
      <c r="W110" s="47" t="n">
        <f aca="false">IF(W57&lt;W58,1,0)</f>
        <v>0</v>
      </c>
      <c r="X110" s="56"/>
      <c r="Y110" s="25"/>
      <c r="Z110" s="25"/>
      <c r="AA110" s="24"/>
      <c r="AB110" s="25"/>
      <c r="AC110" s="29"/>
      <c r="AD110" s="24"/>
    </row>
    <row r="111" customFormat="false" ht="13.5" hidden="false" customHeight="false" outlineLevel="0" collapsed="false">
      <c r="H111" s="8"/>
      <c r="I111" s="11"/>
      <c r="J111" s="11"/>
      <c r="K111" s="11"/>
      <c r="L111" s="11"/>
      <c r="M111" s="10"/>
      <c r="N111" s="33"/>
      <c r="O111" s="33"/>
      <c r="P111" s="33"/>
      <c r="Q111" s="33"/>
      <c r="R111" s="34"/>
      <c r="S111" s="11"/>
      <c r="T111" s="11"/>
      <c r="U111" s="11"/>
      <c r="V111" s="11"/>
      <c r="W111" s="10"/>
      <c r="X111" s="10"/>
      <c r="Y111" s="11"/>
      <c r="Z111" s="11"/>
      <c r="AA111" s="10"/>
      <c r="AB111" s="11"/>
      <c r="AC111" s="11"/>
      <c r="AD111" s="10"/>
    </row>
    <row r="112" customFormat="false" ht="12.75" hidden="false" customHeight="false" outlineLevel="0" collapsed="false">
      <c r="H112" s="13"/>
      <c r="I112" s="40" t="n">
        <f aca="false">SUM(I113:M113)</f>
        <v>0</v>
      </c>
      <c r="J112" s="40"/>
      <c r="K112" s="40" t="n">
        <f aca="false">SUM(I114:M114)</f>
        <v>2</v>
      </c>
      <c r="L112" s="40"/>
      <c r="M112" s="41" t="n">
        <f aca="false">IF(I112&gt;K112,1,0)</f>
        <v>0</v>
      </c>
      <c r="N112" s="40" t="n">
        <f aca="false">SUM(N113:R113)</f>
        <v>0</v>
      </c>
      <c r="O112" s="40"/>
      <c r="P112" s="40" t="n">
        <f aca="false">SUM(N114:R114)</f>
        <v>2</v>
      </c>
      <c r="Q112" s="40"/>
      <c r="R112" s="41" t="n">
        <f aca="false">IF(N112&gt;P112,1,0)</f>
        <v>0</v>
      </c>
      <c r="S112" s="40" t="n">
        <f aca="false">SUM(S113:W113)</f>
        <v>0</v>
      </c>
      <c r="T112" s="40"/>
      <c r="U112" s="40" t="n">
        <f aca="false">SUM(S114:W114)</f>
        <v>0</v>
      </c>
      <c r="V112" s="40"/>
      <c r="W112" s="41" t="n">
        <f aca="false">IF(S112&gt;U112,1,0)</f>
        <v>0</v>
      </c>
      <c r="X112" s="42" t="n">
        <f aca="false">M112+R112+W112</f>
        <v>0</v>
      </c>
      <c r="Y112" s="29" t="n">
        <f aca="false">I112+N112+S112</f>
        <v>0</v>
      </c>
      <c r="Z112" s="25"/>
      <c r="AA112" s="42" t="n">
        <f aca="false">K112+P112+U112</f>
        <v>4</v>
      </c>
      <c r="AB112" s="16"/>
      <c r="AC112" s="16"/>
      <c r="AD112" s="17"/>
    </row>
    <row r="113" customFormat="false" ht="12.75" hidden="false" customHeight="false" outlineLevel="0" collapsed="false">
      <c r="H113" s="13"/>
      <c r="I113" s="45" t="n">
        <f aca="false">IF(I61&gt;I62,1,0)</f>
        <v>0</v>
      </c>
      <c r="J113" s="46" t="n">
        <f aca="false">IF(J61&gt;J62,1,0)</f>
        <v>0</v>
      </c>
      <c r="K113" s="46" t="n">
        <f aca="false">IF(K61&gt;K62,1,0)</f>
        <v>0</v>
      </c>
      <c r="L113" s="46" t="n">
        <f aca="false">IF(L61&gt;L62,1,0)</f>
        <v>0</v>
      </c>
      <c r="M113" s="47" t="n">
        <f aca="false">IF(M61&gt;M62,1,0)</f>
        <v>0</v>
      </c>
      <c r="N113" s="45" t="n">
        <f aca="false">IF(N61&gt;N62,1,0)</f>
        <v>0</v>
      </c>
      <c r="O113" s="46" t="n">
        <f aca="false">IF(O61&gt;O62,1,0)</f>
        <v>0</v>
      </c>
      <c r="P113" s="46" t="n">
        <f aca="false">IF(P61&gt;P62,1,0)</f>
        <v>0</v>
      </c>
      <c r="Q113" s="46" t="n">
        <f aca="false">IF(Q61&gt;Q62,1,0)</f>
        <v>0</v>
      </c>
      <c r="R113" s="47" t="n">
        <f aca="false">IF(R61&gt;R62,1,0)</f>
        <v>0</v>
      </c>
      <c r="S113" s="43"/>
      <c r="T113" s="43"/>
      <c r="U113" s="43"/>
      <c r="V113" s="43"/>
      <c r="W113" s="44"/>
      <c r="X113" s="24"/>
      <c r="Y113" s="25"/>
      <c r="Z113" s="25"/>
      <c r="AA113" s="24"/>
      <c r="AB113" s="25"/>
      <c r="AC113" s="25"/>
      <c r="AD113" s="24"/>
    </row>
    <row r="114" customFormat="false" ht="12.75" hidden="false" customHeight="false" outlineLevel="0" collapsed="false">
      <c r="H114" s="13" t="s">
        <v>6</v>
      </c>
      <c r="I114" s="45" t="n">
        <f aca="false">IF(I61&lt;I62,1,0)</f>
        <v>1</v>
      </c>
      <c r="J114" s="46" t="n">
        <f aca="false">IF(J61&lt;J62,1,0)</f>
        <v>1</v>
      </c>
      <c r="K114" s="46" t="n">
        <f aca="false">IF(K61&lt;K62,1,0)</f>
        <v>0</v>
      </c>
      <c r="L114" s="46" t="n">
        <f aca="false">IF(L61&lt;L62,1,0)</f>
        <v>0</v>
      </c>
      <c r="M114" s="47" t="n">
        <f aca="false">IF(M61&lt;M62,1,0)</f>
        <v>0</v>
      </c>
      <c r="N114" s="45" t="n">
        <f aca="false">IF(N61&lt;N62,1,0)</f>
        <v>1</v>
      </c>
      <c r="O114" s="46" t="n">
        <f aca="false">IF(O61&lt;O62,1,0)</f>
        <v>1</v>
      </c>
      <c r="P114" s="46" t="n">
        <f aca="false">IF(P61&lt;P62,1,0)</f>
        <v>0</v>
      </c>
      <c r="Q114" s="46" t="n">
        <f aca="false">IF(Q61&lt;Q62,1,0)</f>
        <v>0</v>
      </c>
      <c r="R114" s="47" t="n">
        <f aca="false">IF(R61&lt;R62,1,0)</f>
        <v>0</v>
      </c>
      <c r="S114" s="49"/>
      <c r="T114" s="49"/>
      <c r="U114" s="49"/>
      <c r="V114" s="49"/>
      <c r="W114" s="44"/>
      <c r="X114" s="56"/>
      <c r="Y114" s="25"/>
      <c r="Z114" s="25"/>
      <c r="AA114" s="24"/>
      <c r="AB114" s="25"/>
      <c r="AC114" s="29"/>
      <c r="AD114" s="24"/>
    </row>
    <row r="115" customFormat="false" ht="13.5" hidden="false" customHeight="false" outlineLevel="0" collapsed="false">
      <c r="H115" s="8"/>
      <c r="I115" s="11"/>
      <c r="J115" s="11"/>
      <c r="K115" s="11"/>
      <c r="L115" s="11"/>
      <c r="M115" s="10"/>
      <c r="N115" s="11"/>
      <c r="O115" s="11"/>
      <c r="P115" s="11"/>
      <c r="Q115" s="11"/>
      <c r="R115" s="10"/>
      <c r="S115" s="33"/>
      <c r="T115" s="33"/>
      <c r="U115" s="33"/>
      <c r="V115" s="33"/>
      <c r="W115" s="34"/>
      <c r="X115" s="10"/>
      <c r="Y115" s="11"/>
      <c r="Z115" s="11"/>
      <c r="AA115" s="10"/>
      <c r="AB115" s="11"/>
      <c r="AC115" s="11"/>
      <c r="AD115" s="10"/>
    </row>
    <row r="116" customFormat="false" ht="12.75" hidden="false" customHeight="false" outlineLevel="0" collapsed="false"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40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56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40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56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/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70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37"/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40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56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43" t="s">
        <v>71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46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57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46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57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73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65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59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40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56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43" t="s">
        <v>74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47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53</v>
      </c>
      <c r="G36" s="127"/>
      <c r="H36" s="127"/>
      <c r="I36" s="128"/>
      <c r="J36" s="128"/>
      <c r="K36" s="144"/>
      <c r="L36" s="127" t="s">
        <v>54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63</v>
      </c>
      <c r="G37" s="136"/>
      <c r="H37" s="127"/>
      <c r="I37" s="128"/>
      <c r="J37" s="128"/>
      <c r="K37" s="142"/>
      <c r="L37" s="135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46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57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45</v>
      </c>
      <c r="I40" s="135"/>
      <c r="J40" s="135"/>
      <c r="K40" s="144"/>
      <c r="L40" s="128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55</v>
      </c>
      <c r="I41" s="139"/>
      <c r="J41" s="128"/>
      <c r="K41" s="144" t="s">
        <v>16</v>
      </c>
      <c r="L41" s="133" t="s">
        <v>45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75</v>
      </c>
      <c r="I42" s="139"/>
      <c r="J42" s="128"/>
      <c r="K42" s="142"/>
      <c r="L42" s="127" t="s">
        <v>76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H43" s="127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45</v>
      </c>
      <c r="G44" s="140"/>
      <c r="H44" s="135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55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8"/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47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54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 t="s">
        <v>77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78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37"/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47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54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/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47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54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24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5" t="s">
        <v>67</v>
      </c>
      <c r="B1" s="39"/>
      <c r="C1" s="39"/>
      <c r="D1" s="125"/>
      <c r="E1" s="126"/>
      <c r="F1" s="127"/>
      <c r="G1" s="127"/>
      <c r="H1" s="127"/>
      <c r="I1" s="128"/>
      <c r="J1" s="128"/>
      <c r="K1" s="129"/>
      <c r="L1" s="128"/>
      <c r="M1" s="130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5"/>
      <c r="B2" s="39"/>
      <c r="C2" s="39"/>
      <c r="D2" s="125"/>
      <c r="E2" s="126"/>
      <c r="F2" s="127"/>
      <c r="G2" s="127"/>
      <c r="H2" s="127"/>
      <c r="I2" s="128"/>
      <c r="J2" s="128"/>
      <c r="K2" s="129"/>
      <c r="L2" s="128"/>
      <c r="M2" s="13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A3" s="5"/>
      <c r="B3" s="39"/>
      <c r="C3" s="39"/>
      <c r="D3" s="125"/>
      <c r="E3" s="126"/>
      <c r="F3" s="127"/>
      <c r="G3" s="127"/>
      <c r="H3" s="127"/>
      <c r="I3" s="128"/>
      <c r="J3" s="128"/>
      <c r="K3" s="129"/>
      <c r="L3" s="128"/>
      <c r="M3" s="13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false" outlineLevel="0" collapsed="false">
      <c r="A4" s="5"/>
      <c r="B4" s="39"/>
      <c r="C4" s="39"/>
      <c r="D4" s="131" t="s">
        <v>68</v>
      </c>
      <c r="E4" s="132" t="s">
        <v>69</v>
      </c>
      <c r="F4" s="133" t="s">
        <v>40</v>
      </c>
      <c r="G4" s="127"/>
      <c r="H4" s="127"/>
      <c r="I4" s="128"/>
      <c r="J4" s="128"/>
      <c r="K4" s="134"/>
      <c r="L4" s="135"/>
      <c r="M4" s="13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5"/>
      <c r="B5" s="39"/>
      <c r="C5" s="39"/>
      <c r="D5" s="125"/>
      <c r="E5" s="126"/>
      <c r="F5" s="127" t="s">
        <v>24</v>
      </c>
      <c r="G5" s="136"/>
      <c r="H5" s="127"/>
      <c r="I5" s="128"/>
      <c r="J5" s="128"/>
      <c r="K5" s="129"/>
      <c r="L5" s="128"/>
      <c r="M5" s="13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2.75" hidden="false" customHeight="false" outlineLevel="0" collapsed="false">
      <c r="A6" s="5"/>
      <c r="B6" s="39"/>
      <c r="C6" s="39"/>
      <c r="D6" s="125"/>
      <c r="E6" s="126"/>
      <c r="F6" s="137"/>
      <c r="G6" s="136"/>
      <c r="H6" s="127"/>
      <c r="I6" s="135"/>
      <c r="J6" s="135"/>
      <c r="K6" s="129"/>
      <c r="L6" s="128"/>
      <c r="M6" s="1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39"/>
      <c r="C7" s="39"/>
      <c r="D7" s="125"/>
      <c r="E7" s="126"/>
      <c r="F7" s="127"/>
      <c r="G7" s="136"/>
      <c r="H7" s="127"/>
      <c r="I7" s="128"/>
      <c r="J7" s="128"/>
      <c r="K7" s="129"/>
      <c r="L7" s="128"/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5" hidden="false" customHeight="false" outlineLevel="0" collapsed="false">
      <c r="A8" s="5"/>
      <c r="B8" s="39"/>
      <c r="C8" s="39"/>
      <c r="D8" s="125"/>
      <c r="E8" s="126"/>
      <c r="F8" s="127"/>
      <c r="G8" s="138"/>
      <c r="H8" s="133" t="s">
        <v>40</v>
      </c>
      <c r="I8" s="135"/>
      <c r="J8" s="135"/>
      <c r="K8" s="134"/>
      <c r="L8" s="135"/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39"/>
      <c r="C9" s="39"/>
      <c r="D9" s="125"/>
      <c r="E9" s="126"/>
      <c r="F9" s="127"/>
      <c r="G9" s="136"/>
      <c r="H9" s="127" t="s">
        <v>24</v>
      </c>
      <c r="I9" s="139"/>
      <c r="J9" s="128"/>
      <c r="K9" s="129"/>
      <c r="L9" s="128"/>
      <c r="M9" s="1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39"/>
      <c r="C10" s="39"/>
      <c r="D10" s="125"/>
      <c r="E10" s="126"/>
      <c r="F10" s="127"/>
      <c r="G10" s="140"/>
      <c r="H10" s="135"/>
      <c r="I10" s="139"/>
      <c r="J10" s="128"/>
      <c r="K10" s="129"/>
      <c r="L10" s="128"/>
      <c r="M10" s="13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2.75" hidden="false" customHeight="false" outlineLevel="0" collapsed="false">
      <c r="A11" s="5"/>
      <c r="B11" s="39"/>
      <c r="C11" s="39"/>
      <c r="D11" s="125"/>
      <c r="E11" s="126"/>
      <c r="F11" s="127"/>
      <c r="G11" s="136"/>
      <c r="H11" s="127"/>
      <c r="I11" s="139"/>
      <c r="J11" s="128"/>
      <c r="K11" s="129"/>
      <c r="L11" s="128"/>
      <c r="M11" s="1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5" hidden="false" customHeight="false" outlineLevel="0" collapsed="false">
      <c r="A12" s="5"/>
      <c r="B12" s="39"/>
      <c r="C12" s="39"/>
      <c r="D12" s="125"/>
      <c r="E12" s="132"/>
      <c r="F12" s="133" t="s">
        <v>70</v>
      </c>
      <c r="G12" s="140"/>
      <c r="H12" s="135"/>
      <c r="I12" s="139"/>
      <c r="J12" s="128"/>
      <c r="K12" s="134"/>
      <c r="L12" s="135"/>
      <c r="M12" s="1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2.75" hidden="false" customHeight="false" outlineLevel="0" collapsed="false">
      <c r="A13" s="5"/>
      <c r="B13" s="39"/>
      <c r="C13" s="39"/>
      <c r="D13" s="125"/>
      <c r="E13" s="126"/>
      <c r="F13" s="137"/>
      <c r="G13" s="127"/>
      <c r="H13" s="127"/>
      <c r="I13" s="139"/>
      <c r="J13" s="128"/>
      <c r="K13" s="129"/>
      <c r="L13" s="128"/>
      <c r="M13" s="1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5"/>
      <c r="B14" s="39"/>
      <c r="C14" s="39"/>
      <c r="D14" s="125"/>
      <c r="E14" s="126"/>
      <c r="F14" s="137"/>
      <c r="G14" s="135"/>
      <c r="H14" s="135"/>
      <c r="I14" s="140"/>
      <c r="J14" s="135"/>
      <c r="K14" s="129"/>
      <c r="L14" s="128"/>
      <c r="M14" s="1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2.75" hidden="false" customHeight="false" outlineLevel="0" collapsed="false">
      <c r="A15" s="5"/>
      <c r="B15" s="39"/>
      <c r="C15" s="39"/>
      <c r="D15" s="125"/>
      <c r="E15" s="126"/>
      <c r="F15" s="127"/>
      <c r="G15" s="127"/>
      <c r="H15" s="127"/>
      <c r="I15" s="139"/>
      <c r="J15" s="128"/>
      <c r="K15" s="129"/>
      <c r="L15" s="128"/>
      <c r="M15" s="1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5" hidden="false" customHeight="false" outlineLevel="0" collapsed="false">
      <c r="A16" s="5"/>
      <c r="B16" s="39"/>
      <c r="C16" s="39"/>
      <c r="D16" s="125"/>
      <c r="E16" s="126"/>
      <c r="F16" s="127"/>
      <c r="G16" s="135"/>
      <c r="H16" s="135"/>
      <c r="I16" s="141"/>
      <c r="J16" s="133" t="s">
        <v>40</v>
      </c>
      <c r="K16" s="134"/>
      <c r="L16" s="135"/>
      <c r="M16" s="1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9"/>
      <c r="C17" s="39"/>
      <c r="D17" s="125"/>
      <c r="E17" s="126"/>
      <c r="F17" s="127"/>
      <c r="G17" s="127"/>
      <c r="H17" s="127"/>
      <c r="I17" s="139"/>
      <c r="J17" s="127" t="s">
        <v>24</v>
      </c>
      <c r="K17" s="142"/>
      <c r="L17" s="128"/>
      <c r="M17" s="1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9"/>
      <c r="C18" s="39"/>
      <c r="D18" s="125"/>
      <c r="E18" s="126"/>
      <c r="F18" s="127"/>
      <c r="G18" s="127"/>
      <c r="H18" s="127"/>
      <c r="I18" s="139"/>
      <c r="J18" s="128" t="s">
        <v>80</v>
      </c>
      <c r="K18" s="142"/>
      <c r="L18" s="128"/>
      <c r="M18" s="1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2.75" hidden="false" customHeight="false" outlineLevel="0" collapsed="false">
      <c r="A19" s="5"/>
      <c r="B19" s="39"/>
      <c r="C19" s="39"/>
      <c r="D19" s="125"/>
      <c r="E19" s="126"/>
      <c r="F19" s="127"/>
      <c r="G19" s="127"/>
      <c r="H19" s="127"/>
      <c r="I19" s="139"/>
      <c r="J19" s="128"/>
      <c r="K19" s="142"/>
      <c r="L19" s="128"/>
      <c r="M19" s="1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5" hidden="false" customHeight="false" outlineLevel="0" collapsed="false">
      <c r="A20" s="5"/>
      <c r="B20" s="39"/>
      <c r="C20" s="39"/>
      <c r="D20" s="131" t="s">
        <v>68</v>
      </c>
      <c r="E20" s="132" t="s">
        <v>72</v>
      </c>
      <c r="F20" s="133" t="s">
        <v>46</v>
      </c>
      <c r="G20" s="127"/>
      <c r="H20" s="127"/>
      <c r="I20" s="139"/>
      <c r="J20" s="128"/>
      <c r="K20" s="144"/>
      <c r="L20" s="135"/>
      <c r="M20" s="1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39"/>
      <c r="C21" s="39"/>
      <c r="D21" s="125"/>
      <c r="E21" s="126"/>
      <c r="F21" s="127" t="s">
        <v>25</v>
      </c>
      <c r="G21" s="136"/>
      <c r="H21" s="127"/>
      <c r="I21" s="139"/>
      <c r="J21" s="128"/>
      <c r="K21" s="142"/>
      <c r="L21" s="128"/>
      <c r="M21" s="1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39"/>
      <c r="C22" s="39"/>
      <c r="D22" s="125"/>
      <c r="E22" s="126"/>
      <c r="F22" s="137"/>
      <c r="G22" s="136"/>
      <c r="H22" s="127"/>
      <c r="I22" s="140"/>
      <c r="J22" s="135"/>
      <c r="K22" s="142"/>
      <c r="L22" s="128"/>
      <c r="M22" s="1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39"/>
      <c r="C23" s="39"/>
      <c r="D23" s="125"/>
      <c r="E23" s="126"/>
      <c r="F23" s="127"/>
      <c r="G23" s="136"/>
      <c r="H23" s="127"/>
      <c r="I23" s="139"/>
      <c r="J23" s="128"/>
      <c r="K23" s="142"/>
      <c r="L23" s="128"/>
      <c r="M23" s="1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5" hidden="false" customHeight="false" outlineLevel="0" collapsed="false">
      <c r="A24" s="5"/>
      <c r="B24" s="39"/>
      <c r="C24" s="39"/>
      <c r="D24" s="125"/>
      <c r="E24" s="126"/>
      <c r="F24" s="127"/>
      <c r="G24" s="138"/>
      <c r="H24" s="133" t="s">
        <v>46</v>
      </c>
      <c r="I24" s="140"/>
      <c r="J24" s="135"/>
      <c r="K24" s="144"/>
      <c r="L24" s="135"/>
      <c r="M24" s="1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39"/>
      <c r="C25" s="39"/>
      <c r="D25" s="125"/>
      <c r="E25" s="126"/>
      <c r="F25" s="127"/>
      <c r="G25" s="136"/>
      <c r="H25" s="127" t="s">
        <v>25</v>
      </c>
      <c r="I25" s="128"/>
      <c r="J25" s="128"/>
      <c r="K25" s="142"/>
      <c r="L25" s="128"/>
      <c r="M25" s="1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39"/>
      <c r="C26" s="39"/>
      <c r="D26" s="125"/>
      <c r="E26" s="126"/>
      <c r="F26" s="127"/>
      <c r="G26" s="140"/>
      <c r="H26" s="135" t="s">
        <v>81</v>
      </c>
      <c r="I26" s="128"/>
      <c r="J26" s="128"/>
      <c r="K26" s="142"/>
      <c r="L26" s="128"/>
      <c r="M26" s="1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39"/>
      <c r="C27" s="39"/>
      <c r="D27" s="125"/>
      <c r="E27" s="126"/>
      <c r="F27" s="127"/>
      <c r="G27" s="136"/>
      <c r="H27" s="127"/>
      <c r="I27" s="128"/>
      <c r="J27" s="128"/>
      <c r="K27" s="142"/>
      <c r="L27" s="128"/>
      <c r="M27" s="1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5" hidden="false" customHeight="false" outlineLevel="0" collapsed="false">
      <c r="A28" s="5"/>
      <c r="B28" s="39"/>
      <c r="C28" s="39"/>
      <c r="D28" s="125"/>
      <c r="E28" s="132"/>
      <c r="F28" s="133" t="s">
        <v>58</v>
      </c>
      <c r="G28" s="140"/>
      <c r="H28" s="135"/>
      <c r="I28" s="128"/>
      <c r="J28" s="128"/>
      <c r="K28" s="144"/>
      <c r="L28" s="135"/>
      <c r="M28" s="1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39"/>
      <c r="C29" s="39"/>
      <c r="D29" s="125"/>
      <c r="E29" s="126"/>
      <c r="F29" s="127" t="s">
        <v>33</v>
      </c>
      <c r="G29" s="127"/>
      <c r="H29" s="127"/>
      <c r="I29" s="128"/>
      <c r="J29" s="128"/>
      <c r="K29" s="142"/>
      <c r="L29" s="128"/>
      <c r="M29" s="1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39"/>
      <c r="C30" s="39"/>
      <c r="D30" s="125"/>
      <c r="E30" s="126"/>
      <c r="F30" s="137"/>
      <c r="G30" s="135"/>
      <c r="H30" s="135"/>
      <c r="I30" s="135"/>
      <c r="J30" s="135"/>
      <c r="K30" s="142"/>
      <c r="L30" s="128"/>
      <c r="M30" s="1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39"/>
      <c r="C31" s="39"/>
      <c r="D31" s="125"/>
      <c r="E31" s="126"/>
      <c r="F31" s="127"/>
      <c r="G31" s="127"/>
      <c r="H31" s="127"/>
      <c r="I31" s="128"/>
      <c r="J31" s="128"/>
      <c r="K31" s="142"/>
      <c r="M31" s="1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5" hidden="false" customHeight="false" outlineLevel="0" collapsed="false">
      <c r="A32" s="5"/>
      <c r="B32" s="39"/>
      <c r="C32" s="39"/>
      <c r="D32" s="125"/>
      <c r="E32" s="126"/>
      <c r="F32" s="127"/>
      <c r="G32" s="135"/>
      <c r="H32" s="135"/>
      <c r="I32" s="135"/>
      <c r="J32" s="135"/>
      <c r="K32" s="145" t="s">
        <v>14</v>
      </c>
      <c r="L32" s="133" t="s">
        <v>40</v>
      </c>
      <c r="M32" s="1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39"/>
      <c r="C33" s="39"/>
      <c r="D33" s="125"/>
      <c r="E33" s="126"/>
      <c r="F33" s="127"/>
      <c r="G33" s="127"/>
      <c r="H33" s="127"/>
      <c r="I33" s="128"/>
      <c r="J33" s="128"/>
      <c r="K33" s="142"/>
      <c r="L33" s="127" t="s">
        <v>24</v>
      </c>
      <c r="M33" s="1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39"/>
      <c r="C34" s="39"/>
      <c r="D34" s="125"/>
      <c r="E34" s="126"/>
      <c r="F34" s="127"/>
      <c r="G34" s="127"/>
      <c r="H34" s="127"/>
      <c r="I34" s="128"/>
      <c r="J34" s="128"/>
      <c r="K34" s="142"/>
      <c r="L34" s="143" t="s">
        <v>82</v>
      </c>
      <c r="M34" s="1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5" hidden="false" customHeight="false" outlineLevel="0" collapsed="false">
      <c r="A35" s="5"/>
      <c r="B35" s="39"/>
      <c r="C35" s="39"/>
      <c r="D35" s="125"/>
      <c r="E35" s="126"/>
      <c r="F35" s="127"/>
      <c r="G35" s="127"/>
      <c r="H35" s="127"/>
      <c r="I35" s="128"/>
      <c r="J35" s="128"/>
      <c r="K35" s="142" t="s">
        <v>15</v>
      </c>
      <c r="L35" s="133" t="s">
        <v>57</v>
      </c>
      <c r="M35" s="1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5" hidden="false" customHeight="false" outlineLevel="0" collapsed="false">
      <c r="A36" s="5"/>
      <c r="B36" s="39"/>
      <c r="C36" s="39"/>
      <c r="D36" s="125"/>
      <c r="E36" s="132"/>
      <c r="F36" s="133" t="s">
        <v>56</v>
      </c>
      <c r="G36" s="127"/>
      <c r="H36" s="127"/>
      <c r="I36" s="128"/>
      <c r="J36" s="128"/>
      <c r="K36" s="144"/>
      <c r="L36" s="127" t="s">
        <v>20</v>
      </c>
      <c r="M36" s="1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39"/>
      <c r="C37" s="39"/>
      <c r="D37" s="125"/>
      <c r="E37" s="126"/>
      <c r="F37" s="127" t="s">
        <v>29</v>
      </c>
      <c r="G37" s="136"/>
      <c r="H37" s="127"/>
      <c r="I37" s="128"/>
      <c r="J37" s="128"/>
      <c r="K37" s="142"/>
      <c r="L37" s="135"/>
      <c r="M37" s="1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5" hidden="false" customHeight="false" outlineLevel="0" collapsed="false">
      <c r="A38" s="5"/>
      <c r="B38" s="39"/>
      <c r="C38" s="39"/>
      <c r="D38" s="125"/>
      <c r="E38" s="126"/>
      <c r="F38" s="137"/>
      <c r="G38" s="136"/>
      <c r="H38" s="127"/>
      <c r="I38" s="135"/>
      <c r="J38" s="135"/>
      <c r="K38" s="142" t="s">
        <v>16</v>
      </c>
      <c r="L38" s="133" t="s">
        <v>46</v>
      </c>
      <c r="M38" s="1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39"/>
      <c r="C39" s="39"/>
      <c r="D39" s="125"/>
      <c r="E39" s="126"/>
      <c r="F39" s="127"/>
      <c r="G39" s="136"/>
      <c r="H39" s="127"/>
      <c r="I39" s="128"/>
      <c r="J39" s="128"/>
      <c r="K39" s="142"/>
      <c r="L39" s="127" t="s">
        <v>25</v>
      </c>
      <c r="M39" s="1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5" hidden="false" customHeight="false" outlineLevel="0" collapsed="false">
      <c r="A40" s="5"/>
      <c r="B40" s="39"/>
      <c r="C40" s="39"/>
      <c r="D40" s="125"/>
      <c r="E40" s="126"/>
      <c r="F40" s="127"/>
      <c r="G40" s="138"/>
      <c r="H40" s="133" t="s">
        <v>56</v>
      </c>
      <c r="I40" s="135"/>
      <c r="J40" s="135"/>
      <c r="K40" s="144"/>
      <c r="L40" s="128"/>
      <c r="M40" s="1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5" hidden="false" customHeight="false" outlineLevel="0" collapsed="false">
      <c r="A41" s="5"/>
      <c r="B41" s="39"/>
      <c r="C41" s="39"/>
      <c r="D41" s="125"/>
      <c r="E41" s="126"/>
      <c r="F41" s="127"/>
      <c r="G41" s="136"/>
      <c r="H41" s="127" t="s">
        <v>29</v>
      </c>
      <c r="I41" s="139"/>
      <c r="J41" s="128"/>
      <c r="K41" s="144" t="s">
        <v>16</v>
      </c>
      <c r="L41" s="133" t="s">
        <v>56</v>
      </c>
      <c r="M41" s="1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39"/>
      <c r="C42" s="39"/>
      <c r="D42" s="125"/>
      <c r="E42" s="126"/>
      <c r="F42" s="127"/>
      <c r="G42" s="140"/>
      <c r="H42" s="135" t="s">
        <v>83</v>
      </c>
      <c r="I42" s="139"/>
      <c r="J42" s="128"/>
      <c r="K42" s="142"/>
      <c r="L42" s="127" t="s">
        <v>29</v>
      </c>
      <c r="M42" s="1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39"/>
      <c r="C43" s="39"/>
      <c r="D43" s="125"/>
      <c r="E43" s="126"/>
      <c r="F43" s="127"/>
      <c r="G43" s="136"/>
      <c r="H43" s="127"/>
      <c r="I43" s="139"/>
      <c r="J43" s="128"/>
      <c r="K43" s="142"/>
      <c r="L43" s="128"/>
      <c r="M43" s="1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5" hidden="false" customHeight="false" outlineLevel="0" collapsed="false">
      <c r="A44" s="5"/>
      <c r="B44" s="39"/>
      <c r="C44" s="39"/>
      <c r="D44" s="131" t="s">
        <v>68</v>
      </c>
      <c r="E44" s="132" t="s">
        <v>72</v>
      </c>
      <c r="F44" s="133" t="s">
        <v>63</v>
      </c>
      <c r="G44" s="140"/>
      <c r="H44" s="135"/>
      <c r="I44" s="139"/>
      <c r="J44" s="128"/>
      <c r="K44" s="144"/>
      <c r="L44" s="135"/>
      <c r="M44" s="1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39"/>
      <c r="C45" s="39"/>
      <c r="D45" s="125"/>
      <c r="E45" s="126"/>
      <c r="F45" s="127" t="s">
        <v>21</v>
      </c>
      <c r="G45" s="127"/>
      <c r="H45" s="127"/>
      <c r="I45" s="139"/>
      <c r="J45" s="128"/>
      <c r="K45" s="142"/>
      <c r="L45" s="128"/>
      <c r="M45" s="1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39"/>
      <c r="C46" s="39"/>
      <c r="D46" s="125"/>
      <c r="E46" s="126"/>
      <c r="F46" s="137"/>
      <c r="G46" s="135"/>
      <c r="H46" s="135"/>
      <c r="I46" s="140"/>
      <c r="J46" s="135"/>
      <c r="K46" s="142"/>
      <c r="L46" s="128"/>
      <c r="M46" s="1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39"/>
      <c r="C47" s="39"/>
      <c r="D47" s="125"/>
      <c r="E47" s="126"/>
      <c r="F47" s="127"/>
      <c r="G47" s="127"/>
      <c r="H47" s="127"/>
      <c r="I47" s="139"/>
      <c r="J47" s="128"/>
      <c r="K47" s="142"/>
      <c r="L47" s="128"/>
      <c r="M47" s="1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5" hidden="false" customHeight="false" outlineLevel="0" collapsed="false">
      <c r="A48" s="5"/>
      <c r="B48" s="39"/>
      <c r="C48" s="39"/>
      <c r="D48" s="125"/>
      <c r="E48" s="126"/>
      <c r="F48" s="127"/>
      <c r="G48" s="135"/>
      <c r="H48" s="135"/>
      <c r="I48" s="141"/>
      <c r="J48" s="133" t="s">
        <v>57</v>
      </c>
      <c r="K48" s="144"/>
      <c r="L48" s="135"/>
      <c r="M48" s="1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39"/>
      <c r="C49" s="39"/>
      <c r="D49" s="125"/>
      <c r="E49" s="126"/>
      <c r="F49" s="127"/>
      <c r="G49" s="127"/>
      <c r="H49" s="127"/>
      <c r="I49" s="139"/>
      <c r="J49" s="127" t="s">
        <v>20</v>
      </c>
      <c r="K49" s="129"/>
      <c r="L49" s="128"/>
      <c r="M49" s="1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39"/>
      <c r="C50" s="39"/>
      <c r="D50" s="125"/>
      <c r="E50" s="126"/>
      <c r="F50" s="127"/>
      <c r="G50" s="127"/>
      <c r="H50" s="127"/>
      <c r="I50" s="139"/>
      <c r="J50" s="128" t="s">
        <v>84</v>
      </c>
      <c r="K50" s="129"/>
      <c r="L50" s="128"/>
      <c r="M50" s="1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39"/>
      <c r="C51" s="39"/>
      <c r="D51" s="125"/>
      <c r="E51" s="126"/>
      <c r="F51" s="127"/>
      <c r="G51" s="127"/>
      <c r="H51" s="127"/>
      <c r="I51" s="139"/>
      <c r="J51" s="128"/>
      <c r="K51" s="129"/>
      <c r="L51" s="128"/>
      <c r="M51" s="1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5" hidden="false" customHeight="false" outlineLevel="0" collapsed="false">
      <c r="A52" s="5"/>
      <c r="B52" s="39"/>
      <c r="C52" s="39"/>
      <c r="D52" s="125"/>
      <c r="E52" s="132"/>
      <c r="F52" s="133" t="s">
        <v>53</v>
      </c>
      <c r="G52" s="127"/>
      <c r="H52" s="127"/>
      <c r="I52" s="139"/>
      <c r="J52" s="128"/>
      <c r="K52" s="134"/>
      <c r="L52" s="135"/>
      <c r="M52" s="1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39"/>
      <c r="C53" s="39"/>
      <c r="D53" s="125"/>
      <c r="E53" s="126"/>
      <c r="F53" s="127" t="s">
        <v>31</v>
      </c>
      <c r="G53" s="136"/>
      <c r="H53" s="127"/>
      <c r="I53" s="139"/>
      <c r="J53" s="128"/>
      <c r="K53" s="129"/>
      <c r="L53" s="128"/>
      <c r="M53" s="1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39"/>
      <c r="C54" s="39"/>
      <c r="D54" s="125"/>
      <c r="E54" s="126"/>
      <c r="F54" s="137"/>
      <c r="G54" s="136"/>
      <c r="H54" s="127"/>
      <c r="I54" s="140"/>
      <c r="J54" s="135"/>
      <c r="K54" s="129"/>
      <c r="L54" s="128"/>
      <c r="M54" s="1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39"/>
      <c r="C55" s="39"/>
      <c r="D55" s="125"/>
      <c r="E55" s="126"/>
      <c r="F55" s="127"/>
      <c r="G55" s="136"/>
      <c r="H55" s="127"/>
      <c r="I55" s="139"/>
      <c r="J55" s="128"/>
      <c r="K55" s="129"/>
      <c r="L55" s="128"/>
      <c r="M55" s="1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39"/>
      <c r="C56" s="39"/>
      <c r="D56" s="125"/>
      <c r="E56" s="126"/>
      <c r="F56" s="127"/>
      <c r="G56" s="138"/>
      <c r="H56" s="133" t="s">
        <v>57</v>
      </c>
      <c r="I56" s="140"/>
      <c r="J56" s="135"/>
      <c r="K56" s="134"/>
      <c r="L56" s="135"/>
      <c r="M56" s="1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39"/>
      <c r="C57" s="39"/>
      <c r="D57" s="125"/>
      <c r="E57" s="126"/>
      <c r="F57" s="127"/>
      <c r="G57" s="136"/>
      <c r="H57" s="127" t="s">
        <v>20</v>
      </c>
      <c r="I57" s="128"/>
      <c r="J57" s="128"/>
      <c r="K57" s="129"/>
      <c r="L57" s="128"/>
      <c r="M57" s="1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39"/>
      <c r="C58" s="39"/>
      <c r="D58" s="125"/>
      <c r="E58" s="126"/>
      <c r="F58" s="127"/>
      <c r="G58" s="140"/>
      <c r="H58" s="135" t="s">
        <v>85</v>
      </c>
      <c r="I58" s="128"/>
      <c r="J58" s="128"/>
      <c r="K58" s="129"/>
      <c r="L58" s="128"/>
      <c r="M58" s="1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39"/>
      <c r="C59" s="39"/>
      <c r="D59" s="125"/>
      <c r="E59" s="126"/>
      <c r="F59" s="127"/>
      <c r="G59" s="136"/>
      <c r="H59" s="127"/>
      <c r="I59" s="128"/>
      <c r="J59" s="128"/>
      <c r="K59" s="129"/>
      <c r="L59" s="128"/>
      <c r="M59" s="1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5" hidden="false" customHeight="false" outlineLevel="0" collapsed="false">
      <c r="A60" s="5"/>
      <c r="B60" s="39"/>
      <c r="C60" s="39"/>
      <c r="D60" s="131" t="s">
        <v>68</v>
      </c>
      <c r="E60" s="132" t="s">
        <v>79</v>
      </c>
      <c r="F60" s="133" t="s">
        <v>57</v>
      </c>
      <c r="G60" s="140"/>
      <c r="H60" s="135"/>
      <c r="I60" s="128"/>
      <c r="J60" s="128"/>
      <c r="K60" s="129"/>
      <c r="L60" s="135"/>
      <c r="M60" s="1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39"/>
      <c r="C61" s="39"/>
      <c r="D61" s="125"/>
      <c r="E61" s="126"/>
      <c r="F61" s="127" t="s">
        <v>20</v>
      </c>
      <c r="G61" s="127"/>
      <c r="H61" s="127"/>
      <c r="I61" s="128"/>
      <c r="J61" s="128"/>
      <c r="K61" s="129"/>
      <c r="L61" s="128"/>
      <c r="M61" s="1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39"/>
      <c r="C62" s="39"/>
      <c r="D62" s="125"/>
      <c r="E62" s="126"/>
      <c r="F62" s="137"/>
      <c r="G62" s="135"/>
      <c r="H62" s="135"/>
      <c r="I62" s="135"/>
      <c r="J62" s="135"/>
      <c r="K62" s="134"/>
      <c r="L62" s="128"/>
      <c r="M62" s="1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39"/>
      <c r="C63" s="39"/>
      <c r="D63" s="125"/>
      <c r="E63" s="126"/>
      <c r="F63" s="127"/>
      <c r="G63" s="127"/>
      <c r="H63" s="127"/>
      <c r="I63" s="128"/>
      <c r="J63" s="128"/>
      <c r="K63" s="129"/>
      <c r="L63" s="128"/>
      <c r="M63" s="1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39"/>
      <c r="C64" s="39"/>
      <c r="D64" s="125"/>
      <c r="E64" s="126"/>
      <c r="F64" s="127"/>
      <c r="G64" s="135"/>
      <c r="H64" s="135"/>
      <c r="I64" s="135"/>
      <c r="J64" s="135"/>
      <c r="K64" s="130"/>
      <c r="L64" s="146"/>
      <c r="M64" s="1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I65" s="128"/>
      <c r="J65" s="128"/>
      <c r="K65" s="123"/>
      <c r="L65" s="123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45.7"/>
    <col collapsed="false" customWidth="true" hidden="false" outlineLevel="0" max="9" min="9" style="0" width="45.7"/>
    <col collapsed="false" customWidth="true" hidden="false" outlineLevel="0" max="11" min="11" style="0" width="45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62"/>
      <c r="B1" s="62"/>
      <c r="C1" s="62"/>
      <c r="D1" s="147"/>
      <c r="E1" s="148" t="s">
        <v>3</v>
      </c>
      <c r="F1" s="149"/>
      <c r="G1" s="147" t="s">
        <v>36</v>
      </c>
      <c r="H1" s="147"/>
      <c r="I1" s="147" t="s">
        <v>37</v>
      </c>
      <c r="J1" s="147"/>
      <c r="K1" s="150" t="s">
        <v>86</v>
      </c>
      <c r="L1" s="149" t="s">
        <v>87</v>
      </c>
      <c r="M1" s="62"/>
      <c r="N1" s="62"/>
      <c r="O1" s="62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75" hidden="false" customHeight="false" outlineLevel="0" collapsed="false">
      <c r="A2" s="62"/>
      <c r="B2" s="62"/>
      <c r="C2" s="62"/>
      <c r="D2" s="147"/>
      <c r="E2" s="148"/>
      <c r="F2" s="148"/>
      <c r="G2" s="151"/>
      <c r="H2" s="151"/>
      <c r="I2" s="151"/>
      <c r="J2" s="151"/>
      <c r="K2" s="151"/>
      <c r="L2" s="148"/>
      <c r="M2" s="62"/>
      <c r="N2" s="62"/>
      <c r="O2" s="6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false" outlineLevel="0" collapsed="false">
      <c r="A3" s="62"/>
      <c r="B3" s="62"/>
      <c r="C3" s="62"/>
      <c r="D3" s="147"/>
      <c r="E3" s="148"/>
      <c r="F3" s="152" t="n">
        <v>1</v>
      </c>
      <c r="G3" s="153" t="s">
        <v>88</v>
      </c>
      <c r="H3" s="147"/>
      <c r="I3" s="153" t="s">
        <v>88</v>
      </c>
      <c r="J3" s="147"/>
      <c r="K3" s="153" t="s">
        <v>88</v>
      </c>
      <c r="L3" s="152" t="s">
        <v>89</v>
      </c>
      <c r="M3" s="62"/>
      <c r="N3" s="62"/>
      <c r="O3" s="6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.75" hidden="false" customHeight="false" outlineLevel="0" collapsed="false">
      <c r="A4" s="62"/>
      <c r="B4" s="62"/>
      <c r="C4" s="62"/>
      <c r="D4" s="147"/>
      <c r="E4" s="148"/>
      <c r="F4" s="149"/>
      <c r="G4" s="154"/>
      <c r="H4" s="155"/>
      <c r="I4" s="156" t="s">
        <v>90</v>
      </c>
      <c r="J4" s="155"/>
      <c r="K4" s="107" t="s">
        <v>91</v>
      </c>
      <c r="L4" s="149"/>
      <c r="M4" s="62"/>
      <c r="N4" s="62"/>
      <c r="O4" s="6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.75" hidden="false" customHeight="false" outlineLevel="0" collapsed="false">
      <c r="A5" s="62"/>
      <c r="B5" s="62"/>
      <c r="C5" s="62"/>
      <c r="D5" s="147"/>
      <c r="E5" s="148"/>
      <c r="F5" s="149"/>
      <c r="G5" s="147"/>
      <c r="H5" s="155"/>
      <c r="I5" s="147"/>
      <c r="J5" s="155"/>
      <c r="K5" s="95"/>
      <c r="L5" s="149"/>
      <c r="M5" s="62"/>
      <c r="N5" s="62"/>
      <c r="O5" s="6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.75" hidden="false" customHeight="false" outlineLevel="0" collapsed="false">
      <c r="A6" s="62"/>
      <c r="B6" s="62"/>
      <c r="C6" s="62"/>
      <c r="D6" s="147"/>
      <c r="E6" s="148"/>
      <c r="F6" s="149"/>
      <c r="G6" s="147"/>
      <c r="H6" s="155"/>
      <c r="I6" s="147"/>
      <c r="J6" s="155"/>
      <c r="K6" s="95"/>
      <c r="L6" s="149"/>
      <c r="M6" s="62"/>
      <c r="N6" s="62"/>
      <c r="O6" s="6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3.5" hidden="false" customHeight="false" outlineLevel="0" collapsed="false">
      <c r="A7" s="62"/>
      <c r="B7" s="62"/>
      <c r="C7" s="62"/>
      <c r="D7" s="147"/>
      <c r="E7" s="148"/>
      <c r="F7" s="152" t="n">
        <v>8</v>
      </c>
      <c r="G7" s="153" t="s">
        <v>92</v>
      </c>
      <c r="H7" s="155"/>
      <c r="I7" s="153" t="s">
        <v>93</v>
      </c>
      <c r="J7" s="155"/>
      <c r="K7" s="108" t="str">
        <f aca="false">IF(K3="Sieger","Verlierer",IF(K3=I3,I7,I3))</f>
        <v>Schaller Isabell</v>
      </c>
      <c r="L7" s="152" t="s">
        <v>94</v>
      </c>
      <c r="M7" s="62"/>
      <c r="N7" s="62"/>
      <c r="O7" s="6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.75" hidden="false" customHeight="false" outlineLevel="0" collapsed="false">
      <c r="A8" s="62"/>
      <c r="B8" s="62"/>
      <c r="C8" s="62"/>
      <c r="D8" s="147"/>
      <c r="E8" s="148"/>
      <c r="F8" s="149"/>
      <c r="G8" s="154"/>
      <c r="H8" s="147"/>
      <c r="I8" s="156" t="s">
        <v>95</v>
      </c>
      <c r="J8" s="147"/>
      <c r="K8" s="95"/>
      <c r="L8" s="149"/>
      <c r="M8" s="62"/>
      <c r="N8" s="62"/>
      <c r="O8" s="62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.75" hidden="false" customHeight="false" outlineLevel="0" collapsed="false">
      <c r="A9" s="62"/>
      <c r="B9" s="62"/>
      <c r="C9" s="62"/>
      <c r="D9" s="147"/>
      <c r="E9" s="148"/>
      <c r="F9" s="149"/>
      <c r="G9" s="147"/>
      <c r="H9" s="147"/>
      <c r="I9" s="147"/>
      <c r="J9" s="147"/>
      <c r="K9" s="147"/>
      <c r="L9" s="149"/>
      <c r="M9" s="62"/>
      <c r="N9" s="62"/>
      <c r="O9" s="6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62"/>
      <c r="B10" s="62"/>
      <c r="C10" s="62"/>
      <c r="D10" s="147"/>
      <c r="E10" s="148"/>
      <c r="F10" s="149"/>
      <c r="G10" s="147"/>
      <c r="H10" s="147"/>
      <c r="I10" s="147"/>
      <c r="J10" s="147"/>
      <c r="K10" s="147"/>
      <c r="L10" s="149"/>
      <c r="M10" s="62"/>
      <c r="N10" s="62"/>
      <c r="O10" s="62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3.5" hidden="false" customHeight="false" outlineLevel="0" collapsed="false">
      <c r="A11" s="62"/>
      <c r="B11" s="62"/>
      <c r="C11" s="62"/>
      <c r="D11" s="147"/>
      <c r="E11" s="148"/>
      <c r="F11" s="152" t="n">
        <v>6</v>
      </c>
      <c r="G11" s="153" t="s">
        <v>96</v>
      </c>
      <c r="H11" s="147"/>
      <c r="I11" s="108" t="str">
        <f aca="false">IF(I3="Sieger","Verlierer",IF(I3=G3,G7,G3))</f>
        <v>Haslinger Katharina</v>
      </c>
      <c r="J11" s="147"/>
      <c r="K11" s="108" t="str">
        <f aca="false">IF(K7="Sieger","Verlierer",IF(K7=I7,I11,I7))</f>
        <v>Haslinger Katharina</v>
      </c>
      <c r="L11" s="152" t="s">
        <v>97</v>
      </c>
      <c r="M11" s="62"/>
      <c r="N11" s="62"/>
      <c r="O11" s="6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62"/>
      <c r="B12" s="62"/>
      <c r="C12" s="62"/>
      <c r="D12" s="147"/>
      <c r="E12" s="148"/>
      <c r="F12" s="149"/>
      <c r="G12" s="154"/>
      <c r="H12" s="155"/>
      <c r="I12" s="95"/>
      <c r="J12" s="155"/>
      <c r="K12" s="107" t="s">
        <v>98</v>
      </c>
      <c r="L12" s="149"/>
      <c r="M12" s="62"/>
      <c r="N12" s="62"/>
      <c r="O12" s="6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.75" hidden="false" customHeight="false" outlineLevel="0" collapsed="false">
      <c r="A13" s="62"/>
      <c r="B13" s="62"/>
      <c r="C13" s="62"/>
      <c r="D13" s="147"/>
      <c r="E13" s="148"/>
      <c r="F13" s="149"/>
      <c r="G13" s="147"/>
      <c r="H13" s="155"/>
      <c r="I13" s="95"/>
      <c r="J13" s="155"/>
      <c r="K13" s="95"/>
      <c r="L13" s="149"/>
      <c r="M13" s="62"/>
      <c r="N13" s="62"/>
      <c r="O13" s="6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.75" hidden="false" customHeight="false" outlineLevel="0" collapsed="false">
      <c r="A14" s="62"/>
      <c r="B14" s="62"/>
      <c r="C14" s="62"/>
      <c r="D14" s="147"/>
      <c r="E14" s="148"/>
      <c r="F14" s="149"/>
      <c r="G14" s="147"/>
      <c r="H14" s="155"/>
      <c r="I14" s="95"/>
      <c r="J14" s="155"/>
      <c r="K14" s="95"/>
      <c r="L14" s="149"/>
      <c r="M14" s="62"/>
      <c r="N14" s="62"/>
      <c r="O14" s="6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3.5" hidden="false" customHeight="false" outlineLevel="0" collapsed="false">
      <c r="A15" s="62"/>
      <c r="B15" s="62"/>
      <c r="C15" s="62"/>
      <c r="D15" s="147"/>
      <c r="E15" s="148"/>
      <c r="F15" s="152" t="n">
        <v>3</v>
      </c>
      <c r="G15" s="153" t="s">
        <v>93</v>
      </c>
      <c r="H15" s="155"/>
      <c r="I15" s="108" t="str">
        <f aca="false">IF(I7="Sieger","Verlierer",IF(I7=G11,G15,G11))</f>
        <v>Ofner Tonja</v>
      </c>
      <c r="J15" s="155"/>
      <c r="K15" s="108" t="str">
        <f aca="false">IF(K11="Sieger","Verlierer",IF(K11=I11,I15,I11))</f>
        <v>Ofner Tonja</v>
      </c>
      <c r="L15" s="152" t="s">
        <v>99</v>
      </c>
      <c r="M15" s="62"/>
      <c r="N15" s="62"/>
      <c r="O15" s="62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.75" hidden="false" customHeight="false" outlineLevel="0" collapsed="false">
      <c r="A16" s="62"/>
      <c r="B16" s="62"/>
      <c r="C16" s="62"/>
      <c r="D16" s="147"/>
      <c r="E16" s="148"/>
      <c r="F16" s="149"/>
      <c r="G16" s="154"/>
      <c r="H16" s="147"/>
      <c r="I16" s="147"/>
      <c r="J16" s="147"/>
      <c r="K16" s="95"/>
      <c r="L16" s="149"/>
      <c r="M16" s="62"/>
      <c r="N16" s="62"/>
      <c r="O16" s="6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.75" hidden="false" customHeight="false" outlineLevel="0" collapsed="false">
      <c r="A17" s="62"/>
      <c r="B17" s="62"/>
      <c r="C17" s="62"/>
      <c r="D17" s="147"/>
      <c r="E17" s="148" t="s">
        <v>23</v>
      </c>
      <c r="F17" s="149"/>
      <c r="G17" s="147"/>
      <c r="H17" s="147"/>
      <c r="I17" s="147"/>
      <c r="J17" s="147"/>
      <c r="K17" s="147"/>
      <c r="L17" s="149"/>
      <c r="M17" s="62"/>
      <c r="N17" s="62"/>
      <c r="O17" s="62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.75" hidden="false" customHeight="false" outlineLevel="0" collapsed="false">
      <c r="A18" s="62"/>
      <c r="B18" s="62"/>
      <c r="C18" s="62"/>
      <c r="D18" s="147"/>
      <c r="E18" s="148"/>
      <c r="F18" s="149"/>
      <c r="G18" s="147"/>
      <c r="H18" s="147"/>
      <c r="I18" s="147"/>
      <c r="J18" s="147"/>
      <c r="K18" s="147"/>
      <c r="L18" s="149"/>
      <c r="M18" s="62"/>
      <c r="N18" s="62"/>
      <c r="O18" s="62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3.5" hidden="false" customHeight="false" outlineLevel="0" collapsed="false">
      <c r="A19" s="62"/>
      <c r="B19" s="62"/>
      <c r="C19" s="62"/>
      <c r="D19" s="147"/>
      <c r="E19" s="148"/>
      <c r="F19" s="152" t="n">
        <v>2</v>
      </c>
      <c r="G19" s="153" t="s">
        <v>100</v>
      </c>
      <c r="H19" s="147"/>
      <c r="I19" s="153" t="s">
        <v>100</v>
      </c>
      <c r="J19" s="147"/>
      <c r="K19" s="153" t="s">
        <v>100</v>
      </c>
      <c r="L19" s="152" t="s">
        <v>101</v>
      </c>
      <c r="M19" s="62"/>
      <c r="N19" s="62"/>
      <c r="O19" s="6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.75" hidden="false" customHeight="false" outlineLevel="0" collapsed="false">
      <c r="A20" s="62"/>
      <c r="B20" s="62"/>
      <c r="C20" s="62"/>
      <c r="D20" s="147"/>
      <c r="E20" s="148"/>
      <c r="F20" s="149"/>
      <c r="G20" s="154"/>
      <c r="H20" s="155"/>
      <c r="I20" s="156" t="s">
        <v>102</v>
      </c>
      <c r="J20" s="155"/>
      <c r="K20" s="107" t="s">
        <v>103</v>
      </c>
      <c r="L20" s="149"/>
      <c r="M20" s="62"/>
      <c r="N20" s="62"/>
      <c r="O20" s="6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.75" hidden="false" customHeight="false" outlineLevel="0" collapsed="false">
      <c r="A21" s="62"/>
      <c r="B21" s="62"/>
      <c r="C21" s="62"/>
      <c r="D21" s="147"/>
      <c r="E21" s="148"/>
      <c r="F21" s="149"/>
      <c r="G21" s="147"/>
      <c r="H21" s="155"/>
      <c r="I21" s="147"/>
      <c r="J21" s="155"/>
      <c r="K21" s="95"/>
      <c r="L21" s="149"/>
      <c r="M21" s="62"/>
      <c r="N21" s="62"/>
      <c r="O21" s="6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.75" hidden="false" customHeight="false" outlineLevel="0" collapsed="false">
      <c r="A22" s="62"/>
      <c r="B22" s="62"/>
      <c r="C22" s="62"/>
      <c r="D22" s="147"/>
      <c r="E22" s="148"/>
      <c r="F22" s="149"/>
      <c r="G22" s="147"/>
      <c r="H22" s="155"/>
      <c r="I22" s="147"/>
      <c r="J22" s="155"/>
      <c r="K22" s="95"/>
      <c r="L22" s="149"/>
      <c r="M22" s="62"/>
      <c r="N22" s="62"/>
      <c r="O22" s="6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3.5" hidden="false" customHeight="false" outlineLevel="0" collapsed="false">
      <c r="A23" s="62"/>
      <c r="B23" s="62"/>
      <c r="C23" s="62"/>
      <c r="D23" s="147"/>
      <c r="E23" s="148"/>
      <c r="F23" s="152" t="n">
        <v>7</v>
      </c>
      <c r="G23" s="153" t="s">
        <v>104</v>
      </c>
      <c r="H23" s="155"/>
      <c r="I23" s="153" t="s">
        <v>105</v>
      </c>
      <c r="J23" s="155"/>
      <c r="K23" s="108" t="str">
        <f aca="false">IF(K19="Sieger","Verlierer",IF(K19=I19,I23,I19))</f>
        <v>Schweighuber Kerstin</v>
      </c>
      <c r="L23" s="152" t="s">
        <v>106</v>
      </c>
      <c r="M23" s="62"/>
      <c r="N23" s="62"/>
      <c r="O23" s="62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.75" hidden="false" customHeight="false" outlineLevel="0" collapsed="false">
      <c r="A24" s="62"/>
      <c r="B24" s="62"/>
      <c r="C24" s="62"/>
      <c r="D24" s="147"/>
      <c r="E24" s="148"/>
      <c r="F24" s="149"/>
      <c r="G24" s="154"/>
      <c r="H24" s="147"/>
      <c r="I24" s="156" t="s">
        <v>107</v>
      </c>
      <c r="J24" s="147"/>
      <c r="K24" s="95"/>
      <c r="L24" s="149"/>
      <c r="M24" s="62"/>
      <c r="N24" s="62"/>
      <c r="O24" s="62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.75" hidden="false" customHeight="false" outlineLevel="0" collapsed="false">
      <c r="A25" s="62"/>
      <c r="B25" s="62"/>
      <c r="C25" s="62"/>
      <c r="D25" s="147"/>
      <c r="E25" s="148"/>
      <c r="F25" s="149"/>
      <c r="G25" s="147"/>
      <c r="H25" s="147"/>
      <c r="I25" s="147"/>
      <c r="J25" s="147"/>
      <c r="K25" s="147"/>
      <c r="L25" s="149"/>
      <c r="M25" s="62"/>
      <c r="N25" s="62"/>
      <c r="O25" s="6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.75" hidden="false" customHeight="false" outlineLevel="0" collapsed="false">
      <c r="A26" s="62"/>
      <c r="B26" s="62"/>
      <c r="C26" s="62"/>
      <c r="D26" s="147"/>
      <c r="E26" s="148"/>
      <c r="F26" s="149"/>
      <c r="G26" s="147"/>
      <c r="H26" s="147"/>
      <c r="I26" s="147"/>
      <c r="J26" s="147"/>
      <c r="K26" s="147"/>
      <c r="L26" s="149"/>
      <c r="M26" s="62"/>
      <c r="N26" s="62"/>
      <c r="O26" s="62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3.5" hidden="false" customHeight="false" outlineLevel="0" collapsed="false">
      <c r="A27" s="62"/>
      <c r="B27" s="62"/>
      <c r="C27" s="62"/>
      <c r="D27" s="147"/>
      <c r="E27" s="148"/>
      <c r="F27" s="152" t="n">
        <v>5</v>
      </c>
      <c r="G27" s="153" t="s">
        <v>105</v>
      </c>
      <c r="H27" s="147"/>
      <c r="I27" s="108" t="str">
        <f aca="false">IF(I19="Sieger","Verlierer",IF(I19=G19,G23,G19))</f>
        <v>Rauscher Jaqueline</v>
      </c>
      <c r="J27" s="151"/>
      <c r="K27" s="108" t="s">
        <v>104</v>
      </c>
      <c r="L27" s="152" t="s">
        <v>108</v>
      </c>
      <c r="M27" s="62"/>
      <c r="N27" s="62"/>
      <c r="O27" s="62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.75" hidden="false" customHeight="false" outlineLevel="0" collapsed="false">
      <c r="A28" s="62"/>
      <c r="B28" s="62"/>
      <c r="C28" s="62"/>
      <c r="D28" s="147"/>
      <c r="E28" s="148"/>
      <c r="F28" s="149"/>
      <c r="G28" s="154"/>
      <c r="H28" s="155"/>
      <c r="I28" s="95"/>
      <c r="J28" s="155"/>
      <c r="K28" s="107" t="s">
        <v>109</v>
      </c>
      <c r="L28" s="149"/>
      <c r="M28" s="62"/>
      <c r="N28" s="62"/>
      <c r="O28" s="62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.75" hidden="false" customHeight="false" outlineLevel="0" collapsed="false">
      <c r="A29" s="62"/>
      <c r="B29" s="62"/>
      <c r="C29" s="62"/>
      <c r="D29" s="147"/>
      <c r="E29" s="148"/>
      <c r="F29" s="149"/>
      <c r="G29" s="147"/>
      <c r="H29" s="155"/>
      <c r="I29" s="95"/>
      <c r="J29" s="155"/>
      <c r="K29" s="95"/>
      <c r="L29" s="149"/>
      <c r="M29" s="62"/>
      <c r="N29" s="62"/>
      <c r="O29" s="62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.75" hidden="false" customHeight="false" outlineLevel="0" collapsed="false">
      <c r="A30" s="62"/>
      <c r="B30" s="62"/>
      <c r="C30" s="62"/>
      <c r="D30" s="147"/>
      <c r="E30" s="148"/>
      <c r="F30" s="149"/>
      <c r="G30" s="147"/>
      <c r="H30" s="155"/>
      <c r="I30" s="95"/>
      <c r="J30" s="155"/>
      <c r="K30" s="95"/>
      <c r="L30" s="149"/>
      <c r="M30" s="62"/>
      <c r="N30" s="62"/>
      <c r="O30" s="62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3.5" hidden="false" customHeight="false" outlineLevel="0" collapsed="false">
      <c r="A31" s="62"/>
      <c r="B31" s="62"/>
      <c r="C31" s="62"/>
      <c r="D31" s="147"/>
      <c r="E31" s="148"/>
      <c r="F31" s="152" t="n">
        <v>4</v>
      </c>
      <c r="G31" s="153" t="s">
        <v>110</v>
      </c>
      <c r="H31" s="155"/>
      <c r="I31" s="108" t="str">
        <f aca="false">IF(I23="Sieger","Verlierer",IF(I23=G27,G31,G27))</f>
        <v>Hosemann Nina</v>
      </c>
      <c r="J31" s="155"/>
      <c r="K31" s="108" t="s">
        <v>110</v>
      </c>
      <c r="L31" s="152" t="s">
        <v>111</v>
      </c>
      <c r="M31" s="62"/>
      <c r="N31" s="62"/>
      <c r="O31" s="62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.75" hidden="false" customHeight="false" outlineLevel="0" collapsed="false">
      <c r="A32" s="62"/>
      <c r="B32" s="62"/>
      <c r="C32" s="62"/>
      <c r="D32" s="147"/>
      <c r="E32" s="157"/>
      <c r="F32" s="157"/>
      <c r="G32" s="158"/>
      <c r="H32" s="157"/>
      <c r="I32" s="157"/>
      <c r="J32" s="157"/>
      <c r="K32" s="157"/>
      <c r="L32" s="157"/>
      <c r="M32" s="62"/>
      <c r="N32" s="62"/>
      <c r="O32" s="62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.75" hidden="false" customHeight="false" outlineLevel="0" collapsed="false">
      <c r="A33" s="62"/>
      <c r="B33" s="62"/>
      <c r="C33" s="62"/>
      <c r="D33" s="147"/>
      <c r="E33" s="148"/>
      <c r="F33" s="148"/>
      <c r="G33" s="151"/>
      <c r="H33" s="151"/>
      <c r="I33" s="151"/>
      <c r="J33" s="151"/>
      <c r="K33" s="151"/>
      <c r="L33" s="148"/>
      <c r="M33" s="62"/>
      <c r="N33" s="62"/>
      <c r="O33" s="62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.75" hidden="false" customHeight="false" outlineLevel="0" collapsed="false">
      <c r="A34" s="62"/>
      <c r="B34" s="62"/>
      <c r="C34" s="62"/>
      <c r="D34" s="147"/>
      <c r="E34" s="148" t="s">
        <v>112</v>
      </c>
      <c r="F34" s="149"/>
      <c r="G34" s="147" t="s">
        <v>38</v>
      </c>
      <c r="H34" s="147"/>
      <c r="I34" s="147" t="s">
        <v>39</v>
      </c>
      <c r="J34" s="147"/>
      <c r="K34" s="147" t="s">
        <v>2</v>
      </c>
      <c r="L34" s="149"/>
      <c r="M34" s="62"/>
      <c r="N34" s="62"/>
      <c r="O34" s="62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.75" hidden="false" customHeight="false" outlineLevel="0" collapsed="false">
      <c r="A35" s="62"/>
      <c r="B35" s="62"/>
      <c r="C35" s="62"/>
      <c r="D35" s="147"/>
      <c r="E35" s="148"/>
      <c r="F35" s="149"/>
      <c r="G35" s="147"/>
      <c r="H35" s="147"/>
      <c r="I35" s="147"/>
      <c r="J35" s="147"/>
      <c r="K35" s="147"/>
      <c r="L35" s="149"/>
      <c r="M35" s="62"/>
      <c r="N35" s="62"/>
      <c r="O35" s="62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3.5" hidden="false" customHeight="false" outlineLevel="0" collapsed="false">
      <c r="A36" s="62"/>
      <c r="B36" s="62"/>
      <c r="C36" s="62"/>
      <c r="D36" s="147"/>
      <c r="E36" s="148"/>
      <c r="F36" s="152" t="s">
        <v>89</v>
      </c>
      <c r="G36" s="159" t="str">
        <f aca="false">$K$3</f>
        <v>Haltau Tamara</v>
      </c>
      <c r="H36" s="147"/>
      <c r="I36" s="159" t="str">
        <f aca="false">$K$3</f>
        <v>Haltau Tamara</v>
      </c>
      <c r="J36" s="147"/>
      <c r="K36" s="159" t="str">
        <f aca="false">$K$3</f>
        <v>Haltau Tamara</v>
      </c>
      <c r="L36" s="152" t="s">
        <v>14</v>
      </c>
      <c r="M36" s="62"/>
      <c r="N36" s="62"/>
      <c r="O36" s="62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.75" hidden="false" customHeight="false" outlineLevel="0" collapsed="false">
      <c r="A37" s="62"/>
      <c r="B37" s="62"/>
      <c r="C37" s="62"/>
      <c r="D37" s="147"/>
      <c r="E37" s="148"/>
      <c r="F37" s="149"/>
      <c r="G37" s="147"/>
      <c r="H37" s="155"/>
      <c r="I37" s="156" t="s">
        <v>113</v>
      </c>
      <c r="J37" s="155"/>
      <c r="K37" s="107" t="s">
        <v>114</v>
      </c>
      <c r="L37" s="149"/>
      <c r="M37" s="62"/>
      <c r="N37" s="62"/>
      <c r="O37" s="62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.75" hidden="false" customHeight="false" outlineLevel="0" collapsed="false">
      <c r="A38" s="62"/>
      <c r="B38" s="62"/>
      <c r="C38" s="62"/>
      <c r="D38" s="147"/>
      <c r="E38" s="148"/>
      <c r="F38" s="149"/>
      <c r="G38" s="147"/>
      <c r="H38" s="155"/>
      <c r="I38" s="147"/>
      <c r="J38" s="155"/>
      <c r="K38" s="95"/>
      <c r="L38" s="149"/>
      <c r="M38" s="62"/>
      <c r="N38" s="62"/>
      <c r="O38" s="62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.75" hidden="false" customHeight="false" outlineLevel="0" collapsed="false">
      <c r="A39" s="62"/>
      <c r="B39" s="62"/>
      <c r="C39" s="62"/>
      <c r="D39" s="147"/>
      <c r="E39" s="148"/>
      <c r="F39" s="149"/>
      <c r="G39" s="147"/>
      <c r="H39" s="155"/>
      <c r="I39" s="147"/>
      <c r="J39" s="155"/>
      <c r="K39" s="95"/>
      <c r="L39" s="149"/>
      <c r="M39" s="62"/>
      <c r="N39" s="62"/>
      <c r="O39" s="62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3.5" hidden="false" customHeight="false" outlineLevel="0" collapsed="false">
      <c r="A40" s="62"/>
      <c r="B40" s="62"/>
      <c r="C40" s="62"/>
      <c r="D40" s="147"/>
      <c r="E40" s="148"/>
      <c r="F40" s="152" t="s">
        <v>106</v>
      </c>
      <c r="G40" s="159" t="str">
        <f aca="false">$K$23</f>
        <v>Schweighuber Kerstin</v>
      </c>
      <c r="H40" s="155"/>
      <c r="I40" s="159" t="str">
        <f aca="false">$K$19</f>
        <v>Idinger Melanie</v>
      </c>
      <c r="J40" s="155"/>
      <c r="K40" s="108" t="str">
        <f aca="false">IF(K36="Sieger","Verlierer",IF(K36=I36,I40,I36))</f>
        <v>Idinger Melanie</v>
      </c>
      <c r="L40" s="152" t="s">
        <v>15</v>
      </c>
      <c r="M40" s="62"/>
      <c r="N40" s="62"/>
      <c r="O40" s="62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.75" hidden="false" customHeight="false" outlineLevel="0" collapsed="false">
      <c r="A41" s="62"/>
      <c r="B41" s="62"/>
      <c r="C41" s="62"/>
      <c r="D41" s="147"/>
      <c r="E41" s="148"/>
      <c r="F41" s="149"/>
      <c r="G41" s="147"/>
      <c r="H41" s="147"/>
      <c r="I41" s="156" t="s">
        <v>80</v>
      </c>
      <c r="J41" s="147"/>
      <c r="K41" s="95"/>
      <c r="L41" s="149"/>
      <c r="M41" s="62"/>
      <c r="N41" s="62"/>
      <c r="O41" s="62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.75" hidden="false" customHeight="false" outlineLevel="0" collapsed="false">
      <c r="A42" s="62"/>
      <c r="B42" s="62"/>
      <c r="C42" s="62"/>
      <c r="D42" s="147"/>
      <c r="E42" s="148"/>
      <c r="F42" s="149"/>
      <c r="G42" s="147"/>
      <c r="H42" s="147"/>
      <c r="I42" s="147"/>
      <c r="J42" s="147"/>
      <c r="K42" s="147"/>
      <c r="L42" s="149"/>
      <c r="M42" s="62"/>
      <c r="N42" s="62"/>
      <c r="O42" s="62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.75" hidden="false" customHeight="false" outlineLevel="0" collapsed="false">
      <c r="A43" s="62"/>
      <c r="B43" s="62"/>
      <c r="C43" s="62"/>
      <c r="D43" s="147"/>
      <c r="E43" s="148"/>
      <c r="F43" s="149"/>
      <c r="G43" s="147"/>
      <c r="H43" s="147"/>
      <c r="I43" s="147"/>
      <c r="J43" s="147"/>
      <c r="K43" s="147"/>
      <c r="L43" s="149"/>
      <c r="M43" s="62"/>
      <c r="N43" s="62"/>
      <c r="O43" s="62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3.5" hidden="false" customHeight="false" outlineLevel="0" collapsed="false">
      <c r="A44" s="62"/>
      <c r="B44" s="62"/>
      <c r="C44" s="62"/>
      <c r="D44" s="147"/>
      <c r="E44" s="148"/>
      <c r="F44" s="152" t="s">
        <v>94</v>
      </c>
      <c r="G44" s="159" t="str">
        <f aca="false">$K$7</f>
        <v>Schaller Isabell</v>
      </c>
      <c r="H44" s="147"/>
      <c r="I44" s="108" t="str">
        <f aca="false">IF(I36="Sieger","Verlierer",IF(I36=G36,G40,G36))</f>
        <v>Schweighuber Kerstin</v>
      </c>
      <c r="J44" s="147"/>
      <c r="K44" s="108" t="s">
        <v>93</v>
      </c>
      <c r="L44" s="152" t="s">
        <v>16</v>
      </c>
      <c r="M44" s="62"/>
      <c r="N44" s="62"/>
      <c r="O44" s="62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.75" hidden="false" customHeight="false" outlineLevel="0" collapsed="false">
      <c r="A45" s="62"/>
      <c r="B45" s="62"/>
      <c r="C45" s="62"/>
      <c r="D45" s="147"/>
      <c r="E45" s="148"/>
      <c r="F45" s="149"/>
      <c r="G45" s="147"/>
      <c r="H45" s="155"/>
      <c r="I45" s="95"/>
      <c r="J45" s="155"/>
      <c r="K45" s="107" t="s">
        <v>115</v>
      </c>
      <c r="L45" s="149"/>
      <c r="M45" s="62"/>
      <c r="N45" s="62"/>
      <c r="O45" s="62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.75" hidden="false" customHeight="false" outlineLevel="0" collapsed="false">
      <c r="A46" s="62"/>
      <c r="B46" s="62"/>
      <c r="C46" s="62"/>
      <c r="D46" s="147"/>
      <c r="E46" s="148"/>
      <c r="F46" s="149"/>
      <c r="G46" s="147"/>
      <c r="H46" s="155"/>
      <c r="I46" s="95"/>
      <c r="J46" s="155"/>
      <c r="K46" s="95"/>
      <c r="L46" s="149"/>
      <c r="M46" s="62"/>
      <c r="N46" s="62"/>
      <c r="O46" s="62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.75" hidden="false" customHeight="false" outlineLevel="0" collapsed="false">
      <c r="A47" s="62"/>
      <c r="B47" s="62"/>
      <c r="C47" s="62"/>
      <c r="D47" s="147"/>
      <c r="E47" s="148"/>
      <c r="F47" s="149"/>
      <c r="G47" s="147"/>
      <c r="H47" s="155"/>
      <c r="I47" s="95"/>
      <c r="J47" s="155"/>
      <c r="K47" s="95"/>
      <c r="L47" s="149"/>
      <c r="M47" s="62"/>
      <c r="N47" s="62"/>
      <c r="O47" s="62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3.5" hidden="false" customHeight="false" outlineLevel="0" collapsed="false">
      <c r="A48" s="62"/>
      <c r="B48" s="62"/>
      <c r="C48" s="62"/>
      <c r="D48" s="147"/>
      <c r="E48" s="148"/>
      <c r="F48" s="152" t="s">
        <v>101</v>
      </c>
      <c r="G48" s="159" t="str">
        <f aca="false">$K$19</f>
        <v>Idinger Melanie</v>
      </c>
      <c r="H48" s="155"/>
      <c r="I48" s="108" t="str">
        <f aca="false">IF(I40="Sieger","Verlierer",IF(I40=G44,G48,G44))</f>
        <v>Schaller Isabell</v>
      </c>
      <c r="J48" s="155"/>
      <c r="K48" s="108" t="str">
        <f aca="false">IF(K44="Sieger","Verlierer",IF(K44=I44,I48,I44))</f>
        <v>Schweighuber Kerstin</v>
      </c>
      <c r="L48" s="152" t="s">
        <v>17</v>
      </c>
      <c r="M48" s="62"/>
      <c r="N48" s="62"/>
      <c r="O48" s="62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2.75" hidden="false" customHeight="false" outlineLevel="0" collapsed="false">
      <c r="A49" s="62"/>
      <c r="B49" s="62"/>
      <c r="C49" s="62"/>
      <c r="D49" s="147"/>
      <c r="E49" s="148"/>
      <c r="F49" s="149"/>
      <c r="G49" s="147"/>
      <c r="H49" s="147"/>
      <c r="I49" s="147"/>
      <c r="J49" s="147"/>
      <c r="K49" s="95"/>
      <c r="L49" s="149"/>
      <c r="M49" s="62"/>
      <c r="N49" s="62"/>
      <c r="O49" s="62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2.75" hidden="false" customHeight="false" outlineLevel="0" collapsed="false">
      <c r="A50" s="62"/>
      <c r="B50" s="62"/>
      <c r="C50" s="62"/>
      <c r="D50" s="147"/>
      <c r="E50" s="148" t="s">
        <v>116</v>
      </c>
      <c r="F50" s="149"/>
      <c r="G50" s="147"/>
      <c r="H50" s="147"/>
      <c r="I50" s="147"/>
      <c r="J50" s="147"/>
      <c r="K50" s="147"/>
      <c r="L50" s="149"/>
      <c r="M50" s="62"/>
      <c r="N50" s="62"/>
      <c r="O50" s="62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2.75" hidden="false" customHeight="false" outlineLevel="0" collapsed="false">
      <c r="A51" s="62"/>
      <c r="B51" s="62"/>
      <c r="C51" s="62"/>
      <c r="D51" s="147"/>
      <c r="E51" s="148"/>
      <c r="F51" s="149"/>
      <c r="G51" s="147"/>
      <c r="H51" s="147"/>
      <c r="I51" s="147"/>
      <c r="J51" s="147"/>
      <c r="K51" s="147"/>
      <c r="L51" s="149"/>
      <c r="M51" s="62"/>
      <c r="N51" s="62"/>
      <c r="O51" s="62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3.5" hidden="false" customHeight="false" outlineLevel="0" collapsed="false">
      <c r="A52" s="62"/>
      <c r="B52" s="62"/>
      <c r="C52" s="62"/>
      <c r="D52" s="147"/>
      <c r="E52" s="148"/>
      <c r="F52" s="152" t="s">
        <v>97</v>
      </c>
      <c r="G52" s="159" t="str">
        <f aca="false">$K$11</f>
        <v>Haslinger Katharina</v>
      </c>
      <c r="H52" s="147"/>
      <c r="I52" s="159" t="str">
        <f aca="false">$K$31</f>
        <v>Hosemann Nina</v>
      </c>
      <c r="J52" s="147"/>
      <c r="K52" s="153" t="s">
        <v>104</v>
      </c>
      <c r="L52" s="152" t="s">
        <v>18</v>
      </c>
      <c r="M52" s="62"/>
      <c r="N52" s="62"/>
      <c r="O52" s="62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2.75" hidden="false" customHeight="false" outlineLevel="0" collapsed="false">
      <c r="A53" s="62"/>
      <c r="B53" s="62"/>
      <c r="C53" s="62"/>
      <c r="D53" s="147"/>
      <c r="E53" s="148"/>
      <c r="F53" s="149"/>
      <c r="G53" s="147"/>
      <c r="H53" s="155"/>
      <c r="I53" s="156" t="s">
        <v>117</v>
      </c>
      <c r="J53" s="155"/>
      <c r="K53" s="107" t="s">
        <v>118</v>
      </c>
      <c r="L53" s="149"/>
      <c r="M53" s="62"/>
      <c r="N53" s="62"/>
      <c r="O53" s="62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2.75" hidden="false" customHeight="false" outlineLevel="0" collapsed="false">
      <c r="A54" s="62"/>
      <c r="B54" s="62"/>
      <c r="C54" s="62"/>
      <c r="D54" s="147"/>
      <c r="E54" s="148"/>
      <c r="F54" s="149"/>
      <c r="G54" s="147"/>
      <c r="H54" s="155"/>
      <c r="I54" s="147"/>
      <c r="J54" s="155"/>
      <c r="K54" s="95"/>
      <c r="L54" s="149"/>
      <c r="M54" s="62"/>
      <c r="N54" s="62"/>
      <c r="O54" s="62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2.75" hidden="false" customHeight="false" outlineLevel="0" collapsed="false">
      <c r="A55" s="62"/>
      <c r="B55" s="62"/>
      <c r="C55" s="62"/>
      <c r="D55" s="147"/>
      <c r="E55" s="148"/>
      <c r="F55" s="149"/>
      <c r="G55" s="147"/>
      <c r="H55" s="155"/>
      <c r="I55" s="147"/>
      <c r="J55" s="155"/>
      <c r="K55" s="95"/>
      <c r="L55" s="149"/>
      <c r="M55" s="62"/>
      <c r="N55" s="62"/>
      <c r="O55" s="6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3.5" hidden="false" customHeight="false" outlineLevel="0" collapsed="false">
      <c r="A56" s="62"/>
      <c r="B56" s="62"/>
      <c r="C56" s="62"/>
      <c r="D56" s="147"/>
      <c r="E56" s="148"/>
      <c r="F56" s="152" t="s">
        <v>111</v>
      </c>
      <c r="G56" s="159" t="str">
        <f aca="false">$K$31</f>
        <v>Hosemann Nina</v>
      </c>
      <c r="H56" s="155"/>
      <c r="I56" s="153" t="s">
        <v>104</v>
      </c>
      <c r="J56" s="155"/>
      <c r="K56" s="108" t="str">
        <f aca="false">IF(K52="Sieger","Verlierer",IF(K52=I52,I56,I52))</f>
        <v>Hosemann Nina</v>
      </c>
      <c r="L56" s="152" t="s">
        <v>27</v>
      </c>
      <c r="M56" s="62"/>
      <c r="N56" s="62"/>
      <c r="O56" s="62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2.75" hidden="false" customHeight="false" outlineLevel="0" collapsed="false">
      <c r="A57" s="62"/>
      <c r="B57" s="62"/>
      <c r="C57" s="62"/>
      <c r="D57" s="147"/>
      <c r="E57" s="148"/>
      <c r="F57" s="149"/>
      <c r="G57" s="147"/>
      <c r="H57" s="147"/>
      <c r="I57" s="156" t="s">
        <v>117</v>
      </c>
      <c r="J57" s="147"/>
      <c r="K57" s="95"/>
      <c r="L57" s="149"/>
      <c r="M57" s="62"/>
      <c r="N57" s="62"/>
      <c r="O57" s="62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2.75" hidden="false" customHeight="false" outlineLevel="0" collapsed="false">
      <c r="A58" s="62"/>
      <c r="B58" s="62"/>
      <c r="C58" s="62"/>
      <c r="D58" s="147"/>
      <c r="E58" s="148"/>
      <c r="F58" s="149"/>
      <c r="G58" s="147"/>
      <c r="H58" s="147"/>
      <c r="I58" s="147"/>
      <c r="J58" s="147"/>
      <c r="K58" s="147"/>
      <c r="L58" s="149"/>
      <c r="M58" s="62"/>
      <c r="N58" s="62"/>
      <c r="O58" s="62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2.75" hidden="false" customHeight="false" outlineLevel="0" collapsed="false">
      <c r="A59" s="62"/>
      <c r="B59" s="62"/>
      <c r="C59" s="62"/>
      <c r="D59" s="147"/>
      <c r="E59" s="148"/>
      <c r="F59" s="149"/>
      <c r="G59" s="147"/>
      <c r="H59" s="147"/>
      <c r="I59" s="147"/>
      <c r="J59" s="147"/>
      <c r="K59" s="147"/>
      <c r="L59" s="149"/>
      <c r="M59" s="62"/>
      <c r="N59" s="62"/>
      <c r="O59" s="62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3.5" hidden="false" customHeight="false" outlineLevel="0" collapsed="false">
      <c r="A60" s="62"/>
      <c r="B60" s="62"/>
      <c r="C60" s="62"/>
      <c r="D60" s="147"/>
      <c r="E60" s="148"/>
      <c r="F60" s="152" t="s">
        <v>99</v>
      </c>
      <c r="G60" s="159" t="str">
        <f aca="false">$K$15</f>
        <v>Ofner Tonja</v>
      </c>
      <c r="H60" s="147"/>
      <c r="I60" s="159" t="str">
        <f aca="false">$K$11</f>
        <v>Haslinger Katharina</v>
      </c>
      <c r="J60" s="147"/>
      <c r="K60" s="159" t="str">
        <f aca="false">$K$11</f>
        <v>Haslinger Katharina</v>
      </c>
      <c r="L60" s="152" t="s">
        <v>30</v>
      </c>
      <c r="M60" s="62"/>
      <c r="N60" s="62"/>
      <c r="O60" s="62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2.75" hidden="false" customHeight="false" outlineLevel="0" collapsed="false">
      <c r="A61" s="62"/>
      <c r="B61" s="62"/>
      <c r="C61" s="62"/>
      <c r="D61" s="147"/>
      <c r="E61" s="148"/>
      <c r="F61" s="149"/>
      <c r="G61" s="147"/>
      <c r="H61" s="155"/>
      <c r="I61" s="95"/>
      <c r="J61" s="155"/>
      <c r="K61" s="107" t="s">
        <v>117</v>
      </c>
      <c r="L61" s="149"/>
      <c r="M61" s="62"/>
      <c r="N61" s="62"/>
      <c r="O61" s="62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2.75" hidden="false" customHeight="false" outlineLevel="0" collapsed="false">
      <c r="A62" s="62"/>
      <c r="B62" s="62"/>
      <c r="C62" s="62"/>
      <c r="D62" s="147"/>
      <c r="E62" s="148"/>
      <c r="F62" s="149"/>
      <c r="G62" s="147"/>
      <c r="H62" s="155"/>
      <c r="I62" s="95"/>
      <c r="J62" s="155"/>
      <c r="K62" s="95"/>
      <c r="L62" s="149"/>
      <c r="M62" s="62"/>
      <c r="N62" s="62"/>
      <c r="O62" s="62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62"/>
      <c r="B63" s="62"/>
      <c r="C63" s="62"/>
      <c r="D63" s="147"/>
      <c r="E63" s="148"/>
      <c r="F63" s="149"/>
      <c r="G63" s="147"/>
      <c r="H63" s="155"/>
      <c r="I63" s="95"/>
      <c r="J63" s="155"/>
      <c r="K63" s="95"/>
      <c r="L63" s="149"/>
      <c r="M63" s="62"/>
      <c r="N63" s="62"/>
      <c r="O63" s="62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3.5" hidden="false" customHeight="false" outlineLevel="0" collapsed="false">
      <c r="A64" s="62"/>
      <c r="B64" s="62"/>
      <c r="C64" s="62"/>
      <c r="D64" s="147"/>
      <c r="E64" s="148"/>
      <c r="F64" s="152" t="s">
        <v>108</v>
      </c>
      <c r="G64" s="159" t="str">
        <f aca="false">$K$27</f>
        <v>Rauscher Jaqueline</v>
      </c>
      <c r="H64" s="155"/>
      <c r="I64" s="159" t="str">
        <f aca="false">$K$15</f>
        <v>Ofner Tonja</v>
      </c>
      <c r="J64" s="155"/>
      <c r="K64" s="108" t="str">
        <f aca="false">IF(K60="Sieger","Verlierer",IF(K60=I60,I64,I60))</f>
        <v>Ofner Tonja</v>
      </c>
      <c r="L64" s="152" t="s">
        <v>32</v>
      </c>
      <c r="M64" s="62"/>
      <c r="N64" s="62"/>
      <c r="O64" s="62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147"/>
      <c r="J65" s="61"/>
      <c r="K65" s="95"/>
      <c r="L65" s="61"/>
      <c r="M65" s="61"/>
      <c r="N65" s="61"/>
      <c r="O65" s="61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2134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19</v>
      </c>
      <c r="R21" s="86" t="n">
        <v>16</v>
      </c>
      <c r="S21" s="87"/>
      <c r="T21" s="87"/>
      <c r="U21" s="88"/>
      <c r="V21" s="86" t="n">
        <v>17</v>
      </c>
      <c r="W21" s="86" t="n">
        <v>21</v>
      </c>
      <c r="X21" s="87" t="n">
        <v>21</v>
      </c>
      <c r="Y21" s="87"/>
      <c r="Z21" s="88"/>
      <c r="AA21" s="74" t="n">
        <f aca="false">IF(AC21&gt;AE21,1,0)</f>
        <v>0</v>
      </c>
      <c r="AB21" s="85" t="s">
        <v>6</v>
      </c>
      <c r="AC21" s="84" t="n">
        <f aca="false">SUM(Q70:U70)</f>
        <v>0</v>
      </c>
      <c r="AD21" s="84" t="s">
        <v>19</v>
      </c>
      <c r="AE21" s="74" t="n">
        <f aca="false">SUM(Q71:U71)</f>
        <v>2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20</v>
      </c>
      <c r="F22" s="70"/>
      <c r="G22" s="81"/>
      <c r="H22" s="81"/>
      <c r="I22" s="82"/>
      <c r="J22" s="82"/>
      <c r="K22" s="83"/>
      <c r="L22" s="86" t="n">
        <v>9</v>
      </c>
      <c r="M22" s="86" t="n">
        <v>6</v>
      </c>
      <c r="N22" s="87"/>
      <c r="O22" s="87"/>
      <c r="P22" s="88"/>
      <c r="Q22" s="86" t="n">
        <v>21</v>
      </c>
      <c r="R22" s="86" t="n">
        <v>21</v>
      </c>
      <c r="S22" s="87"/>
      <c r="T22" s="87"/>
      <c r="U22" s="88"/>
      <c r="V22" s="86" t="n">
        <v>21</v>
      </c>
      <c r="W22" s="86" t="n">
        <v>12</v>
      </c>
      <c r="X22" s="87" t="n">
        <v>12</v>
      </c>
      <c r="Y22" s="87"/>
      <c r="Z22" s="88"/>
      <c r="AA22" s="74" t="n">
        <f aca="false">IF(AC22&gt;AE22,1,0)</f>
        <v>1</v>
      </c>
      <c r="AB22" s="85" t="s">
        <v>11</v>
      </c>
      <c r="AC22" s="84" t="n">
        <f aca="false">SUM(V70:Z70)</f>
        <v>2</v>
      </c>
      <c r="AD22" s="84" t="s">
        <v>19</v>
      </c>
      <c r="AE22" s="74" t="n">
        <f aca="false">SUM(V71:Z71)</f>
        <v>1</v>
      </c>
      <c r="AF22" s="85" t="n">
        <f aca="false">SUM(G21:Z21)</f>
        <v>136</v>
      </c>
      <c r="AG22" s="84" t="s">
        <v>19</v>
      </c>
      <c r="AH22" s="74" t="n">
        <f aca="false">SUM(G22:Z22)</f>
        <v>102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93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4</v>
      </c>
      <c r="AD25" s="84" t="s">
        <v>19</v>
      </c>
      <c r="AE25" s="74" t="n">
        <f aca="false">SUM(AE20:AE24)</f>
        <v>3</v>
      </c>
      <c r="AF25" s="85"/>
      <c r="AG25" s="84"/>
      <c r="AH25" s="74"/>
      <c r="AI25" s="74"/>
      <c r="AJ25" s="75"/>
      <c r="AK25" s="71"/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2</v>
      </c>
      <c r="AB26" s="92"/>
      <c r="AC26" s="92"/>
      <c r="AD26" s="78" t="n">
        <f aca="false">AC25-AE25</f>
        <v>1</v>
      </c>
      <c r="AE26" s="79"/>
      <c r="AF26" s="92"/>
      <c r="AG26" s="78" t="n">
        <f aca="false">AF22-AH22</f>
        <v>34</v>
      </c>
      <c r="AH26" s="79"/>
      <c r="AI26" s="77" t="n">
        <f aca="false">RANK(AI20,($AI$20~$AI$27~$AI$34~$AI$41),0)</f>
        <v>2</v>
      </c>
      <c r="AJ26" s="75" t="s">
        <v>14</v>
      </c>
      <c r="AK26" s="76" t="str">
        <f aca="false">IF($AI$26=1,$E$23,IF($AI$33=1,$E$30,IF($AI$40=1,$E$37,IF($AI$47=1,$E$44," "))))</f>
        <v>Schweighuber Kerstin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-683</v>
      </c>
      <c r="AJ27" s="75"/>
      <c r="AK27" s="69" t="s">
        <v>100</v>
      </c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9</v>
      </c>
      <c r="H28" s="63" t="n">
        <f aca="false">M22</f>
        <v>6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3</v>
      </c>
      <c r="R28" s="86" t="n">
        <v>10</v>
      </c>
      <c r="S28" s="87"/>
      <c r="T28" s="87"/>
      <c r="U28" s="88"/>
      <c r="V28" s="86" t="n">
        <v>6</v>
      </c>
      <c r="W28" s="86" t="n">
        <v>9</v>
      </c>
      <c r="X28" s="87"/>
      <c r="Y28" s="87"/>
      <c r="Z28" s="88"/>
      <c r="AA28" s="74" t="n">
        <f aca="false">IF(AC28&gt;AE28,1,0)</f>
        <v>0</v>
      </c>
      <c r="AB28" s="85" t="s">
        <v>6</v>
      </c>
      <c r="AC28" s="84" t="n">
        <f aca="false">SUM(Q77:U77)</f>
        <v>0</v>
      </c>
      <c r="AD28" s="84" t="s">
        <v>19</v>
      </c>
      <c r="AE28" s="74" t="n">
        <f aca="false">SUM(Q78:U78)</f>
        <v>2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96</v>
      </c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21</v>
      </c>
      <c r="R29" s="86" t="n">
        <v>21</v>
      </c>
      <c r="S29" s="87"/>
      <c r="T29" s="87"/>
      <c r="U29" s="88"/>
      <c r="V29" s="86" t="n">
        <v>21</v>
      </c>
      <c r="W29" s="86" t="n">
        <v>21</v>
      </c>
      <c r="X29" s="87"/>
      <c r="Y29" s="87"/>
      <c r="Z29" s="88"/>
      <c r="AA29" s="74" t="n">
        <f aca="false">IF(AC29&gt;AE29,1,0)</f>
        <v>0</v>
      </c>
      <c r="AB29" s="85" t="s">
        <v>11</v>
      </c>
      <c r="AC29" s="84" t="n">
        <f aca="false">SUM(V77:Z77)</f>
        <v>0</v>
      </c>
      <c r="AD29" s="84" t="s">
        <v>19</v>
      </c>
      <c r="AE29" s="74" t="n">
        <f aca="false">SUM(V78:Z78)</f>
        <v>2</v>
      </c>
      <c r="AF29" s="85" t="n">
        <f aca="false">SUM(G28:Z28)</f>
        <v>43</v>
      </c>
      <c r="AG29" s="84" t="s">
        <v>19</v>
      </c>
      <c r="AH29" s="74" t="n">
        <f aca="false">SUM(G29:Z29)</f>
        <v>126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92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0</v>
      </c>
      <c r="AD32" s="84" t="s">
        <v>19</v>
      </c>
      <c r="AE32" s="74" t="n">
        <f aca="false">SUM(AE27:AE31)</f>
        <v>6</v>
      </c>
      <c r="AF32" s="85"/>
      <c r="AG32" s="84"/>
      <c r="AH32" s="74"/>
      <c r="AI32" s="74"/>
      <c r="AJ32" s="75"/>
      <c r="AK32" s="69"/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0</v>
      </c>
      <c r="AB33" s="92"/>
      <c r="AC33" s="92"/>
      <c r="AD33" s="78" t="n">
        <f aca="false">AC32-AE32</f>
        <v>-6</v>
      </c>
      <c r="AE33" s="79"/>
      <c r="AF33" s="92"/>
      <c r="AG33" s="78" t="n">
        <f aca="false">AF29-AH29</f>
        <v>-83</v>
      </c>
      <c r="AH33" s="79"/>
      <c r="AI33" s="77" t="n">
        <f aca="false">RANK(AI27,($AI$20~$AI$27~$AI$34~$AI$41),0)</f>
        <v>4</v>
      </c>
      <c r="AJ33" s="75" t="s">
        <v>15</v>
      </c>
      <c r="AK33" s="76" t="str">
        <f aca="false">IF($AI$26=2,$E$23,IF($AI$33=2,$E$30,IF($AI$40=2,$E$37,IF($AI$47=2,$E$44," "))))</f>
        <v>Schaller Isabell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1</v>
      </c>
      <c r="AB34" s="85" t="s">
        <v>4</v>
      </c>
      <c r="AC34" s="84" t="n">
        <f aca="false">SUM(G84:K84)</f>
        <v>2</v>
      </c>
      <c r="AD34" s="84" t="s">
        <v>19</v>
      </c>
      <c r="AE34" s="74" t="n">
        <f aca="false">SUM(G85:K85)</f>
        <v>0</v>
      </c>
      <c r="AF34" s="85"/>
      <c r="AG34" s="84"/>
      <c r="AH34" s="74"/>
      <c r="AI34" s="74" t="n">
        <f aca="false">(AA40*1000)+(AD40*100)+AG40</f>
        <v>3645</v>
      </c>
      <c r="AJ34" s="75"/>
      <c r="AK34" s="69" t="s">
        <v>20</v>
      </c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21</v>
      </c>
      <c r="H35" s="63" t="n">
        <f aca="false">R22</f>
        <v>21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21</v>
      </c>
      <c r="M35" s="63" t="n">
        <f aca="false">R29</f>
        <v>21</v>
      </c>
      <c r="N35" s="46" t="n">
        <f aca="false">S29</f>
        <v>0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21</v>
      </c>
      <c r="W35" s="86" t="n">
        <v>21</v>
      </c>
      <c r="X35" s="87"/>
      <c r="Y35" s="87"/>
      <c r="Z35" s="88"/>
      <c r="AA35" s="74" t="n">
        <f aca="false">IF(AC35&gt;AE35,1,0)</f>
        <v>1</v>
      </c>
      <c r="AB35" s="85" t="s">
        <v>5</v>
      </c>
      <c r="AC35" s="84" t="n">
        <f aca="false">SUM(L84:P84)</f>
        <v>2</v>
      </c>
      <c r="AD35" s="84" t="s">
        <v>19</v>
      </c>
      <c r="AE35" s="74" t="n">
        <f aca="false">SUM(L85:P85)</f>
        <v>0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100</v>
      </c>
      <c r="F36" s="70"/>
      <c r="G36" s="63" t="n">
        <f aca="false">Q21</f>
        <v>19</v>
      </c>
      <c r="H36" s="63" t="n">
        <f aca="false">R21</f>
        <v>16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3</v>
      </c>
      <c r="M36" s="63" t="n">
        <f aca="false">R28</f>
        <v>10</v>
      </c>
      <c r="N36" s="46" t="n">
        <f aca="false">S28</f>
        <v>0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15</v>
      </c>
      <c r="W36" s="86" t="n">
        <v>18</v>
      </c>
      <c r="X36" s="87"/>
      <c r="Y36" s="87"/>
      <c r="Z36" s="88"/>
      <c r="AA36" s="74" t="n">
        <f aca="false">IF(AC36&gt;AE36,1,0)</f>
        <v>1</v>
      </c>
      <c r="AB36" s="85" t="s">
        <v>11</v>
      </c>
      <c r="AC36" s="84" t="n">
        <f aca="false">SUM(V84:Z84)</f>
        <v>2</v>
      </c>
      <c r="AD36" s="84" t="s">
        <v>19</v>
      </c>
      <c r="AE36" s="74" t="n">
        <f aca="false">SUM(V85:Z85)</f>
        <v>0</v>
      </c>
      <c r="AF36" s="85" t="n">
        <f aca="false">SUM(G35:Z35)</f>
        <v>126</v>
      </c>
      <c r="AG36" s="84" t="s">
        <v>19</v>
      </c>
      <c r="AH36" s="74" t="n">
        <f aca="false">SUM(G36:Z36)</f>
        <v>81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105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6</v>
      </c>
      <c r="AD39" s="84" t="s">
        <v>19</v>
      </c>
      <c r="AE39" s="74" t="n">
        <f aca="false">SUM(AE34:AE38)</f>
        <v>0</v>
      </c>
      <c r="AF39" s="85"/>
      <c r="AG39" s="84"/>
      <c r="AH39" s="74"/>
      <c r="AI39" s="74"/>
      <c r="AJ39" s="75"/>
      <c r="AK39" s="69"/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3</v>
      </c>
      <c r="AB40" s="92"/>
      <c r="AC40" s="92"/>
      <c r="AD40" s="78" t="n">
        <f aca="false">AC39-AE39</f>
        <v>6</v>
      </c>
      <c r="AE40" s="79"/>
      <c r="AF40" s="92"/>
      <c r="AG40" s="78" t="n">
        <f aca="false">AF36-AH36</f>
        <v>45</v>
      </c>
      <c r="AH40" s="79"/>
      <c r="AI40" s="77" t="n">
        <f aca="false">RANK(AI34,($AI$20~$AI$27~$AI$34~$AI$41),0)</f>
        <v>1</v>
      </c>
      <c r="AJ40" s="75" t="s">
        <v>16</v>
      </c>
      <c r="AK40" s="76" t="str">
        <f aca="false">IF($AI$26=3,$E$23,IF($AI$33=3,$E$30,IF($AI$40=3,$E$37,IF($AI$47=3,$E$44," "))))</f>
        <v>Haltau Tamara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0</v>
      </c>
      <c r="AB41" s="85" t="s">
        <v>4</v>
      </c>
      <c r="AC41" s="84" t="n">
        <f aca="false">SUM(G91:K91)</f>
        <v>1</v>
      </c>
      <c r="AD41" s="84" t="s">
        <v>19</v>
      </c>
      <c r="AE41" s="74" t="n">
        <f aca="false">SUM(G92:K92)</f>
        <v>2</v>
      </c>
      <c r="AF41" s="85"/>
      <c r="AG41" s="84"/>
      <c r="AH41" s="74"/>
      <c r="AI41" s="74" t="n">
        <f aca="false">(AA47*1000)+(AD47*100)+AG47</f>
        <v>904</v>
      </c>
      <c r="AJ41" s="75"/>
      <c r="AK41" s="69" t="s">
        <v>110</v>
      </c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21</v>
      </c>
      <c r="H42" s="63" t="n">
        <f aca="false">W22</f>
        <v>12</v>
      </c>
      <c r="I42" s="46" t="n">
        <f aca="false">X22</f>
        <v>12</v>
      </c>
      <c r="J42" s="46" t="n">
        <f aca="false">Y22</f>
        <v>0</v>
      </c>
      <c r="K42" s="47" t="n">
        <f aca="false">Z22</f>
        <v>0</v>
      </c>
      <c r="L42" s="63" t="n">
        <f aca="false">V29</f>
        <v>21</v>
      </c>
      <c r="M42" s="63" t="n">
        <f aca="false">W29</f>
        <v>21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15</v>
      </c>
      <c r="R42" s="63" t="n">
        <f aca="false">W36</f>
        <v>18</v>
      </c>
      <c r="S42" s="46" t="n">
        <f aca="false">X36</f>
        <v>0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1</v>
      </c>
      <c r="AB42" s="85" t="s">
        <v>5</v>
      </c>
      <c r="AC42" s="84" t="n">
        <f aca="false">SUM(L91:P91)</f>
        <v>2</v>
      </c>
      <c r="AD42" s="84" t="s">
        <v>19</v>
      </c>
      <c r="AE42" s="74" t="n">
        <f aca="false">SUM(L92:P92)</f>
        <v>0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110</v>
      </c>
      <c r="F43" s="70"/>
      <c r="G43" s="63" t="n">
        <f aca="false">V21</f>
        <v>17</v>
      </c>
      <c r="H43" s="63" t="n">
        <f aca="false">W21</f>
        <v>21</v>
      </c>
      <c r="I43" s="46" t="n">
        <f aca="false">X21</f>
        <v>21</v>
      </c>
      <c r="J43" s="46" t="n">
        <f aca="false">Y21</f>
        <v>0</v>
      </c>
      <c r="K43" s="47" t="n">
        <f aca="false">Z21</f>
        <v>0</v>
      </c>
      <c r="L43" s="63" t="n">
        <f aca="false">V28</f>
        <v>6</v>
      </c>
      <c r="M43" s="63" t="n">
        <f aca="false">W28</f>
        <v>9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21</v>
      </c>
      <c r="R43" s="63" t="n">
        <f aca="false">W35</f>
        <v>21</v>
      </c>
      <c r="S43" s="46" t="n">
        <f aca="false">X35</f>
        <v>0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0</v>
      </c>
      <c r="AB43" s="85" t="s">
        <v>6</v>
      </c>
      <c r="AC43" s="84" t="n">
        <f aca="false">SUM(Q91:U91)</f>
        <v>0</v>
      </c>
      <c r="AD43" s="84" t="s">
        <v>19</v>
      </c>
      <c r="AE43" s="74" t="n">
        <f aca="false">SUM(Q92:U92)</f>
        <v>2</v>
      </c>
      <c r="AF43" s="85" t="n">
        <f aca="false">SUM(G42:Z42)</f>
        <v>120</v>
      </c>
      <c r="AG43" s="84" t="s">
        <v>19</v>
      </c>
      <c r="AH43" s="74" t="n">
        <f aca="false">SUM(G43:Z43)</f>
        <v>116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88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3</v>
      </c>
      <c r="AD46" s="84" t="s">
        <v>19</v>
      </c>
      <c r="AE46" s="74" t="n">
        <f aca="false">SUM(AE41:AE45)</f>
        <v>4</v>
      </c>
      <c r="AF46" s="85"/>
      <c r="AG46" s="84"/>
      <c r="AH46" s="74"/>
      <c r="AI46" s="74"/>
      <c r="AJ46" s="75"/>
      <c r="AK46" s="69"/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1</v>
      </c>
      <c r="AB47" s="92"/>
      <c r="AC47" s="92"/>
      <c r="AD47" s="78" t="n">
        <f aca="false">AC46-AE46</f>
        <v>-1</v>
      </c>
      <c r="AE47" s="79"/>
      <c r="AF47" s="92"/>
      <c r="AG47" s="78" t="n">
        <f aca="false">AF43-AH43</f>
        <v>4</v>
      </c>
      <c r="AH47" s="79"/>
      <c r="AI47" s="77" t="n">
        <f aca="false">RANK(AI41,($AI$20~$AI$27~$AI$34~$AI$41),0)</f>
        <v>3</v>
      </c>
      <c r="AJ47" s="75" t="s">
        <v>17</v>
      </c>
      <c r="AK47" s="76" t="str">
        <f aca="false">IF($AI$26=4,$E$23,IF($AI$33=4,$E$30,IF($AI$40=4,$E$37,IF($AI$47=4,$E$44," "))))</f>
        <v>Haslinger Katharina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9" t="s">
        <v>96</v>
      </c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0</v>
      </c>
      <c r="R70" s="63" t="n">
        <f aca="false">IF(R21&gt;R22,1,0)</f>
        <v>0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0</v>
      </c>
      <c r="W70" s="63" t="n">
        <f aca="false">IF(W21&gt;W22,1,0)</f>
        <v>1</v>
      </c>
      <c r="X70" s="63" t="n">
        <f aca="false">IF(X21&gt;X22,1,0)</f>
        <v>1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1</v>
      </c>
      <c r="R71" s="63" t="n">
        <f aca="false">IF(R21&lt;R22,1,0)</f>
        <v>1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1</v>
      </c>
      <c r="W71" s="63" t="n">
        <f aca="false">IF(W21&lt;W22,1,0)</f>
        <v>0</v>
      </c>
      <c r="X71" s="63" t="n">
        <f aca="false">IF(X21&lt;X22,1,0)</f>
        <v>0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0</v>
      </c>
      <c r="R77" s="63" t="n">
        <f aca="false">IF(R28&gt;R29,1,0)</f>
        <v>0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0</v>
      </c>
      <c r="W77" s="63" t="n">
        <f aca="false">IF(W28&gt;W29,1,0)</f>
        <v>0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1</v>
      </c>
      <c r="R78" s="63" t="n">
        <f aca="false">IF(R28&lt;R29,1,0)</f>
        <v>1</v>
      </c>
      <c r="S78" s="63" t="n">
        <f aca="false">IF(S28&lt;S29,1,0)</f>
        <v>0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1</v>
      </c>
      <c r="W78" s="63" t="n">
        <f aca="false">IF(W28&lt;W29,1,0)</f>
        <v>1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1</v>
      </c>
      <c r="H84" s="63" t="n">
        <f aca="false">IF(H35&gt;H36,1,0)</f>
        <v>1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1</v>
      </c>
      <c r="M84" s="63" t="n">
        <f aca="false">IF(M35&gt;M36,1,0)</f>
        <v>1</v>
      </c>
      <c r="N84" s="63" t="n">
        <f aca="false">IF(N35&gt;N36,1,0)</f>
        <v>0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1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0</v>
      </c>
      <c r="H85" s="63" t="n">
        <f aca="false">IF(H35&lt;H36,1,0)</f>
        <v>0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0</v>
      </c>
      <c r="M85" s="63" t="n">
        <f aca="false">IF(M35&lt;M36,1,0)</f>
        <v>0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0</v>
      </c>
      <c r="W85" s="63" t="n">
        <f aca="false">IF(W35&lt;W36,1,0)</f>
        <v>0</v>
      </c>
      <c r="X85" s="63" t="n">
        <f aca="false">IF(X35&lt;X36,1,0)</f>
        <v>0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1</v>
      </c>
      <c r="H91" s="63" t="n">
        <f aca="false">IF(H42&gt;H43,1,0)</f>
        <v>0</v>
      </c>
      <c r="I91" s="63" t="n">
        <f aca="false">IF(I42&gt;I43,1,0)</f>
        <v>0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1</v>
      </c>
      <c r="M91" s="63" t="n">
        <f aca="false">IF(M42&gt;M43,1,0)</f>
        <v>1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0</v>
      </c>
      <c r="R91" s="63" t="n">
        <f aca="false">IF(R42&gt;R43,1,0)</f>
        <v>0</v>
      </c>
      <c r="S91" s="63" t="n">
        <f aca="false">IF(S42&gt;S43,1,0)</f>
        <v>0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0</v>
      </c>
      <c r="H92" s="63" t="n">
        <f aca="false">IF(H42&lt;H43,1,0)</f>
        <v>1</v>
      </c>
      <c r="I92" s="63" t="n">
        <f aca="false">IF(I42&lt;I43,1,0)</f>
        <v>1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0</v>
      </c>
      <c r="M92" s="63" t="n">
        <f aca="false">IF(M42&lt;M43,1,0)</f>
        <v>0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1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5" min="4" style="0" width="2.7"/>
    <col collapsed="false" customWidth="true" hidden="false" outlineLevel="0" max="6" min="6" style="0" width="18.7"/>
    <col collapsed="false" customWidth="true" hidden="false" outlineLevel="0" max="22" min="7" style="0" width="2.7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7" min="26" style="0" width="3.28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18.7"/>
    <col collapsed="false" customWidth="true" hidden="false" outlineLevel="0" max="34" min="34" style="0" width="18.7"/>
    <col collapsed="false" customWidth="true" hidden="false" outlineLevel="0" max="35" min="35" style="0" width="6.7"/>
    <col collapsed="false" customWidth="true" hidden="false" outlineLevel="0" max="36" min="36" style="0" width="18.7"/>
    <col collapsed="false" customWidth="true" hidden="false" outlineLevel="0" max="37" min="37" style="0" width="6.7"/>
    <col collapsed="false" customWidth="true" hidden="false" outlineLevel="0" max="38" min="38" style="0" width="18.7"/>
    <col collapsed="false" customWidth="true" hidden="false" outlineLevel="0" max="39" min="39" style="0" width="2.7"/>
  </cols>
  <sheetData>
    <row r="1" customFormat="false" ht="12.75" hidden="false" customHeight="false" outlineLevel="0" collapsed="false">
      <c r="A1" s="160"/>
      <c r="B1" s="160"/>
      <c r="C1" s="160"/>
      <c r="D1" s="161"/>
      <c r="E1" s="109"/>
      <c r="F1" s="109"/>
      <c r="G1" s="109"/>
      <c r="H1" s="109" t="s">
        <v>0</v>
      </c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 t="s">
        <v>38</v>
      </c>
      <c r="AI1" s="109"/>
      <c r="AJ1" s="109" t="s">
        <v>39</v>
      </c>
      <c r="AK1" s="109"/>
      <c r="AL1" s="109" t="s">
        <v>2</v>
      </c>
      <c r="AM1" s="29"/>
      <c r="AN1" s="160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2.75" hidden="false" customHeight="false" outlineLevel="0" collapsed="false">
      <c r="A2" s="160"/>
      <c r="B2" s="160"/>
      <c r="C2" s="160"/>
      <c r="D2" s="161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29"/>
      <c r="AN2" s="160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2.75" hidden="false" customHeight="false" outlineLevel="0" collapsed="false">
      <c r="A3" s="160"/>
      <c r="B3" s="160"/>
      <c r="C3" s="160"/>
      <c r="D3" s="16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29"/>
      <c r="AN3" s="160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3.5" hidden="false" customHeight="false" outlineLevel="0" collapsed="false">
      <c r="A4" s="160"/>
      <c r="B4" s="160"/>
      <c r="C4" s="160"/>
      <c r="D4" s="161"/>
      <c r="E4" s="110"/>
      <c r="F4" s="108" t="s">
        <v>3</v>
      </c>
      <c r="G4" s="8"/>
      <c r="H4" s="9"/>
      <c r="I4" s="9"/>
      <c r="J4" s="9" t="s">
        <v>4</v>
      </c>
      <c r="K4" s="9"/>
      <c r="L4" s="8"/>
      <c r="M4" s="9"/>
      <c r="N4" s="9"/>
      <c r="O4" s="9" t="s">
        <v>5</v>
      </c>
      <c r="P4" s="9"/>
      <c r="Q4" s="8"/>
      <c r="R4" s="9"/>
      <c r="S4" s="9"/>
      <c r="T4" s="9" t="s">
        <v>6</v>
      </c>
      <c r="U4" s="9"/>
      <c r="V4" s="8"/>
      <c r="W4" s="10" t="s">
        <v>7</v>
      </c>
      <c r="X4" s="11"/>
      <c r="Y4" s="11" t="s">
        <v>8</v>
      </c>
      <c r="Z4" s="10"/>
      <c r="AA4" s="11"/>
      <c r="AB4" s="11" t="s">
        <v>9</v>
      </c>
      <c r="AC4" s="10"/>
      <c r="AD4" s="12" t="s">
        <v>10</v>
      </c>
      <c r="AE4" s="11"/>
      <c r="AF4" s="97"/>
      <c r="AG4" s="109"/>
      <c r="AH4" s="109"/>
      <c r="AI4" s="109"/>
      <c r="AJ4" s="109"/>
      <c r="AK4" s="109"/>
      <c r="AL4" s="109"/>
      <c r="AM4" s="29"/>
      <c r="AN4" s="160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12.75" hidden="false" customHeight="false" outlineLevel="0" collapsed="false">
      <c r="A5" s="160"/>
      <c r="B5" s="160"/>
      <c r="C5" s="160"/>
      <c r="D5" s="161"/>
      <c r="E5" s="29"/>
      <c r="F5" s="109"/>
      <c r="G5" s="13"/>
      <c r="H5" s="14"/>
      <c r="I5" s="14"/>
      <c r="J5" s="14"/>
      <c r="K5" s="14"/>
      <c r="L5" s="15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18</v>
      </c>
      <c r="R5" s="16" t="s">
        <v>14</v>
      </c>
      <c r="S5" s="16" t="s">
        <v>15</v>
      </c>
      <c r="T5" s="16" t="s">
        <v>16</v>
      </c>
      <c r="U5" s="16" t="s">
        <v>17</v>
      </c>
      <c r="V5" s="17" t="s">
        <v>18</v>
      </c>
      <c r="W5" s="17"/>
      <c r="X5" s="16"/>
      <c r="Y5" s="16"/>
      <c r="Z5" s="17"/>
      <c r="AA5" s="16"/>
      <c r="AB5" s="16"/>
      <c r="AC5" s="17"/>
      <c r="AD5" s="24" t="n">
        <f aca="false">(W7*1000)+(Y7*100)+AB7</f>
        <v>2458</v>
      </c>
      <c r="AE5" s="25"/>
      <c r="AF5" s="95"/>
      <c r="AG5" s="109"/>
      <c r="AH5" s="109"/>
      <c r="AI5" s="109"/>
      <c r="AJ5" s="109"/>
      <c r="AK5" s="109"/>
      <c r="AL5" s="109"/>
      <c r="AM5" s="29"/>
      <c r="AN5" s="160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false" outlineLevel="0" collapsed="false">
      <c r="A6" s="160"/>
      <c r="B6" s="160"/>
      <c r="C6" s="160"/>
      <c r="D6" s="161"/>
      <c r="E6" s="29"/>
      <c r="F6" s="109"/>
      <c r="G6" s="13"/>
      <c r="H6" s="20"/>
      <c r="I6" s="14"/>
      <c r="J6" s="14"/>
      <c r="K6" s="14"/>
      <c r="L6" s="15"/>
      <c r="M6" s="111" t="n">
        <v>21</v>
      </c>
      <c r="N6" s="112" t="n">
        <v>21</v>
      </c>
      <c r="O6" s="112"/>
      <c r="P6" s="112"/>
      <c r="Q6" s="113"/>
      <c r="R6" s="111" t="n">
        <v>21</v>
      </c>
      <c r="S6" s="112" t="n">
        <v>21</v>
      </c>
      <c r="T6" s="112"/>
      <c r="U6" s="112"/>
      <c r="V6" s="113"/>
      <c r="W6" s="24"/>
      <c r="X6" s="25" t="n">
        <f aca="false">X71</f>
        <v>4</v>
      </c>
      <c r="Y6" s="25" t="s">
        <v>19</v>
      </c>
      <c r="Z6" s="24" t="n">
        <f aca="false">Z71</f>
        <v>0</v>
      </c>
      <c r="AA6" s="25" t="n">
        <f aca="false">SUM(H6:V6)</f>
        <v>84</v>
      </c>
      <c r="AB6" s="25" t="s">
        <v>19</v>
      </c>
      <c r="AC6" s="24" t="n">
        <f aca="false">SUM(H7:V7)</f>
        <v>26</v>
      </c>
      <c r="AD6" s="24"/>
      <c r="AE6" s="25"/>
      <c r="AF6" s="95"/>
      <c r="AG6" s="109"/>
      <c r="AH6" s="109"/>
      <c r="AI6" s="109"/>
      <c r="AJ6" s="109"/>
      <c r="AK6" s="109"/>
      <c r="AL6" s="109"/>
      <c r="AM6" s="29"/>
      <c r="AN6" s="160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12.75" hidden="false" customHeight="false" outlineLevel="0" collapsed="false">
      <c r="A7" s="160"/>
      <c r="B7" s="160"/>
      <c r="C7" s="160"/>
      <c r="D7" s="161"/>
      <c r="E7" s="29" t="n">
        <v>1</v>
      </c>
      <c r="F7" s="115" t="s">
        <v>119</v>
      </c>
      <c r="G7" s="13" t="s">
        <v>4</v>
      </c>
      <c r="H7" s="20"/>
      <c r="I7" s="14"/>
      <c r="J7" s="14"/>
      <c r="K7" s="14"/>
      <c r="L7" s="15"/>
      <c r="M7" s="111" t="n">
        <v>9</v>
      </c>
      <c r="N7" s="112" t="n">
        <v>9</v>
      </c>
      <c r="O7" s="112"/>
      <c r="P7" s="112"/>
      <c r="Q7" s="113"/>
      <c r="R7" s="111" t="n">
        <v>3</v>
      </c>
      <c r="S7" s="112" t="n">
        <v>5</v>
      </c>
      <c r="T7" s="112"/>
      <c r="U7" s="112"/>
      <c r="V7" s="113"/>
      <c r="W7" s="28" t="n">
        <f aca="false">W71</f>
        <v>2</v>
      </c>
      <c r="X7" s="25"/>
      <c r="Y7" s="29" t="n">
        <f aca="false">X6-Z6</f>
        <v>4</v>
      </c>
      <c r="Z7" s="24"/>
      <c r="AA7" s="25"/>
      <c r="AB7" s="29" t="n">
        <f aca="false">AA6-AC6</f>
        <v>58</v>
      </c>
      <c r="AC7" s="24"/>
      <c r="AD7" s="42" t="n">
        <f aca="false">RANK(AD5,($AD$5~$AD$9~$AD$13),0)</f>
        <v>1</v>
      </c>
      <c r="AE7" s="19" t="s">
        <v>14</v>
      </c>
      <c r="AF7" s="31" t="str">
        <f aca="false">IF($AD$7=1,$F$7,IF($AD$11=1,$F$11,IF($AD$15=1,$F$15," ")))</f>
        <v>Gnedt  Wolfgang</v>
      </c>
      <c r="AG7" s="109"/>
      <c r="AH7" s="109"/>
      <c r="AI7" s="109"/>
      <c r="AJ7" s="109"/>
      <c r="AK7" s="109"/>
      <c r="AL7" s="109"/>
      <c r="AM7" s="29"/>
      <c r="AN7" s="160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13.5" hidden="false" customHeight="false" outlineLevel="0" collapsed="false">
      <c r="A8" s="160"/>
      <c r="B8" s="160"/>
      <c r="C8" s="160"/>
      <c r="D8" s="161"/>
      <c r="E8" s="110"/>
      <c r="F8" s="117"/>
      <c r="G8" s="8"/>
      <c r="H8" s="33"/>
      <c r="I8" s="33"/>
      <c r="J8" s="33"/>
      <c r="K8" s="33"/>
      <c r="L8" s="34"/>
      <c r="M8" s="11"/>
      <c r="N8" s="11"/>
      <c r="O8" s="11"/>
      <c r="P8" s="11"/>
      <c r="Q8" s="10"/>
      <c r="R8" s="11"/>
      <c r="S8" s="11"/>
      <c r="T8" s="11"/>
      <c r="U8" s="11"/>
      <c r="V8" s="10"/>
      <c r="W8" s="10"/>
      <c r="X8" s="11"/>
      <c r="Y8" s="11"/>
      <c r="Z8" s="10"/>
      <c r="AA8" s="11"/>
      <c r="AB8" s="11"/>
      <c r="AC8" s="10"/>
      <c r="AD8" s="12"/>
      <c r="AE8" s="9"/>
      <c r="AF8" s="97"/>
      <c r="AG8" s="162"/>
      <c r="AH8" s="97" t="str">
        <f aca="false">AF7</f>
        <v>Gnedt  Wolfgang</v>
      </c>
      <c r="AI8" s="109"/>
      <c r="AJ8" s="97" t="s">
        <v>120</v>
      </c>
      <c r="AK8" s="109"/>
      <c r="AL8" s="97" t="s">
        <v>120</v>
      </c>
      <c r="AM8" s="110" t="s">
        <v>14</v>
      </c>
      <c r="AN8" s="160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12.75" hidden="false" customHeight="false" outlineLevel="0" collapsed="false">
      <c r="A9" s="160"/>
      <c r="B9" s="160"/>
      <c r="C9" s="160"/>
      <c r="D9" s="161"/>
      <c r="E9" s="29"/>
      <c r="F9" s="109"/>
      <c r="G9" s="13"/>
      <c r="H9" s="16" t="s">
        <v>14</v>
      </c>
      <c r="I9" s="16" t="s">
        <v>15</v>
      </c>
      <c r="J9" s="16" t="s">
        <v>16</v>
      </c>
      <c r="K9" s="16" t="s">
        <v>17</v>
      </c>
      <c r="L9" s="17" t="s">
        <v>18</v>
      </c>
      <c r="M9" s="14"/>
      <c r="N9" s="14"/>
      <c r="O9" s="14"/>
      <c r="P9" s="14"/>
      <c r="Q9" s="15"/>
      <c r="R9" s="16" t="s">
        <v>14</v>
      </c>
      <c r="S9" s="16" t="s">
        <v>15</v>
      </c>
      <c r="T9" s="16" t="s">
        <v>16</v>
      </c>
      <c r="U9" s="16" t="s">
        <v>17</v>
      </c>
      <c r="V9" s="17" t="s">
        <v>18</v>
      </c>
      <c r="W9" s="17"/>
      <c r="X9" s="16"/>
      <c r="Y9" s="16"/>
      <c r="Z9" s="17"/>
      <c r="AA9" s="16"/>
      <c r="AB9" s="16"/>
      <c r="AC9" s="17"/>
      <c r="AD9" s="24" t="n">
        <f aca="false">(W11*1000)+(Y11*100)+AB11</f>
        <v>-433</v>
      </c>
      <c r="AE9" s="19"/>
      <c r="AF9" s="95"/>
      <c r="AG9" s="109"/>
      <c r="AH9" s="109"/>
      <c r="AI9" s="163"/>
      <c r="AJ9" s="107" t="s">
        <v>121</v>
      </c>
      <c r="AK9" s="163"/>
      <c r="AL9" s="107" t="s">
        <v>43</v>
      </c>
      <c r="AM9" s="29"/>
      <c r="AN9" s="160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12.75" hidden="false" customHeight="false" outlineLevel="0" collapsed="false">
      <c r="A10" s="160"/>
      <c r="B10" s="160"/>
      <c r="C10" s="160"/>
      <c r="D10" s="161"/>
      <c r="E10" s="29"/>
      <c r="F10" s="109"/>
      <c r="G10" s="13"/>
      <c r="H10" s="25" t="n">
        <f aca="false">M7</f>
        <v>9</v>
      </c>
      <c r="I10" s="25" t="n">
        <f aca="false">N7</f>
        <v>9</v>
      </c>
      <c r="J10" s="25" t="n">
        <f aca="false">O7</f>
        <v>0</v>
      </c>
      <c r="K10" s="25" t="n">
        <f aca="false">P7</f>
        <v>0</v>
      </c>
      <c r="L10" s="25" t="n">
        <f aca="false">Q7</f>
        <v>0</v>
      </c>
      <c r="M10" s="20"/>
      <c r="N10" s="14"/>
      <c r="O10" s="14"/>
      <c r="P10" s="14"/>
      <c r="Q10" s="15"/>
      <c r="R10" s="111" t="n">
        <v>18</v>
      </c>
      <c r="S10" s="112" t="n">
        <v>15</v>
      </c>
      <c r="T10" s="112"/>
      <c r="U10" s="112"/>
      <c r="V10" s="113"/>
      <c r="W10" s="24"/>
      <c r="X10" s="25" t="n">
        <f aca="false">X75</f>
        <v>0</v>
      </c>
      <c r="Y10" s="25" t="s">
        <v>19</v>
      </c>
      <c r="Z10" s="24" t="n">
        <f aca="false">Z75</f>
        <v>4</v>
      </c>
      <c r="AA10" s="25" t="n">
        <f aca="false">SUM(H10:V10)</f>
        <v>51</v>
      </c>
      <c r="AB10" s="25" t="s">
        <v>19</v>
      </c>
      <c r="AC10" s="24" t="n">
        <f aca="false">SUM(H11:V11)</f>
        <v>84</v>
      </c>
      <c r="AD10" s="24"/>
      <c r="AE10" s="19"/>
      <c r="AF10" s="95"/>
      <c r="AG10" s="109"/>
      <c r="AH10" s="109"/>
      <c r="AI10" s="163"/>
      <c r="AJ10" s="109"/>
      <c r="AK10" s="163"/>
      <c r="AL10" s="109"/>
      <c r="AM10" s="29"/>
      <c r="AN10" s="160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12.75" hidden="false" customHeight="false" outlineLevel="0" collapsed="false">
      <c r="A11" s="160"/>
      <c r="B11" s="160"/>
      <c r="C11" s="160"/>
      <c r="D11" s="161"/>
      <c r="E11" s="29" t="n">
        <v>9</v>
      </c>
      <c r="F11" s="115" t="s">
        <v>122</v>
      </c>
      <c r="G11" s="13" t="s">
        <v>5</v>
      </c>
      <c r="H11" s="118" t="n">
        <f aca="false">M6</f>
        <v>21</v>
      </c>
      <c r="I11" s="25" t="n">
        <f aca="false">N6</f>
        <v>21</v>
      </c>
      <c r="J11" s="25" t="n">
        <f aca="false">O6</f>
        <v>0</v>
      </c>
      <c r="K11" s="25" t="n">
        <f aca="false">P6</f>
        <v>0</v>
      </c>
      <c r="L11" s="25" t="n">
        <f aca="false">Q6</f>
        <v>0</v>
      </c>
      <c r="M11" s="20"/>
      <c r="N11" s="14"/>
      <c r="O11" s="14"/>
      <c r="P11" s="14"/>
      <c r="Q11" s="15"/>
      <c r="R11" s="111" t="n">
        <v>21</v>
      </c>
      <c r="S11" s="112" t="n">
        <v>21</v>
      </c>
      <c r="T11" s="112"/>
      <c r="U11" s="112"/>
      <c r="V11" s="113"/>
      <c r="W11" s="28" t="n">
        <f aca="false">W75</f>
        <v>0</v>
      </c>
      <c r="X11" s="25"/>
      <c r="Y11" s="29" t="n">
        <f aca="false">X10-Z10</f>
        <v>-4</v>
      </c>
      <c r="Z11" s="24"/>
      <c r="AA11" s="25"/>
      <c r="AB11" s="29" t="n">
        <f aca="false">AA10-AC10</f>
        <v>-33</v>
      </c>
      <c r="AC11" s="24"/>
      <c r="AD11" s="42" t="n">
        <f aca="false">RANK(AD9,($AD$5~$AD$9~$AD$13),0)</f>
        <v>3</v>
      </c>
      <c r="AE11" s="19" t="s">
        <v>15</v>
      </c>
      <c r="AF11" s="31" t="str">
        <f aca="false">IF($AD$7=2,$F$7,IF($AD$11=2,$F$11,IF($AD$15=2,$F$15," ")))</f>
        <v>Blauensteiner Nicolas</v>
      </c>
      <c r="AG11" s="109"/>
      <c r="AH11" s="109"/>
      <c r="AI11" s="163"/>
      <c r="AJ11" s="109"/>
      <c r="AK11" s="163"/>
      <c r="AL11" s="109"/>
      <c r="AM11" s="29"/>
      <c r="AN11" s="160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3.5" hidden="false" customHeight="false" outlineLevel="0" collapsed="false">
      <c r="A12" s="160"/>
      <c r="B12" s="160"/>
      <c r="C12" s="160"/>
      <c r="D12" s="161"/>
      <c r="E12" s="110"/>
      <c r="F12" s="117"/>
      <c r="G12" s="8"/>
      <c r="H12" s="11"/>
      <c r="I12" s="11"/>
      <c r="J12" s="11"/>
      <c r="K12" s="11"/>
      <c r="L12" s="10"/>
      <c r="M12" s="33"/>
      <c r="N12" s="33"/>
      <c r="O12" s="33"/>
      <c r="P12" s="33"/>
      <c r="Q12" s="34"/>
      <c r="R12" s="11"/>
      <c r="S12" s="11"/>
      <c r="T12" s="11"/>
      <c r="U12" s="11"/>
      <c r="V12" s="10"/>
      <c r="W12" s="10"/>
      <c r="X12" s="11"/>
      <c r="Y12" s="11"/>
      <c r="Z12" s="10"/>
      <c r="AA12" s="11"/>
      <c r="AB12" s="11"/>
      <c r="AC12" s="10"/>
      <c r="AD12" s="12"/>
      <c r="AE12" s="9"/>
      <c r="AF12" s="97"/>
      <c r="AG12" s="109"/>
      <c r="AH12" s="97" t="str">
        <f aca="false">AF23</f>
        <v>Janal Yannic</v>
      </c>
      <c r="AI12" s="163"/>
      <c r="AJ12" s="97" t="s">
        <v>123</v>
      </c>
      <c r="AK12" s="163"/>
      <c r="AL12" s="108" t="str">
        <f aca="false">IF(AL8="Sieger","Verlierer",IF(AL8=AJ8,AJ12,AJ8))</f>
        <v>Wraber Jakob</v>
      </c>
      <c r="AM12" s="110" t="s">
        <v>15</v>
      </c>
      <c r="AN12" s="160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12.75" hidden="false" customHeight="false" outlineLevel="0" collapsed="false">
      <c r="A13" s="160"/>
      <c r="B13" s="160"/>
      <c r="C13" s="160"/>
      <c r="D13" s="161"/>
      <c r="E13" s="29"/>
      <c r="F13" s="109"/>
      <c r="G13" s="13"/>
      <c r="H13" s="16" t="s">
        <v>14</v>
      </c>
      <c r="I13" s="16" t="s">
        <v>15</v>
      </c>
      <c r="J13" s="16" t="s">
        <v>16</v>
      </c>
      <c r="K13" s="16" t="s">
        <v>17</v>
      </c>
      <c r="L13" s="17" t="s">
        <v>18</v>
      </c>
      <c r="M13" s="16" t="s">
        <v>14</v>
      </c>
      <c r="N13" s="16" t="s">
        <v>15</v>
      </c>
      <c r="O13" s="16" t="s">
        <v>16</v>
      </c>
      <c r="P13" s="16" t="s">
        <v>17</v>
      </c>
      <c r="Q13" s="17" t="s">
        <v>18</v>
      </c>
      <c r="R13" s="14"/>
      <c r="S13" s="14"/>
      <c r="T13" s="14"/>
      <c r="U13" s="14"/>
      <c r="V13" s="15"/>
      <c r="W13" s="17"/>
      <c r="X13" s="16"/>
      <c r="Y13" s="16"/>
      <c r="Z13" s="17"/>
      <c r="AA13" s="16"/>
      <c r="AB13" s="16"/>
      <c r="AC13" s="17"/>
      <c r="AD13" s="24" t="n">
        <f aca="false">(W15*1000)+(Y15*100)+AB15</f>
        <v>975</v>
      </c>
      <c r="AE13" s="19"/>
      <c r="AF13" s="95"/>
      <c r="AG13" s="109"/>
      <c r="AH13" s="109"/>
      <c r="AI13" s="109"/>
      <c r="AJ13" s="107" t="s">
        <v>124</v>
      </c>
      <c r="AK13" s="109"/>
      <c r="AL13" s="109"/>
      <c r="AM13" s="29"/>
      <c r="AN13" s="160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12.75" hidden="false" customHeight="false" outlineLevel="0" collapsed="false">
      <c r="A14" s="160"/>
      <c r="B14" s="160"/>
      <c r="C14" s="160"/>
      <c r="D14" s="161"/>
      <c r="E14" s="29"/>
      <c r="F14" s="109"/>
      <c r="G14" s="13"/>
      <c r="H14" s="25" t="n">
        <f aca="false">R7</f>
        <v>3</v>
      </c>
      <c r="I14" s="25" t="n">
        <f aca="false">S7</f>
        <v>5</v>
      </c>
      <c r="J14" s="25" t="n">
        <f aca="false">T7</f>
        <v>0</v>
      </c>
      <c r="K14" s="25" t="n">
        <f aca="false">U7</f>
        <v>0</v>
      </c>
      <c r="L14" s="24" t="n">
        <f aca="false">V7</f>
        <v>0</v>
      </c>
      <c r="M14" s="25" t="n">
        <f aca="false">R11</f>
        <v>21</v>
      </c>
      <c r="N14" s="25" t="n">
        <f aca="false">S11</f>
        <v>21</v>
      </c>
      <c r="O14" s="25" t="n">
        <f aca="false">T11</f>
        <v>0</v>
      </c>
      <c r="P14" s="25" t="n">
        <f aca="false">U11</f>
        <v>0</v>
      </c>
      <c r="Q14" s="25" t="n">
        <f aca="false">V11</f>
        <v>0</v>
      </c>
      <c r="R14" s="20"/>
      <c r="S14" s="14"/>
      <c r="T14" s="14"/>
      <c r="U14" s="14"/>
      <c r="V14" s="15"/>
      <c r="W14" s="24"/>
      <c r="X14" s="25" t="n">
        <f aca="false">X79</f>
        <v>2</v>
      </c>
      <c r="Y14" s="25" t="s">
        <v>19</v>
      </c>
      <c r="Z14" s="24" t="n">
        <f aca="false">Z79</f>
        <v>2</v>
      </c>
      <c r="AA14" s="25" t="n">
        <f aca="false">SUM(H14:V14)</f>
        <v>50</v>
      </c>
      <c r="AB14" s="25" t="s">
        <v>19</v>
      </c>
      <c r="AC14" s="24" t="n">
        <f aca="false">SUM(H15:V15)</f>
        <v>75</v>
      </c>
      <c r="AD14" s="24"/>
      <c r="AE14" s="19"/>
      <c r="AF14" s="95"/>
      <c r="AG14" s="109"/>
      <c r="AH14" s="109"/>
      <c r="AI14" s="109"/>
      <c r="AJ14" s="109"/>
      <c r="AK14" s="109"/>
      <c r="AL14" s="109"/>
      <c r="AM14" s="29"/>
      <c r="AN14" s="160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12.75" hidden="false" customHeight="false" outlineLevel="0" collapsed="false">
      <c r="A15" s="160"/>
      <c r="B15" s="160"/>
      <c r="C15" s="160"/>
      <c r="D15" s="161"/>
      <c r="E15" s="29" t="n">
        <v>8</v>
      </c>
      <c r="F15" s="115" t="s">
        <v>125</v>
      </c>
      <c r="G15" s="13" t="s">
        <v>6</v>
      </c>
      <c r="H15" s="118" t="n">
        <f aca="false">R6</f>
        <v>21</v>
      </c>
      <c r="I15" s="25" t="n">
        <f aca="false">S6</f>
        <v>21</v>
      </c>
      <c r="J15" s="25" t="n">
        <f aca="false">T6</f>
        <v>0</v>
      </c>
      <c r="K15" s="25" t="n">
        <f aca="false">U6</f>
        <v>0</v>
      </c>
      <c r="L15" s="24" t="n">
        <f aca="false">V6</f>
        <v>0</v>
      </c>
      <c r="M15" s="118" t="n">
        <f aca="false">R10</f>
        <v>18</v>
      </c>
      <c r="N15" s="25" t="n">
        <f aca="false">S10</f>
        <v>15</v>
      </c>
      <c r="O15" s="25" t="n">
        <f aca="false">T10</f>
        <v>0</v>
      </c>
      <c r="P15" s="25" t="n">
        <f aca="false">U10</f>
        <v>0</v>
      </c>
      <c r="Q15" s="25" t="n">
        <f aca="false">V10</f>
        <v>0</v>
      </c>
      <c r="R15" s="20"/>
      <c r="S15" s="14"/>
      <c r="T15" s="14"/>
      <c r="U15" s="14"/>
      <c r="V15" s="15"/>
      <c r="W15" s="28" t="n">
        <f aca="false">W79</f>
        <v>1</v>
      </c>
      <c r="X15" s="25"/>
      <c r="Y15" s="29" t="n">
        <f aca="false">X14-Z14</f>
        <v>0</v>
      </c>
      <c r="Z15" s="24"/>
      <c r="AA15" s="25"/>
      <c r="AB15" s="29" t="n">
        <f aca="false">AA14-AC14</f>
        <v>-25</v>
      </c>
      <c r="AC15" s="24"/>
      <c r="AD15" s="42" t="n">
        <f aca="false">RANK(AD13,($AD$5~$AD$9~$AD$13),0)</f>
        <v>2</v>
      </c>
      <c r="AE15" s="19" t="s">
        <v>16</v>
      </c>
      <c r="AF15" s="31" t="str">
        <f aca="false">IF($AD$7=3,$F$7,IF($AD$11=3,$F$11,IF($AD$15=3,$F$15," ")))</f>
        <v>Syrch Christoph</v>
      </c>
      <c r="AG15" s="109"/>
      <c r="AH15" s="109"/>
      <c r="AI15" s="109"/>
      <c r="AJ15" s="109"/>
      <c r="AK15" s="109"/>
      <c r="AL15" s="109"/>
      <c r="AM15" s="29"/>
      <c r="AN15" s="160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13.5" hidden="false" customHeight="false" outlineLevel="0" collapsed="false">
      <c r="A16" s="160"/>
      <c r="B16" s="160"/>
      <c r="C16" s="160"/>
      <c r="D16" s="161"/>
      <c r="E16" s="110"/>
      <c r="F16" s="117"/>
      <c r="G16" s="8"/>
      <c r="H16" s="11"/>
      <c r="I16" s="11"/>
      <c r="J16" s="11"/>
      <c r="K16" s="11"/>
      <c r="L16" s="10"/>
      <c r="M16" s="11"/>
      <c r="N16" s="11"/>
      <c r="O16" s="11"/>
      <c r="P16" s="11"/>
      <c r="Q16" s="10"/>
      <c r="R16" s="33"/>
      <c r="S16" s="33"/>
      <c r="T16" s="33"/>
      <c r="U16" s="33"/>
      <c r="V16" s="34"/>
      <c r="W16" s="10"/>
      <c r="X16" s="11"/>
      <c r="Y16" s="11"/>
      <c r="Z16" s="10"/>
      <c r="AA16" s="11"/>
      <c r="AB16" s="11"/>
      <c r="AC16" s="10"/>
      <c r="AD16" s="12"/>
      <c r="AE16" s="11"/>
      <c r="AF16" s="97"/>
      <c r="AG16" s="109"/>
      <c r="AH16" s="97" t="str">
        <f aca="false">AF39</f>
        <v>Kuchler Lukas</v>
      </c>
      <c r="AI16" s="109"/>
      <c r="AJ16" s="108" t="s">
        <v>126</v>
      </c>
      <c r="AK16" s="109"/>
      <c r="AL16" s="108" t="s">
        <v>127</v>
      </c>
      <c r="AM16" s="110" t="s">
        <v>16</v>
      </c>
      <c r="AN16" s="160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12.75" hidden="false" customHeight="false" outlineLevel="0" collapsed="false">
      <c r="A17" s="160"/>
      <c r="B17" s="160"/>
      <c r="C17" s="160"/>
      <c r="D17" s="161"/>
      <c r="E17" s="2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63"/>
      <c r="AJ17" s="95"/>
      <c r="AK17" s="163"/>
      <c r="AL17" s="107" t="s">
        <v>128</v>
      </c>
      <c r="AM17" s="29"/>
      <c r="AN17" s="160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12.75" hidden="false" customHeight="false" outlineLevel="0" collapsed="false">
      <c r="A18" s="160"/>
      <c r="B18" s="160"/>
      <c r="C18" s="160"/>
      <c r="D18" s="161"/>
      <c r="E18" s="2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63"/>
      <c r="AJ18" s="95"/>
      <c r="AK18" s="163"/>
      <c r="AL18" s="109"/>
      <c r="AM18" s="29"/>
      <c r="AN18" s="160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12.75" hidden="false" customHeight="false" outlineLevel="0" collapsed="false">
      <c r="A19" s="160"/>
      <c r="B19" s="160"/>
      <c r="C19" s="160"/>
      <c r="D19" s="161"/>
      <c r="E19" s="2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63"/>
      <c r="AJ19" s="95"/>
      <c r="AK19" s="163"/>
      <c r="AL19" s="109"/>
      <c r="AM19" s="29"/>
      <c r="AN19" s="160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13.5" hidden="false" customHeight="false" outlineLevel="0" collapsed="false">
      <c r="A20" s="160"/>
      <c r="B20" s="160"/>
      <c r="C20" s="160"/>
      <c r="D20" s="161"/>
      <c r="E20" s="110"/>
      <c r="F20" s="108" t="s">
        <v>23</v>
      </c>
      <c r="G20" s="8"/>
      <c r="H20" s="9"/>
      <c r="I20" s="9"/>
      <c r="J20" s="9" t="s">
        <v>4</v>
      </c>
      <c r="K20" s="9"/>
      <c r="L20" s="8"/>
      <c r="M20" s="9"/>
      <c r="N20" s="9"/>
      <c r="O20" s="9" t="s">
        <v>5</v>
      </c>
      <c r="P20" s="9"/>
      <c r="Q20" s="8"/>
      <c r="R20" s="9"/>
      <c r="S20" s="9"/>
      <c r="T20" s="9" t="s">
        <v>6</v>
      </c>
      <c r="U20" s="9"/>
      <c r="V20" s="8"/>
      <c r="W20" s="10" t="s">
        <v>7</v>
      </c>
      <c r="X20" s="11"/>
      <c r="Y20" s="11" t="s">
        <v>8</v>
      </c>
      <c r="Z20" s="10"/>
      <c r="AA20" s="11"/>
      <c r="AB20" s="11" t="s">
        <v>9</v>
      </c>
      <c r="AC20" s="10"/>
      <c r="AD20" s="12" t="s">
        <v>10</v>
      </c>
      <c r="AE20" s="11"/>
      <c r="AF20" s="97"/>
      <c r="AG20" s="109"/>
      <c r="AH20" s="97" t="str">
        <f aca="false">AF55</f>
        <v>Wraber Jakob</v>
      </c>
      <c r="AI20" s="163"/>
      <c r="AJ20" s="108" t="str">
        <f aca="false">IF(AJ12="Sieger","Verlierer",IF(AJ12=AH16,AH20,AH16))</f>
        <v>Kuchler Lukas</v>
      </c>
      <c r="AK20" s="163"/>
      <c r="AL20" s="108" t="str">
        <f aca="false">IF(AL16="Sieger","Verlierer",IF(AL16=AJ16,AJ20,AJ16))</f>
        <v>Janal Yannic</v>
      </c>
      <c r="AM20" s="110" t="s">
        <v>17</v>
      </c>
      <c r="AN20" s="160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12.75" hidden="false" customHeight="false" outlineLevel="0" collapsed="false">
      <c r="A21" s="160"/>
      <c r="B21" s="160"/>
      <c r="C21" s="160"/>
      <c r="D21" s="161"/>
      <c r="E21" s="29"/>
      <c r="F21" s="109"/>
      <c r="G21" s="13"/>
      <c r="H21" s="14"/>
      <c r="I21" s="14"/>
      <c r="J21" s="14"/>
      <c r="K21" s="14"/>
      <c r="L21" s="15"/>
      <c r="M21" s="16" t="s">
        <v>14</v>
      </c>
      <c r="N21" s="16" t="s">
        <v>15</v>
      </c>
      <c r="O21" s="16" t="s">
        <v>16</v>
      </c>
      <c r="P21" s="16" t="s">
        <v>17</v>
      </c>
      <c r="Q21" s="17" t="s">
        <v>18</v>
      </c>
      <c r="R21" s="16" t="s">
        <v>14</v>
      </c>
      <c r="S21" s="16" t="s">
        <v>15</v>
      </c>
      <c r="T21" s="16" t="s">
        <v>16</v>
      </c>
      <c r="U21" s="16" t="s">
        <v>17</v>
      </c>
      <c r="V21" s="17" t="s">
        <v>18</v>
      </c>
      <c r="W21" s="17"/>
      <c r="X21" s="16"/>
      <c r="Y21" s="16"/>
      <c r="Z21" s="17"/>
      <c r="AA21" s="16"/>
      <c r="AB21" s="16"/>
      <c r="AC21" s="17"/>
      <c r="AD21" s="24" t="n">
        <f aca="false">(W23*1000)+(Y23*100)+AB23</f>
        <v>1008</v>
      </c>
      <c r="AE21" s="25"/>
      <c r="AF21" s="95"/>
      <c r="AG21" s="109"/>
      <c r="AH21" s="109"/>
      <c r="AI21" s="109"/>
      <c r="AJ21" s="109"/>
      <c r="AK21" s="109"/>
      <c r="AL21" s="109"/>
      <c r="AM21" s="29"/>
      <c r="AN21" s="160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12.75" hidden="false" customHeight="false" outlineLevel="0" collapsed="false">
      <c r="A22" s="160"/>
      <c r="B22" s="160"/>
      <c r="C22" s="160"/>
      <c r="D22" s="161"/>
      <c r="E22" s="29"/>
      <c r="F22" s="109"/>
      <c r="G22" s="13"/>
      <c r="H22" s="20"/>
      <c r="I22" s="14"/>
      <c r="J22" s="14"/>
      <c r="K22" s="14"/>
      <c r="L22" s="15"/>
      <c r="M22" s="111" t="n">
        <v>21</v>
      </c>
      <c r="N22" s="112" t="n">
        <v>21</v>
      </c>
      <c r="O22" s="112"/>
      <c r="P22" s="112"/>
      <c r="Q22" s="113"/>
      <c r="R22" s="111" t="n">
        <v>14</v>
      </c>
      <c r="S22" s="112" t="n">
        <v>16</v>
      </c>
      <c r="T22" s="112"/>
      <c r="U22" s="112"/>
      <c r="V22" s="113"/>
      <c r="W22" s="24"/>
      <c r="X22" s="25" t="n">
        <f aca="false">X87</f>
        <v>2</v>
      </c>
      <c r="Y22" s="25" t="s">
        <v>19</v>
      </c>
      <c r="Z22" s="24" t="n">
        <f aca="false">Z87</f>
        <v>2</v>
      </c>
      <c r="AA22" s="25" t="n">
        <f aca="false">SUM(H22:V22)</f>
        <v>72</v>
      </c>
      <c r="AB22" s="25" t="s">
        <v>19</v>
      </c>
      <c r="AC22" s="24" t="n">
        <f aca="false">SUM(H23:V23)</f>
        <v>64</v>
      </c>
      <c r="AD22" s="24"/>
      <c r="AE22" s="25"/>
      <c r="AF22" s="95"/>
      <c r="AG22" s="109"/>
      <c r="AH22" s="109"/>
      <c r="AI22" s="109"/>
      <c r="AJ22" s="109"/>
      <c r="AK22" s="109"/>
      <c r="AL22" s="109"/>
      <c r="AM22" s="29"/>
      <c r="AN22" s="160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12.75" hidden="false" customHeight="false" outlineLevel="0" collapsed="false">
      <c r="A23" s="160"/>
      <c r="B23" s="160"/>
      <c r="C23" s="160"/>
      <c r="D23" s="161"/>
      <c r="E23" s="29" t="n">
        <v>4</v>
      </c>
      <c r="F23" s="115" t="s">
        <v>129</v>
      </c>
      <c r="G23" s="13" t="s">
        <v>4</v>
      </c>
      <c r="H23" s="20"/>
      <c r="I23" s="14"/>
      <c r="J23" s="14"/>
      <c r="K23" s="14"/>
      <c r="L23" s="15"/>
      <c r="M23" s="111" t="n">
        <v>11</v>
      </c>
      <c r="N23" s="112" t="n">
        <v>11</v>
      </c>
      <c r="O23" s="112"/>
      <c r="P23" s="112"/>
      <c r="Q23" s="113"/>
      <c r="R23" s="111" t="n">
        <v>21</v>
      </c>
      <c r="S23" s="112" t="n">
        <v>21</v>
      </c>
      <c r="T23" s="112"/>
      <c r="U23" s="112"/>
      <c r="V23" s="113"/>
      <c r="W23" s="28" t="n">
        <f aca="false">W87</f>
        <v>1</v>
      </c>
      <c r="X23" s="25"/>
      <c r="Y23" s="29" t="n">
        <f aca="false">X22-Z22</f>
        <v>0</v>
      </c>
      <c r="Z23" s="24"/>
      <c r="AA23" s="25"/>
      <c r="AB23" s="29" t="n">
        <f aca="false">AA22-AC22</f>
        <v>8</v>
      </c>
      <c r="AC23" s="24"/>
      <c r="AD23" s="42" t="n">
        <f aca="false">RANK(AD21,($AD$21~$AD$25~$AD$29),0)</f>
        <v>2</v>
      </c>
      <c r="AE23" s="19" t="s">
        <v>14</v>
      </c>
      <c r="AF23" s="31" t="str">
        <f aca="false">IF($AD$23=1,$F$23,IF($AD$27=1,$F$27,IF($AD$31=1,$F$31," ")))</f>
        <v>Janal Yannic</v>
      </c>
      <c r="AG23" s="109"/>
      <c r="AH23" s="109"/>
      <c r="AI23" s="109"/>
      <c r="AJ23" s="109"/>
      <c r="AK23" s="109"/>
      <c r="AL23" s="109"/>
      <c r="AM23" s="29"/>
      <c r="AN23" s="160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13.5" hidden="false" customHeight="false" outlineLevel="0" collapsed="false">
      <c r="A24" s="160"/>
      <c r="B24" s="160"/>
      <c r="C24" s="160"/>
      <c r="D24" s="161"/>
      <c r="E24" s="110"/>
      <c r="F24" s="117"/>
      <c r="G24" s="8"/>
      <c r="H24" s="33"/>
      <c r="I24" s="33"/>
      <c r="J24" s="33"/>
      <c r="K24" s="33"/>
      <c r="L24" s="34"/>
      <c r="M24" s="11"/>
      <c r="N24" s="11"/>
      <c r="O24" s="11"/>
      <c r="P24" s="11"/>
      <c r="Q24" s="10"/>
      <c r="R24" s="11"/>
      <c r="S24" s="11"/>
      <c r="T24" s="11"/>
      <c r="U24" s="11"/>
      <c r="V24" s="10"/>
      <c r="W24" s="10"/>
      <c r="X24" s="11"/>
      <c r="Y24" s="11"/>
      <c r="Z24" s="10"/>
      <c r="AA24" s="11"/>
      <c r="AB24" s="11"/>
      <c r="AC24" s="10"/>
      <c r="AD24" s="12"/>
      <c r="AE24" s="9"/>
      <c r="AF24" s="97"/>
      <c r="AG24" s="109"/>
      <c r="AH24" s="97" t="str">
        <f aca="false">AF11</f>
        <v>Blauensteiner Nicolas</v>
      </c>
      <c r="AI24" s="109"/>
      <c r="AJ24" s="97" t="s">
        <v>125</v>
      </c>
      <c r="AK24" s="109"/>
      <c r="AL24" s="97" t="s">
        <v>130</v>
      </c>
      <c r="AM24" s="110" t="s">
        <v>18</v>
      </c>
      <c r="AN24" s="160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12.75" hidden="false" customHeight="false" outlineLevel="0" collapsed="false">
      <c r="A25" s="160"/>
      <c r="B25" s="160"/>
      <c r="C25" s="160"/>
      <c r="D25" s="161"/>
      <c r="E25" s="29"/>
      <c r="F25" s="109"/>
      <c r="G25" s="13"/>
      <c r="H25" s="16" t="s">
        <v>14</v>
      </c>
      <c r="I25" s="16" t="s">
        <v>15</v>
      </c>
      <c r="J25" s="16" t="s">
        <v>16</v>
      </c>
      <c r="K25" s="16" t="s">
        <v>17</v>
      </c>
      <c r="L25" s="17" t="s">
        <v>18</v>
      </c>
      <c r="M25" s="14"/>
      <c r="N25" s="14"/>
      <c r="O25" s="14"/>
      <c r="P25" s="14"/>
      <c r="Q25" s="15"/>
      <c r="R25" s="16" t="s">
        <v>14</v>
      </c>
      <c r="S25" s="16" t="s">
        <v>15</v>
      </c>
      <c r="T25" s="16" t="s">
        <v>16</v>
      </c>
      <c r="U25" s="16" t="s">
        <v>17</v>
      </c>
      <c r="V25" s="17" t="s">
        <v>18</v>
      </c>
      <c r="W25" s="17"/>
      <c r="X25" s="16"/>
      <c r="Y25" s="16"/>
      <c r="Z25" s="17"/>
      <c r="AA25" s="16"/>
      <c r="AB25" s="16"/>
      <c r="AC25" s="17"/>
      <c r="AD25" s="24" t="n">
        <f aca="false">(W27*1000)+(Y27*100)+AB27</f>
        <v>-438</v>
      </c>
      <c r="AE25" s="19"/>
      <c r="AF25" s="95"/>
      <c r="AG25" s="109"/>
      <c r="AH25" s="109"/>
      <c r="AI25" s="163"/>
      <c r="AJ25" s="107" t="s">
        <v>131</v>
      </c>
      <c r="AK25" s="163"/>
      <c r="AL25" s="107" t="s">
        <v>132</v>
      </c>
      <c r="AM25" s="29"/>
      <c r="AN25" s="160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12.75" hidden="false" customHeight="false" outlineLevel="0" collapsed="false">
      <c r="A26" s="160"/>
      <c r="B26" s="160"/>
      <c r="C26" s="160"/>
      <c r="D26" s="161"/>
      <c r="E26" s="29"/>
      <c r="F26" s="109"/>
      <c r="G26" s="13"/>
      <c r="H26" s="25" t="n">
        <f aca="false">M23</f>
        <v>11</v>
      </c>
      <c r="I26" s="25" t="n">
        <f aca="false">N23</f>
        <v>11</v>
      </c>
      <c r="J26" s="25" t="n">
        <f aca="false">O23</f>
        <v>0</v>
      </c>
      <c r="K26" s="25" t="n">
        <f aca="false">P23</f>
        <v>0</v>
      </c>
      <c r="L26" s="25" t="n">
        <f aca="false">Q23</f>
        <v>0</v>
      </c>
      <c r="M26" s="20"/>
      <c r="N26" s="14"/>
      <c r="O26" s="14"/>
      <c r="P26" s="14"/>
      <c r="Q26" s="15"/>
      <c r="R26" s="111" t="n">
        <v>11</v>
      </c>
      <c r="S26" s="112" t="n">
        <v>13</v>
      </c>
      <c r="T26" s="112"/>
      <c r="U26" s="112"/>
      <c r="V26" s="113"/>
      <c r="W26" s="24"/>
      <c r="X26" s="25" t="n">
        <f aca="false">X91</f>
        <v>0</v>
      </c>
      <c r="Y26" s="25" t="s">
        <v>19</v>
      </c>
      <c r="Z26" s="24" t="n">
        <f aca="false">Z91</f>
        <v>4</v>
      </c>
      <c r="AA26" s="25" t="n">
        <f aca="false">SUM(H26:V26)</f>
        <v>46</v>
      </c>
      <c r="AB26" s="25" t="s">
        <v>19</v>
      </c>
      <c r="AC26" s="24" t="n">
        <f aca="false">SUM(H27:V27)</f>
        <v>84</v>
      </c>
      <c r="AD26" s="24"/>
      <c r="AE26" s="19"/>
      <c r="AF26" s="95"/>
      <c r="AG26" s="109"/>
      <c r="AH26" s="109"/>
      <c r="AI26" s="163"/>
      <c r="AJ26" s="109"/>
      <c r="AK26" s="163"/>
      <c r="AL26" s="109"/>
      <c r="AM26" s="29"/>
      <c r="AN26" s="160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customFormat="false" ht="12.75" hidden="false" customHeight="false" outlineLevel="0" collapsed="false">
      <c r="A27" s="160"/>
      <c r="B27" s="160"/>
      <c r="C27" s="160"/>
      <c r="D27" s="161"/>
      <c r="E27" s="29" t="n">
        <v>12</v>
      </c>
      <c r="F27" s="115" t="s">
        <v>133</v>
      </c>
      <c r="G27" s="13" t="s">
        <v>5</v>
      </c>
      <c r="H27" s="118" t="n">
        <f aca="false">M22</f>
        <v>21</v>
      </c>
      <c r="I27" s="25" t="n">
        <f aca="false">N22</f>
        <v>21</v>
      </c>
      <c r="J27" s="25" t="n">
        <f aca="false">O22</f>
        <v>0</v>
      </c>
      <c r="K27" s="25" t="n">
        <f aca="false">P22</f>
        <v>0</v>
      </c>
      <c r="L27" s="25" t="n">
        <f aca="false">Q22</f>
        <v>0</v>
      </c>
      <c r="M27" s="20"/>
      <c r="N27" s="14"/>
      <c r="O27" s="14"/>
      <c r="P27" s="14"/>
      <c r="Q27" s="15"/>
      <c r="R27" s="111" t="n">
        <v>21</v>
      </c>
      <c r="S27" s="112" t="n">
        <v>21</v>
      </c>
      <c r="T27" s="112"/>
      <c r="U27" s="112"/>
      <c r="V27" s="113"/>
      <c r="W27" s="28" t="n">
        <f aca="false">W91</f>
        <v>0</v>
      </c>
      <c r="X27" s="25"/>
      <c r="Y27" s="29" t="n">
        <f aca="false">X26-Z26</f>
        <v>-4</v>
      </c>
      <c r="Z27" s="24"/>
      <c r="AA27" s="25"/>
      <c r="AB27" s="29" t="n">
        <f aca="false">AA26-AC26</f>
        <v>-38</v>
      </c>
      <c r="AC27" s="24"/>
      <c r="AD27" s="42" t="n">
        <f aca="false">RANK(AD25,($AD$21~$AD$25~$AD$29),0)</f>
        <v>3</v>
      </c>
      <c r="AE27" s="19" t="s">
        <v>15</v>
      </c>
      <c r="AF27" s="31" t="str">
        <f aca="false">IF($AD$23=2,$F$23,IF($AD$27=2,$F$27,IF($AD$31=2,$F$31," ")))</f>
        <v>Wagner Florian</v>
      </c>
      <c r="AG27" s="109"/>
      <c r="AH27" s="109"/>
      <c r="AI27" s="163"/>
      <c r="AJ27" s="109"/>
      <c r="AK27" s="163"/>
      <c r="AL27" s="109"/>
      <c r="AM27" s="29"/>
      <c r="AN27" s="160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</row>
    <row r="28" customFormat="false" ht="13.5" hidden="false" customHeight="false" outlineLevel="0" collapsed="false">
      <c r="A28" s="160"/>
      <c r="B28" s="160"/>
      <c r="C28" s="160"/>
      <c r="D28" s="161"/>
      <c r="E28" s="110"/>
      <c r="F28" s="117"/>
      <c r="G28" s="8"/>
      <c r="H28" s="11"/>
      <c r="I28" s="11"/>
      <c r="J28" s="11"/>
      <c r="K28" s="11"/>
      <c r="L28" s="10"/>
      <c r="M28" s="33"/>
      <c r="N28" s="33"/>
      <c r="O28" s="33"/>
      <c r="P28" s="33"/>
      <c r="Q28" s="34"/>
      <c r="R28" s="11"/>
      <c r="S28" s="11"/>
      <c r="T28" s="11"/>
      <c r="U28" s="11"/>
      <c r="V28" s="10"/>
      <c r="W28" s="10"/>
      <c r="X28" s="11"/>
      <c r="Y28" s="11"/>
      <c r="Z28" s="10"/>
      <c r="AA28" s="11"/>
      <c r="AB28" s="11"/>
      <c r="AC28" s="10"/>
      <c r="AD28" s="12"/>
      <c r="AE28" s="9"/>
      <c r="AF28" s="97"/>
      <c r="AG28" s="162"/>
      <c r="AH28" s="97" t="str">
        <f aca="false">AF27</f>
        <v>Wagner Florian</v>
      </c>
      <c r="AI28" s="163"/>
      <c r="AJ28" s="97" t="s">
        <v>130</v>
      </c>
      <c r="AK28" s="163"/>
      <c r="AL28" s="108" t="str">
        <f aca="false">IF(AL24="Sieger","Verlierer",IF(AL24=AJ24,AJ28,AJ24))</f>
        <v>Blauensteiner Nicolas</v>
      </c>
      <c r="AM28" s="110" t="s">
        <v>27</v>
      </c>
      <c r="AN28" s="160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12.75" hidden="false" customHeight="false" outlineLevel="0" collapsed="false">
      <c r="A29" s="160"/>
      <c r="B29" s="160"/>
      <c r="C29" s="160"/>
      <c r="D29" s="161"/>
      <c r="E29" s="29"/>
      <c r="F29" s="109"/>
      <c r="G29" s="13"/>
      <c r="H29" s="16" t="s">
        <v>14</v>
      </c>
      <c r="I29" s="16" t="s">
        <v>15</v>
      </c>
      <c r="J29" s="16" t="s">
        <v>16</v>
      </c>
      <c r="K29" s="16" t="s">
        <v>17</v>
      </c>
      <c r="L29" s="17" t="s">
        <v>18</v>
      </c>
      <c r="M29" s="16" t="s">
        <v>14</v>
      </c>
      <c r="N29" s="16" t="s">
        <v>15</v>
      </c>
      <c r="O29" s="16" t="s">
        <v>16</v>
      </c>
      <c r="P29" s="16" t="s">
        <v>17</v>
      </c>
      <c r="Q29" s="17" t="s">
        <v>18</v>
      </c>
      <c r="R29" s="14"/>
      <c r="S29" s="14"/>
      <c r="T29" s="14"/>
      <c r="U29" s="14"/>
      <c r="V29" s="15"/>
      <c r="W29" s="17"/>
      <c r="X29" s="16"/>
      <c r="Y29" s="16"/>
      <c r="Z29" s="17"/>
      <c r="AA29" s="16"/>
      <c r="AB29" s="16"/>
      <c r="AC29" s="17"/>
      <c r="AD29" s="24" t="n">
        <f aca="false">(W31*1000)+(Y31*100)+AB31</f>
        <v>2430</v>
      </c>
      <c r="AE29" s="19"/>
      <c r="AF29" s="95"/>
      <c r="AG29" s="109"/>
      <c r="AH29" s="109"/>
      <c r="AI29" s="109"/>
      <c r="AJ29" s="107" t="s">
        <v>134</v>
      </c>
      <c r="AK29" s="109"/>
      <c r="AL29" s="109"/>
      <c r="AM29" s="29"/>
      <c r="AN29" s="160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160"/>
      <c r="B30" s="160"/>
      <c r="C30" s="160"/>
      <c r="D30" s="161"/>
      <c r="E30" s="29"/>
      <c r="F30" s="109"/>
      <c r="G30" s="13"/>
      <c r="H30" s="25" t="n">
        <f aca="false">R23</f>
        <v>21</v>
      </c>
      <c r="I30" s="25" t="n">
        <f aca="false">S23</f>
        <v>21</v>
      </c>
      <c r="J30" s="25" t="n">
        <f aca="false">T23</f>
        <v>0</v>
      </c>
      <c r="K30" s="25" t="n">
        <f aca="false">U23</f>
        <v>0</v>
      </c>
      <c r="L30" s="24" t="n">
        <f aca="false">V23</f>
        <v>0</v>
      </c>
      <c r="M30" s="25" t="n">
        <f aca="false">R27</f>
        <v>21</v>
      </c>
      <c r="N30" s="25" t="n">
        <f aca="false">S27</f>
        <v>21</v>
      </c>
      <c r="O30" s="25" t="n">
        <f aca="false">T27</f>
        <v>0</v>
      </c>
      <c r="P30" s="25" t="n">
        <f aca="false">U27</f>
        <v>0</v>
      </c>
      <c r="Q30" s="25" t="n">
        <f aca="false">V27</f>
        <v>0</v>
      </c>
      <c r="R30" s="20"/>
      <c r="S30" s="14"/>
      <c r="T30" s="14"/>
      <c r="U30" s="14"/>
      <c r="V30" s="15"/>
      <c r="W30" s="24"/>
      <c r="X30" s="25" t="n">
        <f aca="false">X95</f>
        <v>4</v>
      </c>
      <c r="Y30" s="25" t="s">
        <v>19</v>
      </c>
      <c r="Z30" s="24" t="n">
        <f aca="false">Z95</f>
        <v>0</v>
      </c>
      <c r="AA30" s="25" t="n">
        <f aca="false">SUM(H30:V30)</f>
        <v>84</v>
      </c>
      <c r="AB30" s="25" t="s">
        <v>19</v>
      </c>
      <c r="AC30" s="24" t="n">
        <f aca="false">SUM(H31:V31)</f>
        <v>54</v>
      </c>
      <c r="AD30" s="24"/>
      <c r="AE30" s="19"/>
      <c r="AF30" s="95"/>
      <c r="AG30" s="109"/>
      <c r="AH30" s="109"/>
      <c r="AI30" s="109"/>
      <c r="AJ30" s="109"/>
      <c r="AK30" s="109"/>
      <c r="AL30" s="109"/>
      <c r="AM30" s="29"/>
      <c r="AN30" s="160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A31" s="160"/>
      <c r="B31" s="160"/>
      <c r="C31" s="160"/>
      <c r="D31" s="161"/>
      <c r="E31" s="29" t="n">
        <v>5</v>
      </c>
      <c r="F31" s="115" t="s">
        <v>126</v>
      </c>
      <c r="G31" s="13" t="s">
        <v>6</v>
      </c>
      <c r="H31" s="118" t="n">
        <f aca="false">R22</f>
        <v>14</v>
      </c>
      <c r="I31" s="25" t="n">
        <f aca="false">S22</f>
        <v>16</v>
      </c>
      <c r="J31" s="25" t="n">
        <f aca="false">T22</f>
        <v>0</v>
      </c>
      <c r="K31" s="25" t="n">
        <f aca="false">U22</f>
        <v>0</v>
      </c>
      <c r="L31" s="24" t="n">
        <f aca="false">V22</f>
        <v>0</v>
      </c>
      <c r="M31" s="118" t="n">
        <f aca="false">R26</f>
        <v>11</v>
      </c>
      <c r="N31" s="25" t="n">
        <f aca="false">S26</f>
        <v>13</v>
      </c>
      <c r="O31" s="25" t="n">
        <f aca="false">T26</f>
        <v>0</v>
      </c>
      <c r="P31" s="25" t="n">
        <f aca="false">U26</f>
        <v>0</v>
      </c>
      <c r="Q31" s="25" t="n">
        <f aca="false">V26</f>
        <v>0</v>
      </c>
      <c r="R31" s="20"/>
      <c r="S31" s="14"/>
      <c r="T31" s="14"/>
      <c r="U31" s="14"/>
      <c r="V31" s="15"/>
      <c r="W31" s="28" t="n">
        <f aca="false">W95</f>
        <v>2</v>
      </c>
      <c r="X31" s="25"/>
      <c r="Y31" s="29" t="n">
        <f aca="false">X30-Z30</f>
        <v>4</v>
      </c>
      <c r="Z31" s="24"/>
      <c r="AA31" s="25"/>
      <c r="AB31" s="29" t="n">
        <f aca="false">AA30-AC30</f>
        <v>30</v>
      </c>
      <c r="AC31" s="24"/>
      <c r="AD31" s="42" t="n">
        <f aca="false">RANK(AD29,($AD$21~$AD$25~$AD$29),0)</f>
        <v>1</v>
      </c>
      <c r="AE31" s="19" t="s">
        <v>16</v>
      </c>
      <c r="AF31" s="31" t="str">
        <f aca="false">IF($AD$23=3,$F$23,IF($AD$27=3,$F$27,IF($AD$31=3,$F$31," ")))</f>
        <v>Mutenthaler Alexander</v>
      </c>
      <c r="AG31" s="109"/>
      <c r="AH31" s="109"/>
      <c r="AI31" s="109"/>
      <c r="AJ31" s="109"/>
      <c r="AK31" s="109"/>
      <c r="AL31" s="109"/>
      <c r="AM31" s="29"/>
      <c r="AN31" s="160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5" hidden="false" customHeight="false" outlineLevel="0" collapsed="false">
      <c r="A32" s="160"/>
      <c r="B32" s="160"/>
      <c r="C32" s="160"/>
      <c r="D32" s="161"/>
      <c r="E32" s="110"/>
      <c r="F32" s="117"/>
      <c r="G32" s="8"/>
      <c r="H32" s="11"/>
      <c r="I32" s="11"/>
      <c r="J32" s="11"/>
      <c r="K32" s="11"/>
      <c r="L32" s="10"/>
      <c r="M32" s="11"/>
      <c r="N32" s="11"/>
      <c r="O32" s="11"/>
      <c r="P32" s="11"/>
      <c r="Q32" s="10"/>
      <c r="R32" s="33"/>
      <c r="S32" s="33"/>
      <c r="T32" s="33"/>
      <c r="U32" s="33"/>
      <c r="V32" s="34"/>
      <c r="W32" s="10"/>
      <c r="X32" s="11"/>
      <c r="Y32" s="11"/>
      <c r="Z32" s="10"/>
      <c r="AA32" s="11"/>
      <c r="AB32" s="11"/>
      <c r="AC32" s="10"/>
      <c r="AD32" s="12"/>
      <c r="AE32" s="11"/>
      <c r="AF32" s="97"/>
      <c r="AG32" s="109"/>
      <c r="AH32" s="97" t="str">
        <f aca="false">AF43</f>
        <v>Haltau Florian</v>
      </c>
      <c r="AI32" s="109"/>
      <c r="AJ32" s="108" t="s">
        <v>129</v>
      </c>
      <c r="AK32" s="109"/>
      <c r="AL32" s="108" t="s">
        <v>135</v>
      </c>
      <c r="AM32" s="110" t="s">
        <v>30</v>
      </c>
      <c r="AN32" s="160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A33" s="160"/>
      <c r="B33" s="160"/>
      <c r="C33" s="160"/>
      <c r="D33" s="161"/>
      <c r="E33" s="2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63"/>
      <c r="AJ33" s="95"/>
      <c r="AK33" s="163"/>
      <c r="AL33" s="107" t="s">
        <v>136</v>
      </c>
      <c r="AM33" s="29"/>
      <c r="AN33" s="16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A34" s="160"/>
      <c r="B34" s="160"/>
      <c r="C34" s="160"/>
      <c r="D34" s="161"/>
      <c r="E34" s="2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63"/>
      <c r="AJ34" s="95"/>
      <c r="AK34" s="163"/>
      <c r="AL34" s="109"/>
      <c r="AM34" s="29"/>
      <c r="AN34" s="160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A35" s="160"/>
      <c r="B35" s="160"/>
      <c r="C35" s="160"/>
      <c r="D35" s="161"/>
      <c r="E35" s="2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63"/>
      <c r="AJ35" s="95"/>
      <c r="AK35" s="163"/>
      <c r="AL35" s="109"/>
      <c r="AM35" s="29"/>
      <c r="AN35" s="160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5" hidden="false" customHeight="false" outlineLevel="0" collapsed="false">
      <c r="A36" s="160"/>
      <c r="B36" s="160"/>
      <c r="C36" s="160"/>
      <c r="D36" s="161"/>
      <c r="E36" s="110"/>
      <c r="F36" s="108" t="s">
        <v>28</v>
      </c>
      <c r="G36" s="8"/>
      <c r="H36" s="9"/>
      <c r="I36" s="9"/>
      <c r="J36" s="9" t="s">
        <v>4</v>
      </c>
      <c r="K36" s="9"/>
      <c r="L36" s="8"/>
      <c r="M36" s="9"/>
      <c r="N36" s="9"/>
      <c r="O36" s="9" t="s">
        <v>5</v>
      </c>
      <c r="P36" s="9"/>
      <c r="Q36" s="8"/>
      <c r="R36" s="9"/>
      <c r="S36" s="9"/>
      <c r="T36" s="9" t="s">
        <v>6</v>
      </c>
      <c r="U36" s="9"/>
      <c r="V36" s="8"/>
      <c r="W36" s="10" t="s">
        <v>7</v>
      </c>
      <c r="X36" s="11"/>
      <c r="Y36" s="11" t="s">
        <v>8</v>
      </c>
      <c r="Z36" s="10"/>
      <c r="AA36" s="11"/>
      <c r="AB36" s="11" t="s">
        <v>9</v>
      </c>
      <c r="AC36" s="10"/>
      <c r="AD36" s="12" t="s">
        <v>10</v>
      </c>
      <c r="AE36" s="11"/>
      <c r="AF36" s="97"/>
      <c r="AG36" s="109"/>
      <c r="AH36" s="97" t="str">
        <f aca="false">AF59</f>
        <v>Zvonek Markus</v>
      </c>
      <c r="AI36" s="163"/>
      <c r="AJ36" s="108" t="str">
        <f aca="false">IF(AJ28="Sieger","Verlierer",IF(AJ28=AH32,AH36,AH32))</f>
        <v>Haltau Florian</v>
      </c>
      <c r="AK36" s="163"/>
      <c r="AL36" s="108" t="str">
        <f aca="false">IF(AL32="Sieger","Verlierer",IF(AL32=AJ32,AJ36,AJ32))</f>
        <v>Wagner Florian</v>
      </c>
      <c r="AM36" s="110" t="s">
        <v>32</v>
      </c>
      <c r="AN36" s="160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A37" s="160"/>
      <c r="B37" s="160"/>
      <c r="C37" s="160"/>
      <c r="D37" s="161"/>
      <c r="E37" s="29"/>
      <c r="F37" s="109"/>
      <c r="G37" s="13"/>
      <c r="H37" s="14"/>
      <c r="I37" s="14"/>
      <c r="J37" s="14"/>
      <c r="K37" s="14"/>
      <c r="L37" s="15"/>
      <c r="M37" s="16" t="s">
        <v>14</v>
      </c>
      <c r="N37" s="16" t="s">
        <v>15</v>
      </c>
      <c r="O37" s="16" t="s">
        <v>16</v>
      </c>
      <c r="P37" s="16" t="s">
        <v>17</v>
      </c>
      <c r="Q37" s="17" t="s">
        <v>18</v>
      </c>
      <c r="R37" s="16" t="s">
        <v>14</v>
      </c>
      <c r="S37" s="16" t="s">
        <v>15</v>
      </c>
      <c r="T37" s="16" t="s">
        <v>16</v>
      </c>
      <c r="U37" s="16" t="s">
        <v>17</v>
      </c>
      <c r="V37" s="17" t="s">
        <v>18</v>
      </c>
      <c r="W37" s="17"/>
      <c r="X37" s="16"/>
      <c r="Y37" s="16"/>
      <c r="Z37" s="17"/>
      <c r="AA37" s="16"/>
      <c r="AB37" s="16"/>
      <c r="AC37" s="17"/>
      <c r="AD37" s="24" t="n">
        <f aca="false">(W39*1000)+(Y39*100)+AB39</f>
        <v>2438</v>
      </c>
      <c r="AE37" s="25"/>
      <c r="AF37" s="95"/>
      <c r="AG37" s="109"/>
      <c r="AH37" s="109"/>
      <c r="AI37" s="109"/>
      <c r="AJ37" s="109"/>
      <c r="AK37" s="109"/>
      <c r="AL37" s="109"/>
      <c r="AM37" s="29"/>
      <c r="AN37" s="16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A38" s="160"/>
      <c r="B38" s="160"/>
      <c r="C38" s="160"/>
      <c r="D38" s="161"/>
      <c r="E38" s="29"/>
      <c r="F38" s="109"/>
      <c r="G38" s="13"/>
      <c r="H38" s="20"/>
      <c r="I38" s="14"/>
      <c r="J38" s="14"/>
      <c r="K38" s="14"/>
      <c r="L38" s="15"/>
      <c r="M38" s="111" t="n">
        <v>21</v>
      </c>
      <c r="N38" s="112" t="n">
        <v>21</v>
      </c>
      <c r="O38" s="112"/>
      <c r="P38" s="112"/>
      <c r="Q38" s="113"/>
      <c r="R38" s="111" t="n">
        <v>21</v>
      </c>
      <c r="S38" s="112" t="n">
        <v>21</v>
      </c>
      <c r="T38" s="112"/>
      <c r="U38" s="112"/>
      <c r="V38" s="113"/>
      <c r="W38" s="24"/>
      <c r="X38" s="25" t="n">
        <f aca="false">X103</f>
        <v>4</v>
      </c>
      <c r="Y38" s="25" t="s">
        <v>19</v>
      </c>
      <c r="Z38" s="24" t="n">
        <f aca="false">Z103</f>
        <v>0</v>
      </c>
      <c r="AA38" s="25" t="n">
        <f aca="false">SUM(H38:V38)</f>
        <v>84</v>
      </c>
      <c r="AB38" s="25" t="s">
        <v>19</v>
      </c>
      <c r="AC38" s="24" t="n">
        <f aca="false">SUM(H39:V39)</f>
        <v>46</v>
      </c>
      <c r="AD38" s="24"/>
      <c r="AE38" s="25"/>
      <c r="AF38" s="95"/>
      <c r="AG38" s="109"/>
      <c r="AH38" s="109"/>
      <c r="AI38" s="109"/>
      <c r="AJ38" s="109"/>
      <c r="AK38" s="109"/>
      <c r="AL38" s="109"/>
      <c r="AM38" s="29"/>
      <c r="AN38" s="160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A39" s="160"/>
      <c r="B39" s="160"/>
      <c r="C39" s="160"/>
      <c r="D39" s="161"/>
      <c r="E39" s="29" t="n">
        <v>2</v>
      </c>
      <c r="F39" s="115" t="s">
        <v>127</v>
      </c>
      <c r="G39" s="13" t="s">
        <v>4</v>
      </c>
      <c r="H39" s="20"/>
      <c r="I39" s="14"/>
      <c r="J39" s="14"/>
      <c r="K39" s="14"/>
      <c r="L39" s="15"/>
      <c r="M39" s="111" t="n">
        <v>10</v>
      </c>
      <c r="N39" s="112" t="n">
        <v>9</v>
      </c>
      <c r="O39" s="112"/>
      <c r="P39" s="112"/>
      <c r="Q39" s="113"/>
      <c r="R39" s="111" t="n">
        <v>17</v>
      </c>
      <c r="S39" s="112" t="n">
        <v>10</v>
      </c>
      <c r="T39" s="112"/>
      <c r="U39" s="112"/>
      <c r="V39" s="113"/>
      <c r="W39" s="28" t="n">
        <f aca="false">W103</f>
        <v>2</v>
      </c>
      <c r="X39" s="25"/>
      <c r="Y39" s="29" t="n">
        <f aca="false">X38-Z38</f>
        <v>4</v>
      </c>
      <c r="Z39" s="24"/>
      <c r="AA39" s="25"/>
      <c r="AB39" s="29" t="n">
        <f aca="false">AA38-AC38</f>
        <v>38</v>
      </c>
      <c r="AC39" s="24"/>
      <c r="AD39" s="42" t="n">
        <f aca="false">RANK(AD37,($AD$37~$AD$41~$AD$45),0)</f>
        <v>1</v>
      </c>
      <c r="AE39" s="19" t="s">
        <v>14</v>
      </c>
      <c r="AF39" s="31" t="str">
        <f aca="false">IF($AD$39=1,$F$39,IF($AD$43=1,$F$43,IF($AD$47=1,$F$47," ")))</f>
        <v>Kuchler Lukas</v>
      </c>
      <c r="AG39" s="109"/>
      <c r="AH39" s="109"/>
      <c r="AI39" s="109"/>
      <c r="AJ39" s="109"/>
      <c r="AK39" s="109"/>
      <c r="AL39" s="109"/>
      <c r="AM39" s="29"/>
      <c r="AN39" s="160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5" hidden="false" customHeight="false" outlineLevel="0" collapsed="false">
      <c r="A40" s="160"/>
      <c r="B40" s="160"/>
      <c r="C40" s="160"/>
      <c r="D40" s="161"/>
      <c r="E40" s="110"/>
      <c r="F40" s="117"/>
      <c r="G40" s="8"/>
      <c r="H40" s="33"/>
      <c r="I40" s="33"/>
      <c r="J40" s="33"/>
      <c r="K40" s="33"/>
      <c r="L40" s="34"/>
      <c r="M40" s="11"/>
      <c r="N40" s="11"/>
      <c r="O40" s="11"/>
      <c r="P40" s="11"/>
      <c r="Q40" s="10"/>
      <c r="R40" s="11"/>
      <c r="S40" s="11"/>
      <c r="T40" s="11"/>
      <c r="U40" s="11"/>
      <c r="V40" s="10"/>
      <c r="W40" s="10"/>
      <c r="X40" s="11"/>
      <c r="Y40" s="11"/>
      <c r="Z40" s="10"/>
      <c r="AA40" s="11"/>
      <c r="AB40" s="11"/>
      <c r="AC40" s="10"/>
      <c r="AD40" s="12"/>
      <c r="AE40" s="9"/>
      <c r="AF40" s="97"/>
      <c r="AG40" s="109"/>
      <c r="AH40" s="97" t="str">
        <f aca="false">AF15</f>
        <v>Syrch Christoph</v>
      </c>
      <c r="AI40" s="109"/>
      <c r="AJ40" s="97" t="s">
        <v>122</v>
      </c>
      <c r="AK40" s="109"/>
      <c r="AL40" s="97" t="s">
        <v>122</v>
      </c>
      <c r="AM40" s="110" t="s">
        <v>34</v>
      </c>
      <c r="AN40" s="160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2.75" hidden="false" customHeight="false" outlineLevel="0" collapsed="false">
      <c r="A41" s="160"/>
      <c r="B41" s="160"/>
      <c r="C41" s="160"/>
      <c r="D41" s="161"/>
      <c r="E41" s="29"/>
      <c r="F41" s="109"/>
      <c r="G41" s="13"/>
      <c r="H41" s="16" t="s">
        <v>14</v>
      </c>
      <c r="I41" s="16" t="s">
        <v>15</v>
      </c>
      <c r="J41" s="16" t="s">
        <v>16</v>
      </c>
      <c r="K41" s="16" t="s">
        <v>17</v>
      </c>
      <c r="L41" s="17" t="s">
        <v>18</v>
      </c>
      <c r="M41" s="14"/>
      <c r="N41" s="14"/>
      <c r="O41" s="14"/>
      <c r="P41" s="14"/>
      <c r="Q41" s="15"/>
      <c r="R41" s="16" t="s">
        <v>14</v>
      </c>
      <c r="S41" s="16" t="s">
        <v>15</v>
      </c>
      <c r="T41" s="16" t="s">
        <v>16</v>
      </c>
      <c r="U41" s="16" t="s">
        <v>17</v>
      </c>
      <c r="V41" s="17" t="s">
        <v>18</v>
      </c>
      <c r="W41" s="17"/>
      <c r="X41" s="16"/>
      <c r="Y41" s="16"/>
      <c r="Z41" s="17"/>
      <c r="AA41" s="16"/>
      <c r="AB41" s="16"/>
      <c r="AC41" s="17"/>
      <c r="AD41" s="24" t="n">
        <f aca="false">(W43*1000)+(Y43*100)+AB43</f>
        <v>-335</v>
      </c>
      <c r="AE41" s="19"/>
      <c r="AF41" s="95"/>
      <c r="AG41" s="109"/>
      <c r="AH41" s="109"/>
      <c r="AI41" s="163"/>
      <c r="AJ41" s="107" t="s">
        <v>137</v>
      </c>
      <c r="AK41" s="163"/>
      <c r="AL41" s="164" t="s">
        <v>138</v>
      </c>
      <c r="AM41" s="29"/>
      <c r="AN41" s="160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</row>
    <row r="42" customFormat="false" ht="12.75" hidden="false" customHeight="false" outlineLevel="0" collapsed="false">
      <c r="A42" s="160"/>
      <c r="B42" s="160"/>
      <c r="C42" s="160"/>
      <c r="D42" s="161"/>
      <c r="E42" s="29"/>
      <c r="F42" s="109"/>
      <c r="G42" s="13"/>
      <c r="H42" s="25" t="n">
        <f aca="false">M39</f>
        <v>10</v>
      </c>
      <c r="I42" s="25" t="n">
        <f aca="false">N39</f>
        <v>9</v>
      </c>
      <c r="J42" s="25" t="n">
        <f aca="false">O39</f>
        <v>0</v>
      </c>
      <c r="K42" s="25" t="n">
        <f aca="false">P39</f>
        <v>0</v>
      </c>
      <c r="L42" s="25" t="n">
        <f aca="false">Q39</f>
        <v>0</v>
      </c>
      <c r="M42" s="20"/>
      <c r="N42" s="14"/>
      <c r="O42" s="14"/>
      <c r="P42" s="14"/>
      <c r="Q42" s="15"/>
      <c r="R42" s="111" t="n">
        <v>22</v>
      </c>
      <c r="S42" s="112" t="n">
        <v>17</v>
      </c>
      <c r="T42" s="112" t="n">
        <v>11</v>
      </c>
      <c r="U42" s="112"/>
      <c r="V42" s="113"/>
      <c r="W42" s="24"/>
      <c r="X42" s="25" t="n">
        <f aca="false">X107</f>
        <v>1</v>
      </c>
      <c r="Y42" s="25" t="s">
        <v>19</v>
      </c>
      <c r="Z42" s="24" t="n">
        <f aca="false">Z107</f>
        <v>4</v>
      </c>
      <c r="AA42" s="25" t="n">
        <f aca="false">SUM(H42:V42)</f>
        <v>69</v>
      </c>
      <c r="AB42" s="25" t="s">
        <v>19</v>
      </c>
      <c r="AC42" s="24" t="n">
        <f aca="false">SUM(H43:V43)</f>
        <v>104</v>
      </c>
      <c r="AD42" s="24"/>
      <c r="AE42" s="19"/>
      <c r="AF42" s="95"/>
      <c r="AG42" s="109"/>
      <c r="AH42" s="109"/>
      <c r="AI42" s="163"/>
      <c r="AJ42" s="109"/>
      <c r="AK42" s="163"/>
      <c r="AL42" s="109"/>
      <c r="AM42" s="29"/>
      <c r="AN42" s="160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</row>
    <row r="43" customFormat="false" ht="12.75" hidden="false" customHeight="false" outlineLevel="0" collapsed="false">
      <c r="A43" s="160"/>
      <c r="B43" s="160"/>
      <c r="C43" s="160"/>
      <c r="D43" s="161"/>
      <c r="E43" s="29" t="n">
        <v>10</v>
      </c>
      <c r="F43" s="115" t="s">
        <v>139</v>
      </c>
      <c r="G43" s="13" t="s">
        <v>5</v>
      </c>
      <c r="H43" s="118" t="n">
        <f aca="false">M38</f>
        <v>21</v>
      </c>
      <c r="I43" s="25" t="n">
        <f aca="false">N38</f>
        <v>21</v>
      </c>
      <c r="J43" s="25" t="n">
        <f aca="false">O38</f>
        <v>0</v>
      </c>
      <c r="K43" s="25" t="n">
        <f aca="false">P38</f>
        <v>0</v>
      </c>
      <c r="L43" s="25" t="n">
        <f aca="false">Q38</f>
        <v>0</v>
      </c>
      <c r="M43" s="20"/>
      <c r="N43" s="14"/>
      <c r="O43" s="14"/>
      <c r="P43" s="14"/>
      <c r="Q43" s="15"/>
      <c r="R43" s="111" t="n">
        <v>20</v>
      </c>
      <c r="S43" s="112" t="n">
        <v>21</v>
      </c>
      <c r="T43" s="112" t="n">
        <v>21</v>
      </c>
      <c r="U43" s="112"/>
      <c r="V43" s="113"/>
      <c r="W43" s="28" t="n">
        <f aca="false">W107</f>
        <v>0</v>
      </c>
      <c r="X43" s="25"/>
      <c r="Y43" s="29" t="n">
        <f aca="false">X42-Z42</f>
        <v>-3</v>
      </c>
      <c r="Z43" s="24"/>
      <c r="AA43" s="25"/>
      <c r="AB43" s="29" t="n">
        <f aca="false">AA42-AC42</f>
        <v>-35</v>
      </c>
      <c r="AC43" s="24"/>
      <c r="AD43" s="42" t="n">
        <f aca="false">RANK(AD41,($AD$37~$AD$41~$AD$45),0)</f>
        <v>3</v>
      </c>
      <c r="AE43" s="19" t="s">
        <v>15</v>
      </c>
      <c r="AF43" s="31" t="str">
        <f aca="false">IF($AD$39=2,$F$39,IF($AD$43=2,$F$43,IF($AD$47=2,$F$47," ")))</f>
        <v>Haltau Florian</v>
      </c>
      <c r="AG43" s="109"/>
      <c r="AH43" s="109"/>
      <c r="AI43" s="163"/>
      <c r="AJ43" s="109"/>
      <c r="AK43" s="163"/>
      <c r="AL43" s="109"/>
      <c r="AM43" s="29"/>
      <c r="AN43" s="160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</row>
    <row r="44" customFormat="false" ht="13.5" hidden="false" customHeight="false" outlineLevel="0" collapsed="false">
      <c r="A44" s="160"/>
      <c r="B44" s="160"/>
      <c r="C44" s="160"/>
      <c r="D44" s="161"/>
      <c r="E44" s="110"/>
      <c r="F44" s="117"/>
      <c r="G44" s="8"/>
      <c r="H44" s="11"/>
      <c r="I44" s="11"/>
      <c r="J44" s="11"/>
      <c r="K44" s="11"/>
      <c r="L44" s="10"/>
      <c r="M44" s="33"/>
      <c r="N44" s="33"/>
      <c r="O44" s="33"/>
      <c r="P44" s="33"/>
      <c r="Q44" s="34"/>
      <c r="R44" s="11"/>
      <c r="S44" s="11"/>
      <c r="T44" s="11"/>
      <c r="U44" s="11"/>
      <c r="V44" s="10"/>
      <c r="W44" s="10"/>
      <c r="X44" s="11"/>
      <c r="Y44" s="11"/>
      <c r="Z44" s="10"/>
      <c r="AA44" s="11"/>
      <c r="AB44" s="11"/>
      <c r="AC44" s="10"/>
      <c r="AD44" s="12"/>
      <c r="AE44" s="9"/>
      <c r="AF44" s="97"/>
      <c r="AG44" s="109"/>
      <c r="AH44" s="97" t="str">
        <f aca="false">AF31</f>
        <v>Mutenthaler Alexander</v>
      </c>
      <c r="AI44" s="163"/>
      <c r="AJ44" s="97" t="s">
        <v>140</v>
      </c>
      <c r="AK44" s="163"/>
      <c r="AL44" s="108" t="str">
        <f aca="false">IF(AL40="Sieger","Verlierer",IF(AL40=AJ40,AJ44,AJ40))</f>
        <v>Blöchl Robert</v>
      </c>
      <c r="AM44" s="110" t="s">
        <v>60</v>
      </c>
      <c r="AN44" s="160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</row>
    <row r="45" customFormat="false" ht="12.75" hidden="false" customHeight="false" outlineLevel="0" collapsed="false">
      <c r="A45" s="160"/>
      <c r="B45" s="160"/>
      <c r="C45" s="160"/>
      <c r="D45" s="161"/>
      <c r="E45" s="29"/>
      <c r="F45" s="109"/>
      <c r="G45" s="13"/>
      <c r="H45" s="16" t="s">
        <v>14</v>
      </c>
      <c r="I45" s="16" t="s">
        <v>15</v>
      </c>
      <c r="J45" s="16" t="s">
        <v>16</v>
      </c>
      <c r="K45" s="16" t="s">
        <v>17</v>
      </c>
      <c r="L45" s="17" t="s">
        <v>18</v>
      </c>
      <c r="M45" s="16" t="s">
        <v>14</v>
      </c>
      <c r="N45" s="16" t="s">
        <v>15</v>
      </c>
      <c r="O45" s="16" t="s">
        <v>16</v>
      </c>
      <c r="P45" s="16" t="s">
        <v>17</v>
      </c>
      <c r="Q45" s="17" t="s">
        <v>18</v>
      </c>
      <c r="R45" s="14"/>
      <c r="S45" s="14"/>
      <c r="T45" s="14"/>
      <c r="U45" s="14"/>
      <c r="V45" s="15"/>
      <c r="W45" s="17"/>
      <c r="X45" s="16"/>
      <c r="Y45" s="16"/>
      <c r="Z45" s="17"/>
      <c r="AA45" s="16"/>
      <c r="AB45" s="16"/>
      <c r="AC45" s="17"/>
      <c r="AD45" s="24" t="n">
        <f aca="false">(W47*1000)+(Y47*100)+AB47</f>
        <v>897</v>
      </c>
      <c r="AE45" s="19"/>
      <c r="AF45" s="95"/>
      <c r="AG45" s="109"/>
      <c r="AH45" s="109"/>
      <c r="AI45" s="109"/>
      <c r="AJ45" s="107" t="s">
        <v>141</v>
      </c>
      <c r="AK45" s="109"/>
      <c r="AL45" s="109"/>
      <c r="AM45" s="29"/>
      <c r="AN45" s="160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</row>
    <row r="46" customFormat="false" ht="12.75" hidden="false" customHeight="false" outlineLevel="0" collapsed="false">
      <c r="A46" s="160"/>
      <c r="B46" s="160"/>
      <c r="C46" s="160"/>
      <c r="D46" s="161"/>
      <c r="E46" s="29"/>
      <c r="F46" s="109"/>
      <c r="G46" s="13"/>
      <c r="H46" s="25" t="n">
        <f aca="false">R39</f>
        <v>17</v>
      </c>
      <c r="I46" s="25" t="n">
        <f aca="false">S39</f>
        <v>10</v>
      </c>
      <c r="J46" s="25" t="n">
        <f aca="false">T39</f>
        <v>0</v>
      </c>
      <c r="K46" s="25" t="n">
        <f aca="false">U39</f>
        <v>0</v>
      </c>
      <c r="L46" s="24" t="n">
        <f aca="false">V39</f>
        <v>0</v>
      </c>
      <c r="M46" s="25" t="n">
        <f aca="false">R43</f>
        <v>20</v>
      </c>
      <c r="N46" s="25" t="n">
        <f aca="false">S43</f>
        <v>21</v>
      </c>
      <c r="O46" s="25" t="n">
        <f aca="false">T43</f>
        <v>21</v>
      </c>
      <c r="P46" s="25" t="n">
        <f aca="false">U43</f>
        <v>0</v>
      </c>
      <c r="Q46" s="25" t="n">
        <f aca="false">V43</f>
        <v>0</v>
      </c>
      <c r="R46" s="20"/>
      <c r="S46" s="14"/>
      <c r="T46" s="14"/>
      <c r="U46" s="14"/>
      <c r="V46" s="15"/>
      <c r="W46" s="24"/>
      <c r="X46" s="25" t="n">
        <f aca="false">X111</f>
        <v>2</v>
      </c>
      <c r="Y46" s="25" t="s">
        <v>19</v>
      </c>
      <c r="Z46" s="24" t="n">
        <f aca="false">Z111</f>
        <v>3</v>
      </c>
      <c r="AA46" s="25" t="n">
        <f aca="false">SUM(H46:V46)</f>
        <v>89</v>
      </c>
      <c r="AB46" s="25" t="s">
        <v>19</v>
      </c>
      <c r="AC46" s="24" t="n">
        <f aca="false">SUM(H47:V47)</f>
        <v>92</v>
      </c>
      <c r="AD46" s="24"/>
      <c r="AE46" s="19"/>
      <c r="AF46" s="95"/>
      <c r="AG46" s="109"/>
      <c r="AH46" s="109"/>
      <c r="AI46" s="109"/>
      <c r="AJ46" s="109"/>
      <c r="AK46" s="109"/>
      <c r="AL46" s="109"/>
      <c r="AM46" s="29"/>
      <c r="AN46" s="160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</row>
    <row r="47" customFormat="false" ht="12.75" hidden="false" customHeight="false" outlineLevel="0" collapsed="false">
      <c r="A47" s="160"/>
      <c r="B47" s="160"/>
      <c r="C47" s="160"/>
      <c r="D47" s="161"/>
      <c r="E47" s="29" t="n">
        <v>7</v>
      </c>
      <c r="F47" s="115" t="s">
        <v>135</v>
      </c>
      <c r="G47" s="13" t="s">
        <v>6</v>
      </c>
      <c r="H47" s="118" t="n">
        <f aca="false">R38</f>
        <v>21</v>
      </c>
      <c r="I47" s="25" t="n">
        <f aca="false">S38</f>
        <v>21</v>
      </c>
      <c r="J47" s="25" t="n">
        <f aca="false">T38</f>
        <v>0</v>
      </c>
      <c r="K47" s="25" t="n">
        <f aca="false">U38</f>
        <v>0</v>
      </c>
      <c r="L47" s="24" t="n">
        <f aca="false">V38</f>
        <v>0</v>
      </c>
      <c r="M47" s="118" t="n">
        <f aca="false">R42</f>
        <v>22</v>
      </c>
      <c r="N47" s="25" t="n">
        <f aca="false">S42</f>
        <v>17</v>
      </c>
      <c r="O47" s="25" t="n">
        <f aca="false">T42</f>
        <v>11</v>
      </c>
      <c r="P47" s="25" t="n">
        <f aca="false">U42</f>
        <v>0</v>
      </c>
      <c r="Q47" s="25" t="n">
        <f aca="false">V42</f>
        <v>0</v>
      </c>
      <c r="R47" s="20"/>
      <c r="S47" s="14"/>
      <c r="T47" s="14"/>
      <c r="U47" s="14"/>
      <c r="V47" s="15"/>
      <c r="W47" s="28" t="n">
        <f aca="false">W111</f>
        <v>1</v>
      </c>
      <c r="X47" s="25"/>
      <c r="Y47" s="29" t="n">
        <f aca="false">X46-Z46</f>
        <v>-1</v>
      </c>
      <c r="Z47" s="24"/>
      <c r="AA47" s="25"/>
      <c r="AB47" s="29" t="n">
        <f aca="false">AA46-AC46</f>
        <v>-3</v>
      </c>
      <c r="AC47" s="24"/>
      <c r="AD47" s="42" t="n">
        <f aca="false">RANK(AD45,($AD$37~$AD$41~$AD$45),0)</f>
        <v>2</v>
      </c>
      <c r="AE47" s="19" t="s">
        <v>16</v>
      </c>
      <c r="AF47" s="31" t="str">
        <f aca="false">IF($AD$39=3,$F$39,IF($AD$43=3,$F$43,IF($AD$47=3,$F$47," ")))</f>
        <v>Zemanek Florian</v>
      </c>
      <c r="AG47" s="109"/>
      <c r="AH47" s="109"/>
      <c r="AI47" s="109"/>
      <c r="AJ47" s="109"/>
      <c r="AK47" s="109"/>
      <c r="AL47" s="109"/>
      <c r="AM47" s="29"/>
      <c r="AN47" s="160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</row>
    <row r="48" customFormat="false" ht="13.5" hidden="false" customHeight="false" outlineLevel="0" collapsed="false">
      <c r="A48" s="160"/>
      <c r="B48" s="160"/>
      <c r="C48" s="160"/>
      <c r="D48" s="161"/>
      <c r="E48" s="110"/>
      <c r="F48" s="117"/>
      <c r="G48" s="8"/>
      <c r="H48" s="11"/>
      <c r="I48" s="11"/>
      <c r="J48" s="11"/>
      <c r="K48" s="11"/>
      <c r="L48" s="10"/>
      <c r="M48" s="11"/>
      <c r="N48" s="11"/>
      <c r="O48" s="11"/>
      <c r="P48" s="11"/>
      <c r="Q48" s="10"/>
      <c r="R48" s="33"/>
      <c r="S48" s="33"/>
      <c r="T48" s="33"/>
      <c r="U48" s="33"/>
      <c r="V48" s="34"/>
      <c r="W48" s="10"/>
      <c r="X48" s="11"/>
      <c r="Y48" s="11"/>
      <c r="Z48" s="10"/>
      <c r="AA48" s="11"/>
      <c r="AB48" s="11"/>
      <c r="AC48" s="10"/>
      <c r="AD48" s="12"/>
      <c r="AE48" s="11"/>
      <c r="AF48" s="97"/>
      <c r="AG48" s="162"/>
      <c r="AH48" s="97" t="str">
        <f aca="false">AF47</f>
        <v>Zemanek Florian</v>
      </c>
      <c r="AI48" s="109"/>
      <c r="AJ48" s="108" t="str">
        <f aca="false">IF(AJ40="Sieger","Verlierer",IF(AJ40=AH40,AH44,AH40))</f>
        <v>Mutenthaler Alexander</v>
      </c>
      <c r="AK48" s="109"/>
      <c r="AL48" s="108" t="s">
        <v>139</v>
      </c>
      <c r="AM48" s="110" t="s">
        <v>62</v>
      </c>
      <c r="AN48" s="160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</row>
    <row r="49" customFormat="false" ht="12.75" hidden="false" customHeight="false" outlineLevel="0" collapsed="false">
      <c r="A49" s="160"/>
      <c r="B49" s="160"/>
      <c r="C49" s="160"/>
      <c r="D49" s="161"/>
      <c r="E49" s="2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63"/>
      <c r="AJ49" s="95"/>
      <c r="AK49" s="163"/>
      <c r="AL49" s="107" t="s">
        <v>52</v>
      </c>
      <c r="AM49" s="29"/>
      <c r="AN49" s="160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</row>
    <row r="50" customFormat="false" ht="12.75" hidden="false" customHeight="false" outlineLevel="0" collapsed="false">
      <c r="A50" s="160"/>
      <c r="B50" s="160"/>
      <c r="C50" s="160"/>
      <c r="D50" s="161"/>
      <c r="E50" s="2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63"/>
      <c r="AJ50" s="95"/>
      <c r="AK50" s="163"/>
      <c r="AL50" s="109"/>
      <c r="AM50" s="29"/>
      <c r="AN50" s="160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</row>
    <row r="51" customFormat="false" ht="12.75" hidden="false" customHeight="false" outlineLevel="0" collapsed="false">
      <c r="A51" s="160"/>
      <c r="B51" s="160"/>
      <c r="C51" s="160"/>
      <c r="D51" s="161"/>
      <c r="E51" s="2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63"/>
      <c r="AJ51" s="95"/>
      <c r="AK51" s="163"/>
      <c r="AL51" s="109"/>
      <c r="AM51" s="29"/>
      <c r="AN51" s="160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</row>
    <row r="52" customFormat="false" ht="13.5" hidden="false" customHeight="false" outlineLevel="0" collapsed="false">
      <c r="A52" s="160"/>
      <c r="B52" s="160"/>
      <c r="C52" s="160"/>
      <c r="D52" s="161"/>
      <c r="E52" s="110"/>
      <c r="F52" s="108" t="s">
        <v>61</v>
      </c>
      <c r="G52" s="8"/>
      <c r="H52" s="9"/>
      <c r="I52" s="9"/>
      <c r="J52" s="9" t="s">
        <v>4</v>
      </c>
      <c r="K52" s="9"/>
      <c r="L52" s="8"/>
      <c r="M52" s="9"/>
      <c r="N52" s="9"/>
      <c r="O52" s="9" t="s">
        <v>5</v>
      </c>
      <c r="P52" s="9"/>
      <c r="Q52" s="8"/>
      <c r="R52" s="9"/>
      <c r="S52" s="9"/>
      <c r="T52" s="9" t="s">
        <v>6</v>
      </c>
      <c r="U52" s="9"/>
      <c r="V52" s="8"/>
      <c r="W52" s="10" t="s">
        <v>7</v>
      </c>
      <c r="X52" s="11"/>
      <c r="Y52" s="11" t="s">
        <v>8</v>
      </c>
      <c r="Z52" s="10"/>
      <c r="AA52" s="11"/>
      <c r="AB52" s="11" t="s">
        <v>9</v>
      </c>
      <c r="AC52" s="10"/>
      <c r="AD52" s="12" t="s">
        <v>10</v>
      </c>
      <c r="AE52" s="11"/>
      <c r="AF52" s="97"/>
      <c r="AG52" s="109"/>
      <c r="AH52" s="97" t="str">
        <f aca="false">AF63</f>
        <v>Blöchl Robert</v>
      </c>
      <c r="AI52" s="163"/>
      <c r="AJ52" s="108" t="str">
        <f aca="false">IF(AJ44="Sieger","Verlierer",IF(AJ44=AH48,AH52,AH48))</f>
        <v>Zemanek Florian</v>
      </c>
      <c r="AK52" s="163"/>
      <c r="AL52" s="108" t="str">
        <f aca="false">IF(AL48="Sieger","Verlierer",IF(AL48=AJ48,AJ52,AJ48))</f>
        <v>Mutenthaler Alexander</v>
      </c>
      <c r="AM52" s="110" t="s">
        <v>64</v>
      </c>
      <c r="AN52" s="160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</row>
    <row r="53" customFormat="false" ht="12.75" hidden="false" customHeight="false" outlineLevel="0" collapsed="false">
      <c r="A53" s="160"/>
      <c r="B53" s="160"/>
      <c r="C53" s="160"/>
      <c r="D53" s="161"/>
      <c r="E53" s="29"/>
      <c r="F53" s="109"/>
      <c r="G53" s="13"/>
      <c r="H53" s="14"/>
      <c r="I53" s="14"/>
      <c r="J53" s="14"/>
      <c r="K53" s="14"/>
      <c r="L53" s="15"/>
      <c r="M53" s="16" t="s">
        <v>14</v>
      </c>
      <c r="N53" s="16" t="s">
        <v>15</v>
      </c>
      <c r="O53" s="16" t="s">
        <v>16</v>
      </c>
      <c r="P53" s="16" t="s">
        <v>17</v>
      </c>
      <c r="Q53" s="17" t="s">
        <v>18</v>
      </c>
      <c r="R53" s="16" t="s">
        <v>14</v>
      </c>
      <c r="S53" s="16" t="s">
        <v>15</v>
      </c>
      <c r="T53" s="16" t="s">
        <v>16</v>
      </c>
      <c r="U53" s="16" t="s">
        <v>17</v>
      </c>
      <c r="V53" s="17" t="s">
        <v>18</v>
      </c>
      <c r="W53" s="17"/>
      <c r="X53" s="16"/>
      <c r="Y53" s="16"/>
      <c r="Z53" s="17"/>
      <c r="AA53" s="16"/>
      <c r="AB53" s="16"/>
      <c r="AC53" s="17"/>
      <c r="AD53" s="24" t="n">
        <f aca="false">(W55*1000)+(Y55*100)+AB55</f>
        <v>2439</v>
      </c>
      <c r="AE53" s="25"/>
      <c r="AF53" s="95"/>
      <c r="AG53" s="109"/>
      <c r="AH53" s="109"/>
      <c r="AI53" s="109"/>
      <c r="AJ53" s="109"/>
      <c r="AK53" s="109"/>
      <c r="AL53" s="109"/>
      <c r="AM53" s="29"/>
      <c r="AN53" s="160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</row>
    <row r="54" customFormat="false" ht="12.75" hidden="false" customHeight="false" outlineLevel="0" collapsed="false">
      <c r="A54" s="160"/>
      <c r="B54" s="160"/>
      <c r="C54" s="160"/>
      <c r="D54" s="161"/>
      <c r="E54" s="29"/>
      <c r="F54" s="109"/>
      <c r="G54" s="13"/>
      <c r="H54" s="20"/>
      <c r="I54" s="14"/>
      <c r="J54" s="14"/>
      <c r="K54" s="14"/>
      <c r="L54" s="15"/>
      <c r="M54" s="111" t="n">
        <v>21</v>
      </c>
      <c r="N54" s="112" t="n">
        <v>21</v>
      </c>
      <c r="O54" s="112"/>
      <c r="P54" s="112"/>
      <c r="Q54" s="113"/>
      <c r="R54" s="111" t="n">
        <v>21</v>
      </c>
      <c r="S54" s="112" t="n">
        <v>21</v>
      </c>
      <c r="T54" s="112"/>
      <c r="U54" s="112"/>
      <c r="V54" s="113"/>
      <c r="W54" s="24"/>
      <c r="X54" s="25" t="n">
        <f aca="false">X119</f>
        <v>4</v>
      </c>
      <c r="Y54" s="25" t="s">
        <v>19</v>
      </c>
      <c r="Z54" s="24" t="n">
        <f aca="false">Z119</f>
        <v>0</v>
      </c>
      <c r="AA54" s="25" t="n">
        <f aca="false">SUM(H54:V54)</f>
        <v>84</v>
      </c>
      <c r="AB54" s="25" t="s">
        <v>19</v>
      </c>
      <c r="AC54" s="24" t="n">
        <f aca="false">SUM(H55:V55)</f>
        <v>45</v>
      </c>
      <c r="AD54" s="24"/>
      <c r="AE54" s="25"/>
      <c r="AF54" s="95"/>
      <c r="AG54" s="109"/>
      <c r="AH54" s="109"/>
      <c r="AI54" s="109"/>
      <c r="AJ54" s="109"/>
      <c r="AK54" s="109"/>
      <c r="AL54" s="109"/>
      <c r="AM54" s="29"/>
      <c r="AN54" s="160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</row>
    <row r="55" customFormat="false" ht="12.75" hidden="false" customHeight="false" outlineLevel="0" collapsed="false">
      <c r="A55" s="160"/>
      <c r="B55" s="160"/>
      <c r="C55" s="160"/>
      <c r="D55" s="161"/>
      <c r="E55" s="29" t="n">
        <v>3</v>
      </c>
      <c r="F55" s="115" t="s">
        <v>123</v>
      </c>
      <c r="G55" s="13" t="s">
        <v>4</v>
      </c>
      <c r="H55" s="20"/>
      <c r="I55" s="14"/>
      <c r="J55" s="14"/>
      <c r="K55" s="14"/>
      <c r="L55" s="15"/>
      <c r="M55" s="111" t="n">
        <v>9</v>
      </c>
      <c r="N55" s="112" t="n">
        <v>11</v>
      </c>
      <c r="O55" s="112"/>
      <c r="P55" s="112"/>
      <c r="Q55" s="113"/>
      <c r="R55" s="111" t="n">
        <v>11</v>
      </c>
      <c r="S55" s="112" t="n">
        <v>14</v>
      </c>
      <c r="T55" s="112"/>
      <c r="U55" s="112"/>
      <c r="V55" s="113"/>
      <c r="W55" s="28" t="n">
        <f aca="false">W119</f>
        <v>2</v>
      </c>
      <c r="X55" s="25"/>
      <c r="Y55" s="29" t="n">
        <f aca="false">X54-Z54</f>
        <v>4</v>
      </c>
      <c r="Z55" s="24"/>
      <c r="AA55" s="25"/>
      <c r="AB55" s="29" t="n">
        <f aca="false">AA54-AC54</f>
        <v>39</v>
      </c>
      <c r="AC55" s="24"/>
      <c r="AD55" s="42" t="n">
        <f aca="false">RANK(AD53,($AD$53~$AD$57~$AD$61),0)</f>
        <v>1</v>
      </c>
      <c r="AE55" s="19" t="s">
        <v>14</v>
      </c>
      <c r="AF55" s="31" t="str">
        <f aca="false">IF($AD$55=1,$F$55,IF($AD$59=1,$F$59,IF($AD$63=1,$F$63," ")))</f>
        <v>Wraber Jakob</v>
      </c>
      <c r="AG55" s="109"/>
      <c r="AH55" s="109"/>
      <c r="AI55" s="109"/>
      <c r="AJ55" s="109"/>
      <c r="AK55" s="109"/>
      <c r="AL55" s="109"/>
      <c r="AM55" s="29"/>
      <c r="AN55" s="160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</row>
    <row r="56" customFormat="false" ht="13.5" hidden="false" customHeight="false" outlineLevel="0" collapsed="false">
      <c r="A56" s="160"/>
      <c r="B56" s="160"/>
      <c r="C56" s="160"/>
      <c r="D56" s="161"/>
      <c r="E56" s="110"/>
      <c r="F56" s="117"/>
      <c r="G56" s="8"/>
      <c r="H56" s="33"/>
      <c r="I56" s="33"/>
      <c r="J56" s="33"/>
      <c r="K56" s="33"/>
      <c r="L56" s="34"/>
      <c r="M56" s="11"/>
      <c r="N56" s="11"/>
      <c r="O56" s="11"/>
      <c r="P56" s="11"/>
      <c r="Q56" s="10"/>
      <c r="R56" s="11"/>
      <c r="S56" s="11"/>
      <c r="T56" s="11"/>
      <c r="U56" s="11"/>
      <c r="V56" s="10"/>
      <c r="W56" s="10"/>
      <c r="X56" s="11"/>
      <c r="Y56" s="11"/>
      <c r="Z56" s="10"/>
      <c r="AA56" s="11"/>
      <c r="AB56" s="11"/>
      <c r="AC56" s="10"/>
      <c r="AD56" s="12"/>
      <c r="AE56" s="9"/>
      <c r="AF56" s="97"/>
      <c r="AG56" s="109"/>
      <c r="AH56" s="109"/>
      <c r="AI56" s="109"/>
      <c r="AJ56" s="109"/>
      <c r="AK56" s="109"/>
      <c r="AL56" s="109"/>
      <c r="AM56" s="29"/>
      <c r="AN56" s="160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</row>
    <row r="57" customFormat="false" ht="12.75" hidden="false" customHeight="false" outlineLevel="0" collapsed="false">
      <c r="A57" s="160"/>
      <c r="B57" s="160"/>
      <c r="C57" s="160"/>
      <c r="D57" s="161"/>
      <c r="E57" s="29"/>
      <c r="F57" s="109"/>
      <c r="G57" s="13"/>
      <c r="H57" s="16" t="s">
        <v>14</v>
      </c>
      <c r="I57" s="16" t="s">
        <v>15</v>
      </c>
      <c r="J57" s="16" t="s">
        <v>16</v>
      </c>
      <c r="K57" s="16" t="s">
        <v>17</v>
      </c>
      <c r="L57" s="17" t="s">
        <v>18</v>
      </c>
      <c r="M57" s="14"/>
      <c r="N57" s="14"/>
      <c r="O57" s="14"/>
      <c r="P57" s="14"/>
      <c r="Q57" s="15"/>
      <c r="R57" s="16" t="s">
        <v>14</v>
      </c>
      <c r="S57" s="16" t="s">
        <v>15</v>
      </c>
      <c r="T57" s="16" t="s">
        <v>16</v>
      </c>
      <c r="U57" s="16" t="s">
        <v>17</v>
      </c>
      <c r="V57" s="17" t="s">
        <v>18</v>
      </c>
      <c r="W57" s="17"/>
      <c r="X57" s="16"/>
      <c r="Y57" s="16"/>
      <c r="Z57" s="17"/>
      <c r="AA57" s="16"/>
      <c r="AB57" s="16"/>
      <c r="AC57" s="17"/>
      <c r="AD57" s="24" t="n">
        <f aca="false">(W59*1000)+(Y59*100)+AB59</f>
        <v>-435</v>
      </c>
      <c r="AE57" s="19"/>
      <c r="AF57" s="95"/>
      <c r="AG57" s="109"/>
      <c r="AH57" s="109"/>
      <c r="AI57" s="109"/>
      <c r="AJ57" s="109"/>
      <c r="AK57" s="109"/>
      <c r="AL57" s="109"/>
      <c r="AM57" s="29"/>
      <c r="AN57" s="160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</row>
    <row r="58" customFormat="false" ht="12.75" hidden="false" customHeight="false" outlineLevel="0" collapsed="false">
      <c r="A58" s="160"/>
      <c r="B58" s="160"/>
      <c r="C58" s="160"/>
      <c r="D58" s="161"/>
      <c r="E58" s="29"/>
      <c r="F58" s="109"/>
      <c r="G58" s="13"/>
      <c r="H58" s="25" t="n">
        <f aca="false">M55</f>
        <v>9</v>
      </c>
      <c r="I58" s="25" t="n">
        <f aca="false">N55</f>
        <v>11</v>
      </c>
      <c r="J58" s="25" t="n">
        <f aca="false">O55</f>
        <v>0</v>
      </c>
      <c r="K58" s="25" t="n">
        <f aca="false">P55</f>
        <v>0</v>
      </c>
      <c r="L58" s="25" t="n">
        <f aca="false">Q55</f>
        <v>0</v>
      </c>
      <c r="M58" s="20"/>
      <c r="N58" s="14"/>
      <c r="O58" s="14"/>
      <c r="P58" s="14"/>
      <c r="Q58" s="15"/>
      <c r="R58" s="111" t="n">
        <v>15</v>
      </c>
      <c r="S58" s="112" t="n">
        <v>14</v>
      </c>
      <c r="T58" s="112"/>
      <c r="U58" s="112"/>
      <c r="V58" s="113"/>
      <c r="W58" s="24"/>
      <c r="X58" s="25" t="n">
        <f aca="false">X123</f>
        <v>0</v>
      </c>
      <c r="Y58" s="25" t="s">
        <v>19</v>
      </c>
      <c r="Z58" s="24" t="n">
        <f aca="false">Z123</f>
        <v>4</v>
      </c>
      <c r="AA58" s="25" t="n">
        <f aca="false">SUM(H58:V58)</f>
        <v>49</v>
      </c>
      <c r="AB58" s="25" t="s">
        <v>19</v>
      </c>
      <c r="AC58" s="24" t="n">
        <f aca="false">SUM(H59:V59)</f>
        <v>84</v>
      </c>
      <c r="AD58" s="24"/>
      <c r="AE58" s="19"/>
      <c r="AF58" s="95"/>
      <c r="AG58" s="109"/>
      <c r="AH58" s="109"/>
      <c r="AI58" s="109"/>
      <c r="AJ58" s="109"/>
      <c r="AK58" s="109"/>
      <c r="AL58" s="109"/>
      <c r="AM58" s="29"/>
      <c r="AN58" s="160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</row>
    <row r="59" customFormat="false" ht="12.75" hidden="false" customHeight="false" outlineLevel="0" collapsed="false">
      <c r="A59" s="160"/>
      <c r="B59" s="160"/>
      <c r="C59" s="160"/>
      <c r="D59" s="161"/>
      <c r="E59" s="29" t="n">
        <v>11</v>
      </c>
      <c r="F59" s="115" t="s">
        <v>140</v>
      </c>
      <c r="G59" s="13" t="s">
        <v>5</v>
      </c>
      <c r="H59" s="118" t="n">
        <f aca="false">M54</f>
        <v>21</v>
      </c>
      <c r="I59" s="25" t="n">
        <f aca="false">N54</f>
        <v>21</v>
      </c>
      <c r="J59" s="25" t="n">
        <f aca="false">O54</f>
        <v>0</v>
      </c>
      <c r="K59" s="25" t="n">
        <f aca="false">P54</f>
        <v>0</v>
      </c>
      <c r="L59" s="25" t="n">
        <f aca="false">Q54</f>
        <v>0</v>
      </c>
      <c r="M59" s="20"/>
      <c r="N59" s="14"/>
      <c r="O59" s="14"/>
      <c r="P59" s="14"/>
      <c r="Q59" s="15"/>
      <c r="R59" s="111" t="n">
        <v>21</v>
      </c>
      <c r="S59" s="112" t="n">
        <v>21</v>
      </c>
      <c r="T59" s="112"/>
      <c r="U59" s="112"/>
      <c r="V59" s="113"/>
      <c r="W59" s="28" t="n">
        <f aca="false">W123</f>
        <v>0</v>
      </c>
      <c r="X59" s="25"/>
      <c r="Y59" s="29" t="n">
        <f aca="false">X58-Z58</f>
        <v>-4</v>
      </c>
      <c r="Z59" s="24"/>
      <c r="AA59" s="25"/>
      <c r="AB59" s="29" t="n">
        <f aca="false">AA58-AC58</f>
        <v>-35</v>
      </c>
      <c r="AC59" s="24"/>
      <c r="AD59" s="42" t="n">
        <f aca="false">RANK(AD57,($AD$53~$AD$57~$AD$61),0)</f>
        <v>3</v>
      </c>
      <c r="AE59" s="19" t="s">
        <v>15</v>
      </c>
      <c r="AF59" s="31" t="str">
        <f aca="false">IF($AD$55=2,$F$55,IF($AD$59=2,$F$59,IF($AD$63=2,$F$63," ")))</f>
        <v>Zvonek Markus</v>
      </c>
      <c r="AG59" s="109"/>
      <c r="AH59" s="109"/>
      <c r="AI59" s="109"/>
      <c r="AJ59" s="109"/>
      <c r="AK59" s="109"/>
      <c r="AL59" s="109"/>
      <c r="AM59" s="29"/>
      <c r="AN59" s="160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</row>
    <row r="60" customFormat="false" ht="13.5" hidden="false" customHeight="false" outlineLevel="0" collapsed="false">
      <c r="A60" s="160"/>
      <c r="B60" s="160"/>
      <c r="C60" s="160"/>
      <c r="D60" s="161"/>
      <c r="E60" s="110"/>
      <c r="F60" s="117"/>
      <c r="G60" s="8"/>
      <c r="H60" s="11"/>
      <c r="I60" s="11"/>
      <c r="J60" s="11"/>
      <c r="K60" s="11"/>
      <c r="L60" s="10"/>
      <c r="M60" s="33"/>
      <c r="N60" s="33"/>
      <c r="O60" s="33"/>
      <c r="P60" s="33"/>
      <c r="Q60" s="34"/>
      <c r="R60" s="11"/>
      <c r="S60" s="11"/>
      <c r="T60" s="11"/>
      <c r="U60" s="11"/>
      <c r="V60" s="10"/>
      <c r="W60" s="10"/>
      <c r="X60" s="11"/>
      <c r="Y60" s="11"/>
      <c r="Z60" s="10"/>
      <c r="AA60" s="11"/>
      <c r="AB60" s="11"/>
      <c r="AC60" s="10"/>
      <c r="AD60" s="12"/>
      <c r="AE60" s="9"/>
      <c r="AF60" s="97"/>
      <c r="AG60" s="109"/>
      <c r="AH60" s="109"/>
      <c r="AI60" s="109"/>
      <c r="AJ60" s="109"/>
      <c r="AK60" s="109"/>
      <c r="AL60" s="109"/>
      <c r="AM60" s="29"/>
      <c r="AN60" s="160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</row>
    <row r="61" customFormat="false" ht="12.75" hidden="false" customHeight="false" outlineLevel="0" collapsed="false">
      <c r="A61" s="160"/>
      <c r="B61" s="160"/>
      <c r="C61" s="160"/>
      <c r="D61" s="161"/>
      <c r="E61" s="29"/>
      <c r="F61" s="109"/>
      <c r="G61" s="13"/>
      <c r="H61" s="16" t="s">
        <v>14</v>
      </c>
      <c r="I61" s="16" t="s">
        <v>15</v>
      </c>
      <c r="J61" s="16" t="s">
        <v>16</v>
      </c>
      <c r="K61" s="16" t="s">
        <v>17</v>
      </c>
      <c r="L61" s="17" t="s">
        <v>18</v>
      </c>
      <c r="M61" s="16" t="s">
        <v>14</v>
      </c>
      <c r="N61" s="16" t="s">
        <v>15</v>
      </c>
      <c r="O61" s="16" t="s">
        <v>16</v>
      </c>
      <c r="P61" s="16" t="s">
        <v>17</v>
      </c>
      <c r="Q61" s="17" t="s">
        <v>18</v>
      </c>
      <c r="R61" s="14"/>
      <c r="S61" s="14"/>
      <c r="T61" s="14"/>
      <c r="U61" s="14"/>
      <c r="V61" s="15"/>
      <c r="W61" s="17"/>
      <c r="X61" s="16"/>
      <c r="Y61" s="16"/>
      <c r="Z61" s="17"/>
      <c r="AA61" s="16"/>
      <c r="AB61" s="16"/>
      <c r="AC61" s="17"/>
      <c r="AD61" s="24" t="n">
        <f aca="false">(W63*1000)+(Y63*100)+AB63</f>
        <v>996</v>
      </c>
      <c r="AE61" s="19"/>
      <c r="AF61" s="95"/>
      <c r="AG61" s="109"/>
      <c r="AH61" s="109"/>
      <c r="AI61" s="109"/>
      <c r="AJ61" s="109"/>
      <c r="AK61" s="109"/>
      <c r="AL61" s="109"/>
      <c r="AM61" s="29"/>
      <c r="AN61" s="160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</row>
    <row r="62" customFormat="false" ht="12.75" hidden="false" customHeight="false" outlineLevel="0" collapsed="false">
      <c r="A62" s="160"/>
      <c r="B62" s="160"/>
      <c r="C62" s="160"/>
      <c r="D62" s="161"/>
      <c r="E62" s="29"/>
      <c r="F62" s="109"/>
      <c r="G62" s="13"/>
      <c r="H62" s="25" t="n">
        <f aca="false">R55</f>
        <v>11</v>
      </c>
      <c r="I62" s="25" t="n">
        <f aca="false">S55</f>
        <v>14</v>
      </c>
      <c r="J62" s="25" t="n">
        <f aca="false">T55</f>
        <v>0</v>
      </c>
      <c r="K62" s="25" t="n">
        <f aca="false">U55</f>
        <v>0</v>
      </c>
      <c r="L62" s="24" t="n">
        <f aca="false">V55</f>
        <v>0</v>
      </c>
      <c r="M62" s="25" t="n">
        <f aca="false">R59</f>
        <v>21</v>
      </c>
      <c r="N62" s="25" t="n">
        <f aca="false">S59</f>
        <v>21</v>
      </c>
      <c r="O62" s="25" t="n">
        <f aca="false">T59</f>
        <v>0</v>
      </c>
      <c r="P62" s="25" t="n">
        <f aca="false">U59</f>
        <v>0</v>
      </c>
      <c r="Q62" s="25" t="n">
        <f aca="false">V59</f>
        <v>0</v>
      </c>
      <c r="R62" s="20"/>
      <c r="S62" s="14"/>
      <c r="T62" s="14"/>
      <c r="U62" s="14"/>
      <c r="V62" s="15"/>
      <c r="W62" s="24"/>
      <c r="X62" s="25" t="n">
        <f aca="false">X127</f>
        <v>2</v>
      </c>
      <c r="Y62" s="25" t="s">
        <v>19</v>
      </c>
      <c r="Z62" s="24" t="n">
        <f aca="false">Z127</f>
        <v>2</v>
      </c>
      <c r="AA62" s="25" t="n">
        <f aca="false">SUM(H62:V62)</f>
        <v>67</v>
      </c>
      <c r="AB62" s="25" t="s">
        <v>19</v>
      </c>
      <c r="AC62" s="24" t="n">
        <f aca="false">SUM(H63:V63)</f>
        <v>71</v>
      </c>
      <c r="AD62" s="24"/>
      <c r="AE62" s="19"/>
      <c r="AF62" s="95"/>
      <c r="AG62" s="109"/>
      <c r="AH62" s="109"/>
      <c r="AI62" s="109"/>
      <c r="AJ62" s="109"/>
      <c r="AK62" s="109"/>
      <c r="AL62" s="109"/>
      <c r="AM62" s="29"/>
      <c r="AN62" s="160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</row>
    <row r="63" customFormat="false" ht="12.75" hidden="false" customHeight="false" outlineLevel="0" collapsed="false">
      <c r="A63" s="160"/>
      <c r="B63" s="160"/>
      <c r="C63" s="160"/>
      <c r="D63" s="161"/>
      <c r="E63" s="29" t="n">
        <v>6</v>
      </c>
      <c r="F63" s="115" t="s">
        <v>130</v>
      </c>
      <c r="G63" s="13" t="s">
        <v>6</v>
      </c>
      <c r="H63" s="118" t="n">
        <f aca="false">R54</f>
        <v>21</v>
      </c>
      <c r="I63" s="25" t="n">
        <f aca="false">S54</f>
        <v>21</v>
      </c>
      <c r="J63" s="25" t="n">
        <f aca="false">T54</f>
        <v>0</v>
      </c>
      <c r="K63" s="25" t="n">
        <f aca="false">U54</f>
        <v>0</v>
      </c>
      <c r="L63" s="24" t="n">
        <f aca="false">V54</f>
        <v>0</v>
      </c>
      <c r="M63" s="118" t="n">
        <f aca="false">R58</f>
        <v>15</v>
      </c>
      <c r="N63" s="25" t="n">
        <f aca="false">S58</f>
        <v>14</v>
      </c>
      <c r="O63" s="25" t="n">
        <f aca="false">T58</f>
        <v>0</v>
      </c>
      <c r="P63" s="25" t="n">
        <f aca="false">U58</f>
        <v>0</v>
      </c>
      <c r="Q63" s="25" t="n">
        <f aca="false">V58</f>
        <v>0</v>
      </c>
      <c r="R63" s="20"/>
      <c r="S63" s="14"/>
      <c r="T63" s="14"/>
      <c r="U63" s="14"/>
      <c r="V63" s="15"/>
      <c r="W63" s="28" t="n">
        <f aca="false">W127</f>
        <v>1</v>
      </c>
      <c r="X63" s="25"/>
      <c r="Y63" s="29" t="n">
        <f aca="false">X62-Z62</f>
        <v>0</v>
      </c>
      <c r="Z63" s="24"/>
      <c r="AA63" s="25"/>
      <c r="AB63" s="29" t="n">
        <f aca="false">AA62-AC62</f>
        <v>-4</v>
      </c>
      <c r="AC63" s="24"/>
      <c r="AD63" s="42" t="n">
        <f aca="false">RANK(AD61,($AD$53~$AD$57~$AD$61),0)</f>
        <v>2</v>
      </c>
      <c r="AE63" s="19" t="s">
        <v>16</v>
      </c>
      <c r="AF63" s="31" t="str">
        <f aca="false">IF($AD$55=3,$F$55,IF($AD$59=3,$F$59,IF($AD$63=3,$F$63," ")))</f>
        <v>Blöchl Robert</v>
      </c>
      <c r="AG63" s="109"/>
      <c r="AH63" s="109"/>
      <c r="AI63" s="109"/>
      <c r="AJ63" s="109"/>
      <c r="AK63" s="109"/>
      <c r="AL63" s="109"/>
      <c r="AM63" s="109"/>
      <c r="AN63" s="160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3.5" hidden="false" customHeight="false" outlineLevel="0" collapsed="false">
      <c r="A64" s="160"/>
      <c r="B64" s="160"/>
      <c r="C64" s="160"/>
      <c r="D64" s="161"/>
      <c r="E64" s="110"/>
      <c r="F64" s="117"/>
      <c r="G64" s="8"/>
      <c r="H64" s="11"/>
      <c r="I64" s="11"/>
      <c r="J64" s="11"/>
      <c r="K64" s="11"/>
      <c r="L64" s="10"/>
      <c r="M64" s="11"/>
      <c r="N64" s="11"/>
      <c r="O64" s="11"/>
      <c r="P64" s="11"/>
      <c r="Q64" s="10"/>
      <c r="R64" s="33"/>
      <c r="S64" s="33"/>
      <c r="T64" s="33"/>
      <c r="U64" s="33"/>
      <c r="V64" s="34"/>
      <c r="W64" s="10"/>
      <c r="X64" s="11"/>
      <c r="Y64" s="11"/>
      <c r="Z64" s="10"/>
      <c r="AA64" s="11"/>
      <c r="AB64" s="11"/>
      <c r="AC64" s="10"/>
      <c r="AD64" s="12"/>
      <c r="AE64" s="11"/>
      <c r="AF64" s="97"/>
      <c r="AG64" s="109"/>
      <c r="AH64" s="109"/>
      <c r="AI64" s="109"/>
      <c r="AJ64" s="109"/>
      <c r="AK64" s="109"/>
      <c r="AL64" s="109"/>
      <c r="AM64" s="109"/>
      <c r="AN64" s="160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</row>
    <row r="65" customFormat="false" ht="12.75" hidden="false" customHeight="false" outlineLevel="0" collapsed="false">
      <c r="A65" s="160"/>
      <c r="B65" s="160"/>
      <c r="C65" s="160"/>
      <c r="D65" s="160"/>
      <c r="E65" s="165"/>
      <c r="F65" s="166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7"/>
      <c r="AN65" s="160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</row>
    <row r="66" customFormat="false" ht="12.75" hidden="false" customHeight="false" outlineLevel="0" collapsed="false">
      <c r="A66" s="160"/>
      <c r="B66" s="160"/>
      <c r="C66" s="160"/>
      <c r="D66" s="160"/>
      <c r="E66" s="167"/>
      <c r="F66" s="166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7"/>
      <c r="AN66" s="160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</row>
    <row r="67" customFormat="false" ht="12.75" hidden="false" customHeight="false" outlineLevel="0" collapsed="false">
      <c r="A67" s="5"/>
      <c r="B67" s="5"/>
      <c r="C67" s="5"/>
      <c r="D67" s="5"/>
      <c r="E67" s="39"/>
      <c r="F67" s="3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121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</row>
    <row r="68" customFormat="false" ht="12.75" hidden="false" customHeight="false" outlineLevel="0" collapsed="false">
      <c r="A68" s="5"/>
      <c r="B68" s="5"/>
      <c r="C68" s="5"/>
      <c r="D68" s="5"/>
      <c r="E68" s="39"/>
      <c r="F68" s="38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121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</row>
    <row r="69" customFormat="false" ht="12.75" hidden="false" customHeight="false" outlineLevel="0" collapsed="false">
      <c r="A69" s="5"/>
      <c r="B69" s="5"/>
      <c r="C69" s="5"/>
      <c r="D69" s="5"/>
      <c r="E69" s="39"/>
      <c r="F69" s="3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1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</row>
    <row r="70" customFormat="false" ht="13.5" hidden="false" customHeight="false" outlineLevel="0" collapsed="false">
      <c r="A70" s="5"/>
      <c r="B70" s="5"/>
      <c r="C70" s="5"/>
      <c r="D70" s="5"/>
      <c r="E70" s="39"/>
      <c r="F70" s="38"/>
      <c r="G70" s="8"/>
      <c r="H70" s="9"/>
      <c r="I70" s="9"/>
      <c r="J70" s="9" t="s">
        <v>4</v>
      </c>
      <c r="K70" s="9"/>
      <c r="L70" s="8"/>
      <c r="M70" s="9"/>
      <c r="N70" s="9"/>
      <c r="O70" s="9" t="s">
        <v>5</v>
      </c>
      <c r="P70" s="9"/>
      <c r="Q70" s="8"/>
      <c r="R70" s="9"/>
      <c r="S70" s="9"/>
      <c r="T70" s="9" t="s">
        <v>6</v>
      </c>
      <c r="U70" s="9"/>
      <c r="V70" s="8"/>
      <c r="W70" s="10" t="s">
        <v>7</v>
      </c>
      <c r="X70" s="11"/>
      <c r="Y70" s="11" t="s">
        <v>8</v>
      </c>
      <c r="Z70" s="10"/>
      <c r="AA70" s="11"/>
      <c r="AB70" s="11" t="s">
        <v>9</v>
      </c>
      <c r="AC70" s="10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</row>
    <row r="71" customFormat="false" ht="12.75" hidden="false" customHeight="false" outlineLevel="0" collapsed="false">
      <c r="A71" s="5"/>
      <c r="B71" s="5"/>
      <c r="C71" s="5"/>
      <c r="D71" s="5"/>
      <c r="E71" s="39"/>
      <c r="F71" s="38"/>
      <c r="G71" s="13"/>
      <c r="H71" s="40" t="n">
        <f aca="false">SUM(H72:L72)</f>
        <v>0</v>
      </c>
      <c r="I71" s="40"/>
      <c r="J71" s="40" t="n">
        <f aca="false">SUM(H73:L73)</f>
        <v>0</v>
      </c>
      <c r="K71" s="40"/>
      <c r="L71" s="41" t="n">
        <f aca="false">IF(H71&gt;J71,1,0)</f>
        <v>0</v>
      </c>
      <c r="M71" s="40" t="n">
        <f aca="false">SUM(M72:Q72)</f>
        <v>2</v>
      </c>
      <c r="N71" s="40"/>
      <c r="O71" s="40" t="n">
        <f aca="false">SUM(M73:Q73)</f>
        <v>0</v>
      </c>
      <c r="P71" s="40"/>
      <c r="Q71" s="41" t="n">
        <f aca="false">IF(M71&gt;O71,1,0)</f>
        <v>1</v>
      </c>
      <c r="R71" s="40" t="n">
        <f aca="false">SUM(R72:V72)</f>
        <v>2</v>
      </c>
      <c r="S71" s="40"/>
      <c r="T71" s="40" t="n">
        <f aca="false">SUM(R73:V73)</f>
        <v>0</v>
      </c>
      <c r="U71" s="40"/>
      <c r="V71" s="41" t="n">
        <f aca="false">IF(R71&gt;T71,1,0)</f>
        <v>1</v>
      </c>
      <c r="W71" s="42" t="n">
        <f aca="false">L71+Q71+V71</f>
        <v>2</v>
      </c>
      <c r="X71" s="29" t="n">
        <f aca="false">H71+M71+R71</f>
        <v>4</v>
      </c>
      <c r="Y71" s="25"/>
      <c r="Z71" s="42" t="n">
        <f aca="false">J71+O71+T71</f>
        <v>0</v>
      </c>
      <c r="AA71" s="16"/>
      <c r="AB71" s="16"/>
      <c r="AC71" s="1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</row>
    <row r="72" customFormat="false" ht="12.75" hidden="false" customHeight="false" outlineLevel="0" collapsed="false">
      <c r="A72" s="5"/>
      <c r="B72" s="5"/>
      <c r="C72" s="5"/>
      <c r="D72" s="5"/>
      <c r="E72" s="39"/>
      <c r="F72" s="38"/>
      <c r="G72" s="13"/>
      <c r="H72" s="43"/>
      <c r="I72" s="43"/>
      <c r="J72" s="43"/>
      <c r="K72" s="43"/>
      <c r="L72" s="44"/>
      <c r="M72" s="45" t="n">
        <f aca="false">IF(M6&gt;M7,1,0)</f>
        <v>1</v>
      </c>
      <c r="N72" s="46" t="n">
        <f aca="false">IF(N6&gt;N7,1,0)</f>
        <v>1</v>
      </c>
      <c r="O72" s="46" t="n">
        <f aca="false">IF(O6&gt;O7,1,0)</f>
        <v>0</v>
      </c>
      <c r="P72" s="46" t="n">
        <f aca="false">IF(P6&gt;P7,1,0)</f>
        <v>0</v>
      </c>
      <c r="Q72" s="47" t="n">
        <f aca="false">IF(Q6&gt;Q7,1,0)</f>
        <v>0</v>
      </c>
      <c r="R72" s="46" t="n">
        <f aca="false">IF(R6&gt;R7,1,0)</f>
        <v>1</v>
      </c>
      <c r="S72" s="46" t="n">
        <f aca="false">IF(S6&gt;S7,1,0)</f>
        <v>1</v>
      </c>
      <c r="T72" s="46" t="n">
        <f aca="false">IF(T6&gt;T7,1,0)</f>
        <v>0</v>
      </c>
      <c r="U72" s="46" t="n">
        <f aca="false">IF(U6&gt;U7,1,0)</f>
        <v>0</v>
      </c>
      <c r="V72" s="47" t="n">
        <f aca="false">IF(V6&gt;V7,1,0)</f>
        <v>0</v>
      </c>
      <c r="W72" s="24"/>
      <c r="X72" s="25"/>
      <c r="Y72" s="25"/>
      <c r="Z72" s="24"/>
      <c r="AA72" s="25"/>
      <c r="AB72" s="25"/>
      <c r="AC72" s="24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</row>
    <row r="73" customFormat="false" ht="12.75" hidden="false" customHeight="false" outlineLevel="0" collapsed="false">
      <c r="A73" s="5"/>
      <c r="B73" s="5"/>
      <c r="C73" s="5"/>
      <c r="D73" s="5"/>
      <c r="E73" s="39"/>
      <c r="F73" s="5"/>
      <c r="G73" s="13" t="s">
        <v>4</v>
      </c>
      <c r="H73" s="48"/>
      <c r="I73" s="49"/>
      <c r="J73" s="49"/>
      <c r="K73" s="49"/>
      <c r="L73" s="44"/>
      <c r="M73" s="45" t="n">
        <f aca="false">IF(M6&lt;M7,1,0)</f>
        <v>0</v>
      </c>
      <c r="N73" s="46" t="n">
        <f aca="false">IF(N6&lt;N7,1,0)</f>
        <v>0</v>
      </c>
      <c r="O73" s="46" t="n">
        <f aca="false">IF(O6&lt;O7,1,0)</f>
        <v>0</v>
      </c>
      <c r="P73" s="46" t="n">
        <f aca="false">IF(P6&lt;P7,1,0)</f>
        <v>0</v>
      </c>
      <c r="Q73" s="47" t="n">
        <f aca="false">IF(Q6&lt;Q7,1,0)</f>
        <v>0</v>
      </c>
      <c r="R73" s="46" t="n">
        <f aca="false">IF(R6&lt;R7,1,0)</f>
        <v>0</v>
      </c>
      <c r="S73" s="46" t="n">
        <f aca="false">IF(S6&lt;S7,1,0)</f>
        <v>0</v>
      </c>
      <c r="T73" s="46" t="n">
        <f aca="false">IF(T6&lt;T7,1,0)</f>
        <v>0</v>
      </c>
      <c r="U73" s="46" t="n">
        <f aca="false">IF(U6&lt;U7,1,0)</f>
        <v>0</v>
      </c>
      <c r="V73" s="47" t="n">
        <f aca="false">IF(V6&lt;V7,1,0)</f>
        <v>0</v>
      </c>
      <c r="W73" s="24"/>
      <c r="X73" s="25"/>
      <c r="Y73" s="25"/>
      <c r="Z73" s="24"/>
      <c r="AA73" s="25"/>
      <c r="AB73" s="29"/>
      <c r="AC73" s="24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</row>
    <row r="74" customFormat="false" ht="13.5" hidden="false" customHeight="false" outlineLevel="0" collapsed="false">
      <c r="A74" s="5"/>
      <c r="B74" s="5"/>
      <c r="C74" s="5"/>
      <c r="D74" s="5"/>
      <c r="E74" s="39"/>
      <c r="F74" s="5"/>
      <c r="G74" s="8"/>
      <c r="H74" s="33"/>
      <c r="I74" s="33"/>
      <c r="J74" s="33"/>
      <c r="K74" s="33"/>
      <c r="L74" s="34"/>
      <c r="M74" s="11"/>
      <c r="N74" s="11"/>
      <c r="O74" s="11"/>
      <c r="P74" s="11"/>
      <c r="Q74" s="10"/>
      <c r="R74" s="11"/>
      <c r="S74" s="11"/>
      <c r="T74" s="11"/>
      <c r="U74" s="11"/>
      <c r="V74" s="10"/>
      <c r="W74" s="10"/>
      <c r="X74" s="11"/>
      <c r="Y74" s="11"/>
      <c r="Z74" s="10"/>
      <c r="AA74" s="11"/>
      <c r="AB74" s="11"/>
      <c r="AC74" s="10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</row>
    <row r="75" customFormat="false" ht="12.75" hidden="false" customHeight="false" outlineLevel="0" collapsed="false">
      <c r="A75" s="5"/>
      <c r="B75" s="5"/>
      <c r="C75" s="5"/>
      <c r="D75" s="5"/>
      <c r="E75" s="39"/>
      <c r="F75" s="5"/>
      <c r="G75" s="13"/>
      <c r="H75" s="50" t="n">
        <f aca="false">SUM(H76:L76)</f>
        <v>0</v>
      </c>
      <c r="I75" s="51"/>
      <c r="J75" s="51" t="n">
        <f aca="false">SUM(H77:L77)</f>
        <v>2</v>
      </c>
      <c r="K75" s="51"/>
      <c r="L75" s="52" t="n">
        <f aca="false">IF(H75&gt;J75,1,0)</f>
        <v>0</v>
      </c>
      <c r="M75" s="51" t="n">
        <f aca="false">SUM(M76:Q76)</f>
        <v>0</v>
      </c>
      <c r="N75" s="51"/>
      <c r="O75" s="51" t="n">
        <f aca="false">SUM(M77:Q77)</f>
        <v>0</v>
      </c>
      <c r="P75" s="51"/>
      <c r="Q75" s="52" t="n">
        <f aca="false">IF(M75&gt;O75,1,0)</f>
        <v>0</v>
      </c>
      <c r="R75" s="51" t="n">
        <f aca="false">SUM(R76:V76)</f>
        <v>0</v>
      </c>
      <c r="S75" s="51"/>
      <c r="T75" s="51" t="n">
        <f aca="false">SUM(R77:V77)</f>
        <v>2</v>
      </c>
      <c r="U75" s="51"/>
      <c r="V75" s="52" t="n">
        <f aca="false">IF(R75&gt;T75,1,0)</f>
        <v>0</v>
      </c>
      <c r="W75" s="53" t="n">
        <f aca="false">L75+Q75+V75</f>
        <v>0</v>
      </c>
      <c r="X75" s="54" t="n">
        <f aca="false">H75+M75+R75</f>
        <v>0</v>
      </c>
      <c r="Y75" s="55"/>
      <c r="Z75" s="53" t="n">
        <f aca="false">J75+O75+T75</f>
        <v>4</v>
      </c>
      <c r="AA75" s="16"/>
      <c r="AB75" s="16"/>
      <c r="AC75" s="1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</row>
    <row r="76" customFormat="false" ht="12.75" hidden="false" customHeight="false" outlineLevel="0" collapsed="false">
      <c r="A76" s="5"/>
      <c r="B76" s="5"/>
      <c r="C76" s="5"/>
      <c r="D76" s="5"/>
      <c r="E76" s="39"/>
      <c r="F76" s="5"/>
      <c r="G76" s="13"/>
      <c r="H76" s="45" t="n">
        <f aca="false">IF(H10&gt;H11,1,0)</f>
        <v>0</v>
      </c>
      <c r="I76" s="46" t="n">
        <f aca="false">IF(I10&gt;I11,1,0)</f>
        <v>0</v>
      </c>
      <c r="J76" s="46" t="n">
        <f aca="false">IF(J10&gt;J11,1,0)</f>
        <v>0</v>
      </c>
      <c r="K76" s="46" t="n">
        <f aca="false">IF(K10&gt;K11,1,0)</f>
        <v>0</v>
      </c>
      <c r="L76" s="47" t="n">
        <f aca="false">IF(L10&gt;L11,1,0)</f>
        <v>0</v>
      </c>
      <c r="M76" s="49"/>
      <c r="N76" s="49"/>
      <c r="O76" s="49"/>
      <c r="P76" s="49"/>
      <c r="Q76" s="44"/>
      <c r="R76" s="45" t="n">
        <f aca="false">IF(R10&gt;R11,1,0)</f>
        <v>0</v>
      </c>
      <c r="S76" s="46" t="n">
        <f aca="false">IF(S10&gt;S11,1,0)</f>
        <v>0</v>
      </c>
      <c r="T76" s="46" t="n">
        <f aca="false">IF(T10&gt;T11,1,0)</f>
        <v>0</v>
      </c>
      <c r="U76" s="46" t="n">
        <f aca="false">IF(U10&gt;U11,1,0)</f>
        <v>0</v>
      </c>
      <c r="V76" s="47" t="n">
        <f aca="false">IF(V10&gt;V11,1,0)</f>
        <v>0</v>
      </c>
      <c r="W76" s="24"/>
      <c r="X76" s="25"/>
      <c r="Y76" s="25"/>
      <c r="Z76" s="24"/>
      <c r="AA76" s="25"/>
      <c r="AB76" s="25"/>
      <c r="AC76" s="24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</row>
    <row r="77" customFormat="false" ht="12.75" hidden="false" customHeight="false" outlineLevel="0" collapsed="false">
      <c r="A77" s="5"/>
      <c r="B77" s="5"/>
      <c r="C77" s="5"/>
      <c r="D77" s="5"/>
      <c r="E77" s="39"/>
      <c r="F77" s="5"/>
      <c r="G77" s="13" t="s">
        <v>5</v>
      </c>
      <c r="H77" s="45" t="n">
        <f aca="false">IF(H10&lt;H11,1,0)</f>
        <v>1</v>
      </c>
      <c r="I77" s="46" t="n">
        <f aca="false">IF(I10&lt;I11,1,0)</f>
        <v>1</v>
      </c>
      <c r="J77" s="46" t="n">
        <f aca="false">IF(J10&lt;J11,1,0)</f>
        <v>0</v>
      </c>
      <c r="K77" s="46" t="n">
        <f aca="false">IF(K10&lt;K11,1,0)</f>
        <v>0</v>
      </c>
      <c r="L77" s="47" t="n">
        <f aca="false">IF(L10&lt;L11,1,0)</f>
        <v>0</v>
      </c>
      <c r="M77" s="49"/>
      <c r="N77" s="49"/>
      <c r="O77" s="49"/>
      <c r="P77" s="49"/>
      <c r="Q77" s="44"/>
      <c r="R77" s="45" t="n">
        <f aca="false">IF(R10&lt;R11,1,0)</f>
        <v>1</v>
      </c>
      <c r="S77" s="46" t="n">
        <f aca="false">IF(S10&lt;S11,1,0)</f>
        <v>1</v>
      </c>
      <c r="T77" s="46" t="n">
        <f aca="false">IF(T10&lt;T11,1,0)</f>
        <v>0</v>
      </c>
      <c r="U77" s="46" t="n">
        <f aca="false">IF(U10&lt;U11,1,0)</f>
        <v>0</v>
      </c>
      <c r="V77" s="47" t="n">
        <f aca="false">IF(V10&lt;V11,1,0)</f>
        <v>0</v>
      </c>
      <c r="W77" s="56"/>
      <c r="X77" s="25"/>
      <c r="Y77" s="25"/>
      <c r="Z77" s="24"/>
      <c r="AA77" s="25"/>
      <c r="AB77" s="29"/>
      <c r="AC77" s="24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</row>
    <row r="78" customFormat="false" ht="13.5" hidden="false" customHeight="false" outlineLevel="0" collapsed="false">
      <c r="A78" s="5"/>
      <c r="B78" s="5"/>
      <c r="C78" s="5"/>
      <c r="D78" s="5"/>
      <c r="E78" s="39"/>
      <c r="F78" s="5"/>
      <c r="G78" s="8"/>
      <c r="H78" s="11"/>
      <c r="I78" s="11"/>
      <c r="J78" s="11"/>
      <c r="K78" s="11"/>
      <c r="L78" s="10"/>
      <c r="M78" s="33"/>
      <c r="N78" s="33"/>
      <c r="O78" s="33"/>
      <c r="P78" s="33"/>
      <c r="Q78" s="34"/>
      <c r="R78" s="11"/>
      <c r="S78" s="11"/>
      <c r="T78" s="11"/>
      <c r="U78" s="11"/>
      <c r="V78" s="10"/>
      <c r="W78" s="10"/>
      <c r="X78" s="11"/>
      <c r="Y78" s="11"/>
      <c r="Z78" s="10"/>
      <c r="AA78" s="11"/>
      <c r="AB78" s="11"/>
      <c r="AC78" s="10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</row>
    <row r="79" customFormat="false" ht="12.75" hidden="false" customHeight="false" outlineLevel="0" collapsed="false">
      <c r="A79" s="5"/>
      <c r="B79" s="5"/>
      <c r="C79" s="5"/>
      <c r="D79" s="5"/>
      <c r="E79" s="39"/>
      <c r="F79" s="5"/>
      <c r="G79" s="13"/>
      <c r="H79" s="40" t="n">
        <f aca="false">SUM(H80:L80)</f>
        <v>0</v>
      </c>
      <c r="I79" s="40"/>
      <c r="J79" s="40" t="n">
        <f aca="false">SUM(H81:L81)</f>
        <v>2</v>
      </c>
      <c r="K79" s="40"/>
      <c r="L79" s="41" t="n">
        <f aca="false">IF(H79&gt;J79,1,0)</f>
        <v>0</v>
      </c>
      <c r="M79" s="40" t="n">
        <f aca="false">SUM(M80:Q80)</f>
        <v>2</v>
      </c>
      <c r="N79" s="40"/>
      <c r="O79" s="40" t="n">
        <f aca="false">SUM(M81:Q81)</f>
        <v>0</v>
      </c>
      <c r="P79" s="40"/>
      <c r="Q79" s="41" t="n">
        <f aca="false">IF(M79&gt;O79,1,0)</f>
        <v>1</v>
      </c>
      <c r="R79" s="40" t="n">
        <f aca="false">SUM(R80:V80)</f>
        <v>0</v>
      </c>
      <c r="S79" s="40"/>
      <c r="T79" s="40" t="n">
        <f aca="false">SUM(R81:V81)</f>
        <v>0</v>
      </c>
      <c r="U79" s="40"/>
      <c r="V79" s="41" t="n">
        <f aca="false">IF(R79&gt;T79,1,0)</f>
        <v>0</v>
      </c>
      <c r="W79" s="42" t="n">
        <f aca="false">L79+Q79+V79</f>
        <v>1</v>
      </c>
      <c r="X79" s="29" t="n">
        <f aca="false">H79+M79+R79</f>
        <v>2</v>
      </c>
      <c r="Y79" s="25"/>
      <c r="Z79" s="42" t="n">
        <f aca="false">J79+O79+T79</f>
        <v>2</v>
      </c>
      <c r="AA79" s="16"/>
      <c r="AB79" s="16"/>
      <c r="AC79" s="1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</row>
    <row r="80" customFormat="false" ht="12.75" hidden="false" customHeight="false" outlineLevel="0" collapsed="false">
      <c r="A80" s="5"/>
      <c r="B80" s="5"/>
      <c r="C80" s="5"/>
      <c r="D80" s="5"/>
      <c r="E80" s="39"/>
      <c r="F80" s="5"/>
      <c r="G80" s="13"/>
      <c r="H80" s="45" t="n">
        <f aca="false">IF(H14&gt;H15,1,0)</f>
        <v>0</v>
      </c>
      <c r="I80" s="46" t="n">
        <f aca="false">IF(I14&gt;I15,1,0)</f>
        <v>0</v>
      </c>
      <c r="J80" s="46" t="n">
        <f aca="false">IF(J14&gt;J15,1,0)</f>
        <v>0</v>
      </c>
      <c r="K80" s="46" t="n">
        <f aca="false">IF(K14&gt;K15,1,0)</f>
        <v>0</v>
      </c>
      <c r="L80" s="47" t="n">
        <f aca="false">IF(L14&gt;L15,1,0)</f>
        <v>0</v>
      </c>
      <c r="M80" s="45" t="n">
        <f aca="false">IF(M14&gt;M15,1,0)</f>
        <v>1</v>
      </c>
      <c r="N80" s="46" t="n">
        <f aca="false">IF(N14&gt;N15,1,0)</f>
        <v>1</v>
      </c>
      <c r="O80" s="46" t="n">
        <f aca="false">IF(O14&gt;O15,1,0)</f>
        <v>0</v>
      </c>
      <c r="P80" s="46" t="n">
        <f aca="false">IF(P14&gt;P15,1,0)</f>
        <v>0</v>
      </c>
      <c r="Q80" s="47" t="n">
        <f aca="false">IF(Q14&gt;Q15,1,0)</f>
        <v>0</v>
      </c>
      <c r="R80" s="43"/>
      <c r="S80" s="43"/>
      <c r="T80" s="43"/>
      <c r="U80" s="43"/>
      <c r="V80" s="44"/>
      <c r="W80" s="24"/>
      <c r="X80" s="25"/>
      <c r="Y80" s="25"/>
      <c r="Z80" s="24"/>
      <c r="AA80" s="25"/>
      <c r="AB80" s="25"/>
      <c r="AC80" s="24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</row>
    <row r="81" customFormat="false" ht="12.75" hidden="false" customHeight="false" outlineLevel="0" collapsed="false">
      <c r="A81" s="5"/>
      <c r="B81" s="5"/>
      <c r="C81" s="5"/>
      <c r="D81" s="5"/>
      <c r="E81" s="39"/>
      <c r="F81" s="5"/>
      <c r="G81" s="13" t="s">
        <v>6</v>
      </c>
      <c r="H81" s="45" t="n">
        <f aca="false">IF(H14&lt;H15,1,0)</f>
        <v>1</v>
      </c>
      <c r="I81" s="46" t="n">
        <f aca="false">IF(I14&lt;I15,1,0)</f>
        <v>1</v>
      </c>
      <c r="J81" s="46" t="n">
        <f aca="false">IF(J14&lt;J15,1,0)</f>
        <v>0</v>
      </c>
      <c r="K81" s="46" t="n">
        <f aca="false">IF(K14&lt;K15,1,0)</f>
        <v>0</v>
      </c>
      <c r="L81" s="47" t="n">
        <f aca="false">IF(L14&lt;L15,1,0)</f>
        <v>0</v>
      </c>
      <c r="M81" s="45" t="n">
        <f aca="false">IF(M14&lt;M15,1,0)</f>
        <v>0</v>
      </c>
      <c r="N81" s="46" t="n">
        <f aca="false">IF(N14&lt;N15,1,0)</f>
        <v>0</v>
      </c>
      <c r="O81" s="46" t="n">
        <f aca="false">IF(O14&lt;O15,1,0)</f>
        <v>0</v>
      </c>
      <c r="P81" s="46" t="n">
        <f aca="false">IF(P14&lt;P15,1,0)</f>
        <v>0</v>
      </c>
      <c r="Q81" s="47" t="n">
        <f aca="false">IF(Q14&lt;Q15,1,0)</f>
        <v>0</v>
      </c>
      <c r="R81" s="49"/>
      <c r="S81" s="49"/>
      <c r="T81" s="49"/>
      <c r="U81" s="49"/>
      <c r="V81" s="44"/>
      <c r="W81" s="56"/>
      <c r="X81" s="25"/>
      <c r="Y81" s="25"/>
      <c r="Z81" s="24"/>
      <c r="AA81" s="25"/>
      <c r="AB81" s="29"/>
      <c r="AC81" s="24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customFormat="false" ht="13.5" hidden="false" customHeight="false" outlineLevel="0" collapsed="false">
      <c r="A82" s="5"/>
      <c r="B82" s="5"/>
      <c r="C82" s="5"/>
      <c r="D82" s="5"/>
      <c r="E82" s="39"/>
      <c r="F82" s="5"/>
      <c r="G82" s="8"/>
      <c r="H82" s="11"/>
      <c r="I82" s="11"/>
      <c r="J82" s="11"/>
      <c r="K82" s="11"/>
      <c r="L82" s="10"/>
      <c r="M82" s="11"/>
      <c r="N82" s="11"/>
      <c r="O82" s="11"/>
      <c r="P82" s="11"/>
      <c r="Q82" s="10"/>
      <c r="R82" s="33"/>
      <c r="S82" s="33"/>
      <c r="T82" s="33"/>
      <c r="U82" s="33"/>
      <c r="V82" s="34"/>
      <c r="W82" s="10"/>
      <c r="X82" s="11"/>
      <c r="Y82" s="11"/>
      <c r="Z82" s="10"/>
      <c r="AA82" s="11"/>
      <c r="AB82" s="11"/>
      <c r="AC82" s="10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customFormat="false" ht="12.75" hidden="false" customHeight="false" outlineLevel="0" collapsed="false">
      <c r="A83" s="5"/>
      <c r="B83" s="5"/>
      <c r="C83" s="5"/>
      <c r="D83" s="5"/>
      <c r="E83" s="39"/>
      <c r="F83" s="5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customFormat="false" ht="12.75" hidden="false" customHeight="false" outlineLevel="0" collapsed="false">
      <c r="A84" s="5"/>
      <c r="B84" s="5"/>
      <c r="C84" s="5"/>
      <c r="D84" s="5"/>
      <c r="E84" s="39"/>
      <c r="F84" s="5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customFormat="false" ht="12.75" hidden="false" customHeight="false" outlineLevel="0" collapsed="false">
      <c r="A85" s="5"/>
      <c r="B85" s="5"/>
      <c r="C85" s="5"/>
      <c r="D85" s="5"/>
      <c r="E85" s="39"/>
      <c r="F85" s="5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customFormat="false" ht="13.5" hidden="false" customHeight="false" outlineLevel="0" collapsed="false">
      <c r="A86" s="5"/>
      <c r="B86" s="5"/>
      <c r="C86" s="5"/>
      <c r="D86" s="5"/>
      <c r="E86" s="39"/>
      <c r="F86" s="5"/>
      <c r="G86" s="8"/>
      <c r="H86" s="9"/>
      <c r="I86" s="9"/>
      <c r="J86" s="9" t="s">
        <v>4</v>
      </c>
      <c r="K86" s="9"/>
      <c r="L86" s="8"/>
      <c r="M86" s="9"/>
      <c r="N86" s="9"/>
      <c r="O86" s="9" t="s">
        <v>5</v>
      </c>
      <c r="P86" s="9"/>
      <c r="Q86" s="8"/>
      <c r="R86" s="9"/>
      <c r="S86" s="9"/>
      <c r="T86" s="9" t="s">
        <v>6</v>
      </c>
      <c r="U86" s="9"/>
      <c r="V86" s="8"/>
      <c r="W86" s="10" t="s">
        <v>7</v>
      </c>
      <c r="X86" s="11"/>
      <c r="Y86" s="11" t="s">
        <v>8</v>
      </c>
      <c r="Z86" s="10"/>
      <c r="AA86" s="11"/>
      <c r="AB86" s="11" t="s">
        <v>9</v>
      </c>
      <c r="AC86" s="10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customFormat="false" ht="12.75" hidden="false" customHeight="false" outlineLevel="0" collapsed="false">
      <c r="A87" s="5"/>
      <c r="B87" s="5"/>
      <c r="C87" s="5"/>
      <c r="D87" s="5"/>
      <c r="E87" s="39"/>
      <c r="F87" s="5"/>
      <c r="G87" s="13"/>
      <c r="H87" s="40" t="n">
        <f aca="false">SUM(H88:L88)</f>
        <v>0</v>
      </c>
      <c r="I87" s="40"/>
      <c r="J87" s="40" t="n">
        <f aca="false">SUM(H89:L89)</f>
        <v>0</v>
      </c>
      <c r="K87" s="40"/>
      <c r="L87" s="41" t="n">
        <f aca="false">IF(H87&gt;J87,1,0)</f>
        <v>0</v>
      </c>
      <c r="M87" s="40" t="n">
        <f aca="false">SUM(M88:Q88)</f>
        <v>2</v>
      </c>
      <c r="N87" s="40"/>
      <c r="O87" s="40" t="n">
        <f aca="false">SUM(M89:Q89)</f>
        <v>0</v>
      </c>
      <c r="P87" s="40"/>
      <c r="Q87" s="41" t="n">
        <f aca="false">IF(M87&gt;O87,1,0)</f>
        <v>1</v>
      </c>
      <c r="R87" s="40" t="n">
        <f aca="false">SUM(R88:V88)</f>
        <v>0</v>
      </c>
      <c r="S87" s="40"/>
      <c r="T87" s="40" t="n">
        <f aca="false">SUM(R89:V89)</f>
        <v>2</v>
      </c>
      <c r="U87" s="40"/>
      <c r="V87" s="41" t="n">
        <f aca="false">IF(R87&gt;T87,1,0)</f>
        <v>0</v>
      </c>
      <c r="W87" s="42" t="n">
        <f aca="false">L87+Q87+V87</f>
        <v>1</v>
      </c>
      <c r="X87" s="29" t="n">
        <f aca="false">H87+M87+R87</f>
        <v>2</v>
      </c>
      <c r="Y87" s="25"/>
      <c r="Z87" s="42" t="n">
        <f aca="false">J87+O87+T87</f>
        <v>2</v>
      </c>
      <c r="AA87" s="16"/>
      <c r="AB87" s="16"/>
      <c r="AC87" s="1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customFormat="false" ht="12.75" hidden="false" customHeight="false" outlineLevel="0" collapsed="false">
      <c r="A88" s="5"/>
      <c r="B88" s="5"/>
      <c r="C88" s="5"/>
      <c r="D88" s="5"/>
      <c r="E88" s="39"/>
      <c r="F88" s="5"/>
      <c r="G88" s="13"/>
      <c r="H88" s="43"/>
      <c r="I88" s="43"/>
      <c r="J88" s="43"/>
      <c r="K88" s="43"/>
      <c r="L88" s="44"/>
      <c r="M88" s="45" t="n">
        <f aca="false">IF(M22&gt;M23,1,0)</f>
        <v>1</v>
      </c>
      <c r="N88" s="46" t="n">
        <f aca="false">IF(N22&gt;N23,1,0)</f>
        <v>1</v>
      </c>
      <c r="O88" s="46" t="n">
        <f aca="false">IF(O22&gt;O23,1,0)</f>
        <v>0</v>
      </c>
      <c r="P88" s="46" t="n">
        <f aca="false">IF(P22&gt;P23,1,0)</f>
        <v>0</v>
      </c>
      <c r="Q88" s="47" t="n">
        <f aca="false">IF(Q22&gt;Q23,1,0)</f>
        <v>0</v>
      </c>
      <c r="R88" s="46" t="n">
        <f aca="false">IF(R22&gt;R23,1,0)</f>
        <v>0</v>
      </c>
      <c r="S88" s="46" t="n">
        <f aca="false">IF(S22&gt;S23,1,0)</f>
        <v>0</v>
      </c>
      <c r="T88" s="46" t="n">
        <f aca="false">IF(T22&gt;T23,1,0)</f>
        <v>0</v>
      </c>
      <c r="U88" s="46" t="n">
        <f aca="false">IF(U22&gt;U23,1,0)</f>
        <v>0</v>
      </c>
      <c r="V88" s="47" t="n">
        <f aca="false">IF(V22&gt;V23,1,0)</f>
        <v>0</v>
      </c>
      <c r="W88" s="24"/>
      <c r="X88" s="25"/>
      <c r="Y88" s="25"/>
      <c r="Z88" s="24"/>
      <c r="AA88" s="25"/>
      <c r="AB88" s="25"/>
      <c r="AC88" s="24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customFormat="false" ht="12.75" hidden="false" customHeight="false" outlineLevel="0" collapsed="false">
      <c r="A89" s="5"/>
      <c r="B89" s="5"/>
      <c r="C89" s="5"/>
      <c r="D89" s="5"/>
      <c r="E89" s="39"/>
      <c r="F89" s="5"/>
      <c r="G89" s="13" t="s">
        <v>4</v>
      </c>
      <c r="H89" s="48"/>
      <c r="I89" s="49"/>
      <c r="J89" s="49"/>
      <c r="K89" s="49"/>
      <c r="L89" s="44"/>
      <c r="M89" s="45" t="n">
        <f aca="false">IF(M22&lt;M23,1,0)</f>
        <v>0</v>
      </c>
      <c r="N89" s="46" t="n">
        <f aca="false">IF(N22&lt;N23,1,0)</f>
        <v>0</v>
      </c>
      <c r="O89" s="46" t="n">
        <f aca="false">IF(O22&lt;O23,1,0)</f>
        <v>0</v>
      </c>
      <c r="P89" s="46" t="n">
        <f aca="false">IF(P22&lt;P23,1,0)</f>
        <v>0</v>
      </c>
      <c r="Q89" s="47" t="n">
        <f aca="false">IF(Q22&lt;Q23,1,0)</f>
        <v>0</v>
      </c>
      <c r="R89" s="46" t="n">
        <f aca="false">IF(R22&lt;R23,1,0)</f>
        <v>1</v>
      </c>
      <c r="S89" s="46" t="n">
        <f aca="false">IF(S22&lt;S23,1,0)</f>
        <v>1</v>
      </c>
      <c r="T89" s="46" t="n">
        <f aca="false">IF(T22&lt;T23,1,0)</f>
        <v>0</v>
      </c>
      <c r="U89" s="46" t="n">
        <f aca="false">IF(U22&lt;U23,1,0)</f>
        <v>0</v>
      </c>
      <c r="V89" s="47" t="n">
        <f aca="false">IF(V22&lt;V23,1,0)</f>
        <v>0</v>
      </c>
      <c r="W89" s="24"/>
      <c r="X89" s="25"/>
      <c r="Y89" s="25"/>
      <c r="Z89" s="24"/>
      <c r="AA89" s="25"/>
      <c r="AB89" s="29"/>
      <c r="AC89" s="24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customFormat="false" ht="13.5" hidden="false" customHeight="false" outlineLevel="0" collapsed="false">
      <c r="A90" s="5"/>
      <c r="B90" s="5"/>
      <c r="C90" s="5"/>
      <c r="D90" s="5"/>
      <c r="E90" s="39"/>
      <c r="F90" s="5"/>
      <c r="G90" s="8"/>
      <c r="H90" s="33"/>
      <c r="I90" s="33"/>
      <c r="J90" s="33"/>
      <c r="K90" s="33"/>
      <c r="L90" s="34"/>
      <c r="M90" s="11"/>
      <c r="N90" s="11"/>
      <c r="O90" s="11"/>
      <c r="P90" s="11"/>
      <c r="Q90" s="10"/>
      <c r="R90" s="11"/>
      <c r="S90" s="11"/>
      <c r="T90" s="11"/>
      <c r="U90" s="11"/>
      <c r="V90" s="10"/>
      <c r="W90" s="10"/>
      <c r="X90" s="11"/>
      <c r="Y90" s="11"/>
      <c r="Z90" s="10"/>
      <c r="AA90" s="11"/>
      <c r="AB90" s="11"/>
      <c r="AC90" s="10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customFormat="false" ht="12.75" hidden="false" customHeight="false" outlineLevel="0" collapsed="false">
      <c r="G91" s="13"/>
      <c r="H91" s="50" t="n">
        <f aca="false">SUM(H92:L92)</f>
        <v>0</v>
      </c>
      <c r="I91" s="51"/>
      <c r="J91" s="51" t="n">
        <f aca="false">SUM(H93:L93)</f>
        <v>2</v>
      </c>
      <c r="K91" s="51"/>
      <c r="L91" s="52" t="n">
        <f aca="false">IF(H91&gt;J91,1,0)</f>
        <v>0</v>
      </c>
      <c r="M91" s="51" t="n">
        <f aca="false">SUM(M92:Q92)</f>
        <v>0</v>
      </c>
      <c r="N91" s="51"/>
      <c r="O91" s="51" t="n">
        <f aca="false">SUM(M93:Q93)</f>
        <v>0</v>
      </c>
      <c r="P91" s="51"/>
      <c r="Q91" s="52" t="n">
        <f aca="false">IF(M91&gt;O91,1,0)</f>
        <v>0</v>
      </c>
      <c r="R91" s="51" t="n">
        <f aca="false">SUM(R92:V92)</f>
        <v>0</v>
      </c>
      <c r="S91" s="51"/>
      <c r="T91" s="51" t="n">
        <f aca="false">SUM(R93:V93)</f>
        <v>2</v>
      </c>
      <c r="U91" s="51"/>
      <c r="V91" s="52" t="n">
        <f aca="false">IF(R91&gt;T91,1,0)</f>
        <v>0</v>
      </c>
      <c r="W91" s="53" t="n">
        <f aca="false">L91+Q91+V91</f>
        <v>0</v>
      </c>
      <c r="X91" s="54" t="n">
        <f aca="false">H91+M91+R91</f>
        <v>0</v>
      </c>
      <c r="Y91" s="55"/>
      <c r="Z91" s="53" t="n">
        <f aca="false">J91+O91+T91</f>
        <v>4</v>
      </c>
      <c r="AA91" s="16"/>
      <c r="AB91" s="16"/>
      <c r="AC91" s="17"/>
    </row>
    <row r="92" customFormat="false" ht="12.75" hidden="false" customHeight="false" outlineLevel="0" collapsed="false">
      <c r="G92" s="13"/>
      <c r="H92" s="45" t="n">
        <f aca="false">IF(H26&gt;H27,1,0)</f>
        <v>0</v>
      </c>
      <c r="I92" s="46" t="n">
        <f aca="false">IF(I26&gt;I27,1,0)</f>
        <v>0</v>
      </c>
      <c r="J92" s="46" t="n">
        <f aca="false">IF(J26&gt;J27,1,0)</f>
        <v>0</v>
      </c>
      <c r="K92" s="46" t="n">
        <f aca="false">IF(K26&gt;K27,1,0)</f>
        <v>0</v>
      </c>
      <c r="L92" s="47" t="n">
        <f aca="false">IF(L26&gt;L27,1,0)</f>
        <v>0</v>
      </c>
      <c r="M92" s="49"/>
      <c r="N92" s="49"/>
      <c r="O92" s="49"/>
      <c r="P92" s="49"/>
      <c r="Q92" s="44"/>
      <c r="R92" s="45" t="n">
        <f aca="false">IF(R26&gt;R27,1,0)</f>
        <v>0</v>
      </c>
      <c r="S92" s="46" t="n">
        <f aca="false">IF(S26&gt;S27,1,0)</f>
        <v>0</v>
      </c>
      <c r="T92" s="46" t="n">
        <f aca="false">IF(T26&gt;T27,1,0)</f>
        <v>0</v>
      </c>
      <c r="U92" s="46" t="n">
        <f aca="false">IF(U26&gt;U27,1,0)</f>
        <v>0</v>
      </c>
      <c r="V92" s="47" t="n">
        <f aca="false">IF(V26&gt;V27,1,0)</f>
        <v>0</v>
      </c>
      <c r="W92" s="24"/>
      <c r="X92" s="25"/>
      <c r="Y92" s="25"/>
      <c r="Z92" s="24"/>
      <c r="AA92" s="25"/>
      <c r="AB92" s="25"/>
      <c r="AC92" s="24"/>
    </row>
    <row r="93" customFormat="false" ht="12.75" hidden="false" customHeight="false" outlineLevel="0" collapsed="false">
      <c r="G93" s="13" t="s">
        <v>5</v>
      </c>
      <c r="H93" s="45" t="n">
        <f aca="false">IF(H26&lt;H27,1,0)</f>
        <v>1</v>
      </c>
      <c r="I93" s="46" t="n">
        <f aca="false">IF(I26&lt;I27,1,0)</f>
        <v>1</v>
      </c>
      <c r="J93" s="46" t="n">
        <f aca="false">IF(J26&lt;J27,1,0)</f>
        <v>0</v>
      </c>
      <c r="K93" s="46" t="n">
        <f aca="false">IF(K26&lt;K27,1,0)</f>
        <v>0</v>
      </c>
      <c r="L93" s="47" t="n">
        <f aca="false">IF(L26&lt;L27,1,0)</f>
        <v>0</v>
      </c>
      <c r="M93" s="49"/>
      <c r="N93" s="49"/>
      <c r="O93" s="49"/>
      <c r="P93" s="49"/>
      <c r="Q93" s="44"/>
      <c r="R93" s="45" t="n">
        <f aca="false">IF(R26&lt;R27,1,0)</f>
        <v>1</v>
      </c>
      <c r="S93" s="46" t="n">
        <f aca="false">IF(S26&lt;S27,1,0)</f>
        <v>1</v>
      </c>
      <c r="T93" s="46" t="n">
        <f aca="false">IF(T26&lt;T27,1,0)</f>
        <v>0</v>
      </c>
      <c r="U93" s="46" t="n">
        <f aca="false">IF(U26&lt;U27,1,0)</f>
        <v>0</v>
      </c>
      <c r="V93" s="47" t="n">
        <f aca="false">IF(V26&lt;V27,1,0)</f>
        <v>0</v>
      </c>
      <c r="W93" s="56"/>
      <c r="X93" s="25"/>
      <c r="Y93" s="25"/>
      <c r="Z93" s="24"/>
      <c r="AA93" s="25"/>
      <c r="AB93" s="29"/>
      <c r="AC93" s="24"/>
    </row>
    <row r="94" customFormat="false" ht="13.5" hidden="false" customHeight="false" outlineLevel="0" collapsed="false">
      <c r="G94" s="8"/>
      <c r="H94" s="11"/>
      <c r="I94" s="11"/>
      <c r="J94" s="11"/>
      <c r="K94" s="11"/>
      <c r="L94" s="10"/>
      <c r="M94" s="33"/>
      <c r="N94" s="33"/>
      <c r="O94" s="33"/>
      <c r="P94" s="33"/>
      <c r="Q94" s="34"/>
      <c r="R94" s="11"/>
      <c r="S94" s="11"/>
      <c r="T94" s="11"/>
      <c r="U94" s="11"/>
      <c r="V94" s="10"/>
      <c r="W94" s="10"/>
      <c r="X94" s="11"/>
      <c r="Y94" s="11"/>
      <c r="Z94" s="10"/>
      <c r="AA94" s="11"/>
      <c r="AB94" s="11"/>
      <c r="AC94" s="10"/>
    </row>
    <row r="95" customFormat="false" ht="12.75" hidden="false" customHeight="false" outlineLevel="0" collapsed="false">
      <c r="G95" s="13"/>
      <c r="H95" s="40" t="n">
        <f aca="false">SUM(H96:L96)</f>
        <v>2</v>
      </c>
      <c r="I95" s="40"/>
      <c r="J95" s="40" t="n">
        <f aca="false">SUM(H97:L97)</f>
        <v>0</v>
      </c>
      <c r="K95" s="40"/>
      <c r="L95" s="41" t="n">
        <f aca="false">IF(H95&gt;J95,1,0)</f>
        <v>1</v>
      </c>
      <c r="M95" s="40" t="n">
        <f aca="false">SUM(M96:Q96)</f>
        <v>2</v>
      </c>
      <c r="N95" s="40"/>
      <c r="O95" s="40" t="n">
        <f aca="false">SUM(M97:Q97)</f>
        <v>0</v>
      </c>
      <c r="P95" s="40"/>
      <c r="Q95" s="41" t="n">
        <f aca="false">IF(M95&gt;O95,1,0)</f>
        <v>1</v>
      </c>
      <c r="R95" s="40" t="n">
        <f aca="false">SUM(R96:V96)</f>
        <v>0</v>
      </c>
      <c r="S95" s="40"/>
      <c r="T95" s="40" t="n">
        <f aca="false">SUM(R97:V97)</f>
        <v>0</v>
      </c>
      <c r="U95" s="40"/>
      <c r="V95" s="41" t="n">
        <f aca="false">IF(R95&gt;T95,1,0)</f>
        <v>0</v>
      </c>
      <c r="W95" s="42" t="n">
        <f aca="false">L95+Q95+V95</f>
        <v>2</v>
      </c>
      <c r="X95" s="29" t="n">
        <f aca="false">H95+M95+R95</f>
        <v>4</v>
      </c>
      <c r="Y95" s="25"/>
      <c r="Z95" s="42" t="n">
        <f aca="false">J95+O95+T95</f>
        <v>0</v>
      </c>
      <c r="AA95" s="16"/>
      <c r="AB95" s="16"/>
      <c r="AC95" s="17"/>
    </row>
    <row r="96" customFormat="false" ht="12.75" hidden="false" customHeight="false" outlineLevel="0" collapsed="false">
      <c r="G96" s="13"/>
      <c r="H96" s="45" t="n">
        <f aca="false">IF(H30&gt;H31,1,0)</f>
        <v>1</v>
      </c>
      <c r="I96" s="46" t="n">
        <f aca="false">IF(I30&gt;I31,1,0)</f>
        <v>1</v>
      </c>
      <c r="J96" s="46" t="n">
        <f aca="false">IF(J30&gt;J31,1,0)</f>
        <v>0</v>
      </c>
      <c r="K96" s="46" t="n">
        <f aca="false">IF(K30&gt;K31,1,0)</f>
        <v>0</v>
      </c>
      <c r="L96" s="47" t="n">
        <f aca="false">IF(L30&gt;L31,1,0)</f>
        <v>0</v>
      </c>
      <c r="M96" s="45" t="n">
        <f aca="false">IF(M30&gt;M31,1,0)</f>
        <v>1</v>
      </c>
      <c r="N96" s="46" t="n">
        <f aca="false">IF(N30&gt;N31,1,0)</f>
        <v>1</v>
      </c>
      <c r="O96" s="46" t="n">
        <f aca="false">IF(O30&gt;O31,1,0)</f>
        <v>0</v>
      </c>
      <c r="P96" s="46" t="n">
        <f aca="false">IF(P30&gt;P31,1,0)</f>
        <v>0</v>
      </c>
      <c r="Q96" s="47" t="n">
        <f aca="false">IF(Q30&gt;Q31,1,0)</f>
        <v>0</v>
      </c>
      <c r="R96" s="43"/>
      <c r="S96" s="43"/>
      <c r="T96" s="43"/>
      <c r="U96" s="43"/>
      <c r="V96" s="44"/>
      <c r="W96" s="24"/>
      <c r="X96" s="25"/>
      <c r="Y96" s="25"/>
      <c r="Z96" s="24"/>
      <c r="AA96" s="25"/>
      <c r="AB96" s="25"/>
      <c r="AC96" s="24"/>
    </row>
    <row r="97" customFormat="false" ht="12.75" hidden="false" customHeight="false" outlineLevel="0" collapsed="false">
      <c r="G97" s="13" t="s">
        <v>6</v>
      </c>
      <c r="H97" s="45" t="n">
        <f aca="false">IF(H30&lt;H31,1,0)</f>
        <v>0</v>
      </c>
      <c r="I97" s="46" t="n">
        <f aca="false">IF(I30&lt;I31,1,0)</f>
        <v>0</v>
      </c>
      <c r="J97" s="46" t="n">
        <f aca="false">IF(J30&lt;J31,1,0)</f>
        <v>0</v>
      </c>
      <c r="K97" s="46" t="n">
        <f aca="false">IF(K30&lt;K31,1,0)</f>
        <v>0</v>
      </c>
      <c r="L97" s="47" t="n">
        <f aca="false">IF(L30&lt;L31,1,0)</f>
        <v>0</v>
      </c>
      <c r="M97" s="45" t="n">
        <f aca="false">IF(M30&lt;M31,1,0)</f>
        <v>0</v>
      </c>
      <c r="N97" s="46" t="n">
        <f aca="false">IF(N30&lt;N31,1,0)</f>
        <v>0</v>
      </c>
      <c r="O97" s="46" t="n">
        <f aca="false">IF(O30&lt;O31,1,0)</f>
        <v>0</v>
      </c>
      <c r="P97" s="46" t="n">
        <f aca="false">IF(P30&lt;P31,1,0)</f>
        <v>0</v>
      </c>
      <c r="Q97" s="47" t="n">
        <f aca="false">IF(Q30&lt;Q31,1,0)</f>
        <v>0</v>
      </c>
      <c r="R97" s="49"/>
      <c r="S97" s="49"/>
      <c r="T97" s="49"/>
      <c r="U97" s="49"/>
      <c r="V97" s="44"/>
      <c r="W97" s="56"/>
      <c r="X97" s="25"/>
      <c r="Y97" s="25"/>
      <c r="Z97" s="24"/>
      <c r="AA97" s="25"/>
      <c r="AB97" s="29"/>
      <c r="AC97" s="24"/>
    </row>
    <row r="98" customFormat="false" ht="13.5" hidden="false" customHeight="false" outlineLevel="0" collapsed="false">
      <c r="G98" s="8"/>
      <c r="H98" s="11"/>
      <c r="I98" s="11"/>
      <c r="J98" s="11"/>
      <c r="K98" s="11"/>
      <c r="L98" s="10"/>
      <c r="M98" s="11"/>
      <c r="N98" s="11"/>
      <c r="O98" s="11"/>
      <c r="P98" s="11"/>
      <c r="Q98" s="10"/>
      <c r="R98" s="33"/>
      <c r="S98" s="33"/>
      <c r="T98" s="33"/>
      <c r="U98" s="33"/>
      <c r="V98" s="34"/>
      <c r="W98" s="10"/>
      <c r="X98" s="11"/>
      <c r="Y98" s="11"/>
      <c r="Z98" s="10"/>
      <c r="AA98" s="11"/>
      <c r="AB98" s="11"/>
      <c r="AC98" s="10"/>
    </row>
    <row r="99" customFormat="false" ht="12.75" hidden="false" customHeight="false" outlineLevel="0" collapsed="false"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</row>
    <row r="100" customFormat="false" ht="12.75" hidden="false" customHeight="false" outlineLevel="0" collapsed="false"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</row>
    <row r="101" customFormat="false" ht="12.75" hidden="false" customHeight="false" outlineLevel="0" collapsed="false"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</row>
    <row r="102" customFormat="false" ht="13.5" hidden="false" customHeight="false" outlineLevel="0" collapsed="false">
      <c r="G102" s="8"/>
      <c r="H102" s="9"/>
      <c r="I102" s="9"/>
      <c r="J102" s="9" t="s">
        <v>4</v>
      </c>
      <c r="K102" s="9"/>
      <c r="L102" s="8"/>
      <c r="M102" s="9"/>
      <c r="N102" s="9"/>
      <c r="O102" s="9" t="s">
        <v>5</v>
      </c>
      <c r="P102" s="9"/>
      <c r="Q102" s="8"/>
      <c r="R102" s="9"/>
      <c r="S102" s="9"/>
      <c r="T102" s="9" t="s">
        <v>6</v>
      </c>
      <c r="U102" s="9"/>
      <c r="V102" s="8"/>
      <c r="W102" s="10" t="s">
        <v>7</v>
      </c>
      <c r="X102" s="11"/>
      <c r="Y102" s="11" t="s">
        <v>8</v>
      </c>
      <c r="Z102" s="10"/>
      <c r="AA102" s="11"/>
      <c r="AB102" s="11" t="s">
        <v>9</v>
      </c>
      <c r="AC102" s="10"/>
    </row>
    <row r="103" customFormat="false" ht="12.75" hidden="false" customHeight="false" outlineLevel="0" collapsed="false">
      <c r="G103" s="13"/>
      <c r="H103" s="40" t="n">
        <f aca="false">SUM(H104:L104)</f>
        <v>0</v>
      </c>
      <c r="I103" s="40"/>
      <c r="J103" s="40" t="n">
        <f aca="false">SUM(H105:L105)</f>
        <v>0</v>
      </c>
      <c r="K103" s="40"/>
      <c r="L103" s="41" t="n">
        <f aca="false">IF(H103&gt;J103,1,0)</f>
        <v>0</v>
      </c>
      <c r="M103" s="40" t="n">
        <f aca="false">SUM(M104:Q104)</f>
        <v>2</v>
      </c>
      <c r="N103" s="40"/>
      <c r="O103" s="40" t="n">
        <f aca="false">SUM(M105:Q105)</f>
        <v>0</v>
      </c>
      <c r="P103" s="40"/>
      <c r="Q103" s="41" t="n">
        <f aca="false">IF(M103&gt;O103,1,0)</f>
        <v>1</v>
      </c>
      <c r="R103" s="40" t="n">
        <f aca="false">SUM(R104:V104)</f>
        <v>2</v>
      </c>
      <c r="S103" s="40"/>
      <c r="T103" s="40" t="n">
        <f aca="false">SUM(R105:V105)</f>
        <v>0</v>
      </c>
      <c r="U103" s="40"/>
      <c r="V103" s="41" t="n">
        <f aca="false">IF(R103&gt;T103,1,0)</f>
        <v>1</v>
      </c>
      <c r="W103" s="42" t="n">
        <f aca="false">L103+Q103+V103</f>
        <v>2</v>
      </c>
      <c r="X103" s="29" t="n">
        <f aca="false">H103+M103+R103</f>
        <v>4</v>
      </c>
      <c r="Y103" s="25"/>
      <c r="Z103" s="42" t="n">
        <f aca="false">J103+O103+T103</f>
        <v>0</v>
      </c>
      <c r="AA103" s="16"/>
      <c r="AB103" s="16"/>
      <c r="AC103" s="17"/>
    </row>
    <row r="104" customFormat="false" ht="12.75" hidden="false" customHeight="false" outlineLevel="0" collapsed="false">
      <c r="G104" s="13"/>
      <c r="H104" s="43"/>
      <c r="I104" s="43"/>
      <c r="J104" s="43"/>
      <c r="K104" s="43"/>
      <c r="L104" s="44"/>
      <c r="M104" s="45" t="n">
        <f aca="false">IF(M38&gt;M39,1,0)</f>
        <v>1</v>
      </c>
      <c r="N104" s="46" t="n">
        <f aca="false">IF(N38&gt;N39,1,0)</f>
        <v>1</v>
      </c>
      <c r="O104" s="46" t="n">
        <f aca="false">IF(O38&gt;O39,1,0)</f>
        <v>0</v>
      </c>
      <c r="P104" s="46" t="n">
        <f aca="false">IF(P38&gt;P39,1,0)</f>
        <v>0</v>
      </c>
      <c r="Q104" s="47" t="n">
        <f aca="false">IF(Q38&gt;Q39,1,0)</f>
        <v>0</v>
      </c>
      <c r="R104" s="46" t="n">
        <f aca="false">IF(R38&gt;R39,1,0)</f>
        <v>1</v>
      </c>
      <c r="S104" s="46" t="n">
        <f aca="false">IF(S38&gt;S39,1,0)</f>
        <v>1</v>
      </c>
      <c r="T104" s="46" t="n">
        <f aca="false">IF(T38&gt;T39,1,0)</f>
        <v>0</v>
      </c>
      <c r="U104" s="46" t="n">
        <f aca="false">IF(U38&gt;U39,1,0)</f>
        <v>0</v>
      </c>
      <c r="V104" s="47" t="n">
        <f aca="false">IF(V38&gt;V39,1,0)</f>
        <v>0</v>
      </c>
      <c r="W104" s="24"/>
      <c r="X104" s="25"/>
      <c r="Y104" s="25"/>
      <c r="Z104" s="24"/>
      <c r="AA104" s="25"/>
      <c r="AB104" s="25"/>
      <c r="AC104" s="24"/>
    </row>
    <row r="105" customFormat="false" ht="12.75" hidden="false" customHeight="false" outlineLevel="0" collapsed="false">
      <c r="G105" s="13" t="s">
        <v>4</v>
      </c>
      <c r="H105" s="48"/>
      <c r="I105" s="49"/>
      <c r="J105" s="49"/>
      <c r="K105" s="49"/>
      <c r="L105" s="44"/>
      <c r="M105" s="45" t="n">
        <f aca="false">IF(M38&lt;M39,1,0)</f>
        <v>0</v>
      </c>
      <c r="N105" s="46" t="n">
        <f aca="false">IF(N38&lt;N39,1,0)</f>
        <v>0</v>
      </c>
      <c r="O105" s="46" t="n">
        <f aca="false">IF(O38&lt;O39,1,0)</f>
        <v>0</v>
      </c>
      <c r="P105" s="46" t="n">
        <f aca="false">IF(P38&lt;P39,1,0)</f>
        <v>0</v>
      </c>
      <c r="Q105" s="47" t="n">
        <f aca="false">IF(Q38&lt;Q39,1,0)</f>
        <v>0</v>
      </c>
      <c r="R105" s="46" t="n">
        <f aca="false">IF(R38&lt;R39,1,0)</f>
        <v>0</v>
      </c>
      <c r="S105" s="46" t="n">
        <f aca="false">IF(S38&lt;S39,1,0)</f>
        <v>0</v>
      </c>
      <c r="T105" s="46" t="n">
        <f aca="false">IF(T38&lt;T39,1,0)</f>
        <v>0</v>
      </c>
      <c r="U105" s="46" t="n">
        <f aca="false">IF(U38&lt;U39,1,0)</f>
        <v>0</v>
      </c>
      <c r="V105" s="47" t="n">
        <f aca="false">IF(V38&lt;V39,1,0)</f>
        <v>0</v>
      </c>
      <c r="W105" s="24"/>
      <c r="X105" s="25"/>
      <c r="Y105" s="25"/>
      <c r="Z105" s="24"/>
      <c r="AA105" s="25"/>
      <c r="AB105" s="29"/>
      <c r="AC105" s="24"/>
    </row>
    <row r="106" customFormat="false" ht="13.5" hidden="false" customHeight="false" outlineLevel="0" collapsed="false">
      <c r="G106" s="8"/>
      <c r="H106" s="33"/>
      <c r="I106" s="33"/>
      <c r="J106" s="33"/>
      <c r="K106" s="33"/>
      <c r="L106" s="34"/>
      <c r="M106" s="11"/>
      <c r="N106" s="11"/>
      <c r="O106" s="11"/>
      <c r="P106" s="11"/>
      <c r="Q106" s="10"/>
      <c r="R106" s="11"/>
      <c r="S106" s="11"/>
      <c r="T106" s="11"/>
      <c r="U106" s="11"/>
      <c r="V106" s="10"/>
      <c r="W106" s="10"/>
      <c r="X106" s="11"/>
      <c r="Y106" s="11"/>
      <c r="Z106" s="10"/>
      <c r="AA106" s="11"/>
      <c r="AB106" s="11"/>
      <c r="AC106" s="10"/>
    </row>
    <row r="107" customFormat="false" ht="12.75" hidden="false" customHeight="false" outlineLevel="0" collapsed="false">
      <c r="G107" s="13"/>
      <c r="H107" s="50" t="n">
        <f aca="false">SUM(H108:L108)</f>
        <v>0</v>
      </c>
      <c r="I107" s="51"/>
      <c r="J107" s="51" t="n">
        <f aca="false">SUM(H109:L109)</f>
        <v>2</v>
      </c>
      <c r="K107" s="51"/>
      <c r="L107" s="52" t="n">
        <f aca="false">IF(H107&gt;J107,1,0)</f>
        <v>0</v>
      </c>
      <c r="M107" s="51" t="n">
        <f aca="false">SUM(M108:Q108)</f>
        <v>0</v>
      </c>
      <c r="N107" s="51"/>
      <c r="O107" s="51" t="n">
        <f aca="false">SUM(M109:Q109)</f>
        <v>0</v>
      </c>
      <c r="P107" s="51"/>
      <c r="Q107" s="52" t="n">
        <f aca="false">IF(M107&gt;O107,1,0)</f>
        <v>0</v>
      </c>
      <c r="R107" s="51" t="n">
        <f aca="false">SUM(R108:V108)</f>
        <v>1</v>
      </c>
      <c r="S107" s="51"/>
      <c r="T107" s="51" t="n">
        <f aca="false">SUM(R109:V109)</f>
        <v>2</v>
      </c>
      <c r="U107" s="51"/>
      <c r="V107" s="52" t="n">
        <f aca="false">IF(R107&gt;T107,1,0)</f>
        <v>0</v>
      </c>
      <c r="W107" s="53" t="n">
        <f aca="false">L107+Q107+V107</f>
        <v>0</v>
      </c>
      <c r="X107" s="54" t="n">
        <f aca="false">H107+M107+R107</f>
        <v>1</v>
      </c>
      <c r="Y107" s="55"/>
      <c r="Z107" s="53" t="n">
        <f aca="false">J107+O107+T107</f>
        <v>4</v>
      </c>
      <c r="AA107" s="16"/>
      <c r="AB107" s="16"/>
      <c r="AC107" s="17"/>
    </row>
    <row r="108" customFormat="false" ht="12.75" hidden="false" customHeight="false" outlineLevel="0" collapsed="false">
      <c r="G108" s="13"/>
      <c r="H108" s="45" t="n">
        <f aca="false">IF(H42&gt;H43,1,0)</f>
        <v>0</v>
      </c>
      <c r="I108" s="46" t="n">
        <f aca="false">IF(I42&gt;I43,1,0)</f>
        <v>0</v>
      </c>
      <c r="J108" s="46" t="n">
        <f aca="false">IF(J42&gt;J43,1,0)</f>
        <v>0</v>
      </c>
      <c r="K108" s="46" t="n">
        <f aca="false">IF(K42&gt;K43,1,0)</f>
        <v>0</v>
      </c>
      <c r="L108" s="47" t="n">
        <f aca="false">IF(L42&gt;L43,1,0)</f>
        <v>0</v>
      </c>
      <c r="M108" s="49"/>
      <c r="N108" s="49"/>
      <c r="O108" s="49"/>
      <c r="P108" s="49"/>
      <c r="Q108" s="44"/>
      <c r="R108" s="45" t="n">
        <f aca="false">IF(R42&gt;R43,1,0)</f>
        <v>1</v>
      </c>
      <c r="S108" s="46" t="n">
        <f aca="false">IF(S42&gt;S43,1,0)</f>
        <v>0</v>
      </c>
      <c r="T108" s="46" t="n">
        <f aca="false">IF(T42&gt;T43,1,0)</f>
        <v>0</v>
      </c>
      <c r="U108" s="46" t="n">
        <f aca="false">IF(U42&gt;U43,1,0)</f>
        <v>0</v>
      </c>
      <c r="V108" s="47" t="n">
        <f aca="false">IF(V42&gt;V43,1,0)</f>
        <v>0</v>
      </c>
      <c r="W108" s="24"/>
      <c r="X108" s="25"/>
      <c r="Y108" s="25"/>
      <c r="Z108" s="24"/>
      <c r="AA108" s="25"/>
      <c r="AB108" s="25"/>
      <c r="AC108" s="24"/>
    </row>
    <row r="109" customFormat="false" ht="12.75" hidden="false" customHeight="false" outlineLevel="0" collapsed="false">
      <c r="G109" s="13" t="s">
        <v>5</v>
      </c>
      <c r="H109" s="45" t="n">
        <f aca="false">IF(H42&lt;H43,1,0)</f>
        <v>1</v>
      </c>
      <c r="I109" s="46" t="n">
        <f aca="false">IF(I42&lt;I43,1,0)</f>
        <v>1</v>
      </c>
      <c r="J109" s="46" t="n">
        <f aca="false">IF(J42&lt;J43,1,0)</f>
        <v>0</v>
      </c>
      <c r="K109" s="46" t="n">
        <f aca="false">IF(K42&lt;K43,1,0)</f>
        <v>0</v>
      </c>
      <c r="L109" s="47" t="n">
        <f aca="false">IF(L42&lt;L43,1,0)</f>
        <v>0</v>
      </c>
      <c r="M109" s="49"/>
      <c r="N109" s="49"/>
      <c r="O109" s="49"/>
      <c r="P109" s="49"/>
      <c r="Q109" s="44"/>
      <c r="R109" s="45" t="n">
        <f aca="false">IF(R42&lt;R43,1,0)</f>
        <v>0</v>
      </c>
      <c r="S109" s="46" t="n">
        <f aca="false">IF(S42&lt;S43,1,0)</f>
        <v>1</v>
      </c>
      <c r="T109" s="46" t="n">
        <f aca="false">IF(T42&lt;T43,1,0)</f>
        <v>1</v>
      </c>
      <c r="U109" s="46" t="n">
        <f aca="false">IF(U42&lt;U43,1,0)</f>
        <v>0</v>
      </c>
      <c r="V109" s="47" t="n">
        <f aca="false">IF(V42&lt;V43,1,0)</f>
        <v>0</v>
      </c>
      <c r="W109" s="56"/>
      <c r="X109" s="25"/>
      <c r="Y109" s="25"/>
      <c r="Z109" s="24"/>
      <c r="AA109" s="25"/>
      <c r="AB109" s="29"/>
      <c r="AC109" s="24"/>
    </row>
    <row r="110" customFormat="false" ht="13.5" hidden="false" customHeight="false" outlineLevel="0" collapsed="false">
      <c r="G110" s="8"/>
      <c r="H110" s="11"/>
      <c r="I110" s="11"/>
      <c r="J110" s="11"/>
      <c r="K110" s="11"/>
      <c r="L110" s="10"/>
      <c r="M110" s="33"/>
      <c r="N110" s="33"/>
      <c r="O110" s="33"/>
      <c r="P110" s="33"/>
      <c r="Q110" s="34"/>
      <c r="R110" s="11"/>
      <c r="S110" s="11"/>
      <c r="T110" s="11"/>
      <c r="U110" s="11"/>
      <c r="V110" s="10"/>
      <c r="W110" s="10"/>
      <c r="X110" s="11"/>
      <c r="Y110" s="11"/>
      <c r="Z110" s="10"/>
      <c r="AA110" s="11"/>
      <c r="AB110" s="11"/>
      <c r="AC110" s="10"/>
    </row>
    <row r="111" customFormat="false" ht="12.75" hidden="false" customHeight="false" outlineLevel="0" collapsed="false">
      <c r="G111" s="13"/>
      <c r="H111" s="40" t="n">
        <f aca="false">SUM(H112:L112)</f>
        <v>0</v>
      </c>
      <c r="I111" s="40"/>
      <c r="J111" s="40" t="n">
        <f aca="false">SUM(H113:L113)</f>
        <v>2</v>
      </c>
      <c r="K111" s="40"/>
      <c r="L111" s="41" t="n">
        <f aca="false">IF(H111&gt;J111,1,0)</f>
        <v>0</v>
      </c>
      <c r="M111" s="40" t="n">
        <f aca="false">SUM(M112:Q112)</f>
        <v>2</v>
      </c>
      <c r="N111" s="40"/>
      <c r="O111" s="40" t="n">
        <f aca="false">SUM(M113:Q113)</f>
        <v>1</v>
      </c>
      <c r="P111" s="40"/>
      <c r="Q111" s="41" t="n">
        <f aca="false">IF(M111&gt;O111,1,0)</f>
        <v>1</v>
      </c>
      <c r="R111" s="40" t="n">
        <f aca="false">SUM(R112:V112)</f>
        <v>0</v>
      </c>
      <c r="S111" s="40"/>
      <c r="T111" s="40" t="n">
        <f aca="false">SUM(R113:V113)</f>
        <v>0</v>
      </c>
      <c r="U111" s="40"/>
      <c r="V111" s="41" t="n">
        <f aca="false">IF(R111&gt;T111,1,0)</f>
        <v>0</v>
      </c>
      <c r="W111" s="42" t="n">
        <f aca="false">L111+Q111+V111</f>
        <v>1</v>
      </c>
      <c r="X111" s="29" t="n">
        <f aca="false">H111+M111+R111</f>
        <v>2</v>
      </c>
      <c r="Y111" s="25"/>
      <c r="Z111" s="42" t="n">
        <f aca="false">J111+O111+T111</f>
        <v>3</v>
      </c>
      <c r="AA111" s="16"/>
      <c r="AB111" s="16"/>
      <c r="AC111" s="17"/>
    </row>
    <row r="112" customFormat="false" ht="12.75" hidden="false" customHeight="false" outlineLevel="0" collapsed="false">
      <c r="G112" s="13"/>
      <c r="H112" s="45" t="n">
        <f aca="false">IF(H46&gt;H47,1,0)</f>
        <v>0</v>
      </c>
      <c r="I112" s="46" t="n">
        <f aca="false">IF(I46&gt;I47,1,0)</f>
        <v>0</v>
      </c>
      <c r="J112" s="46" t="n">
        <f aca="false">IF(J46&gt;J47,1,0)</f>
        <v>0</v>
      </c>
      <c r="K112" s="46" t="n">
        <f aca="false">IF(K46&gt;K47,1,0)</f>
        <v>0</v>
      </c>
      <c r="L112" s="47" t="n">
        <f aca="false">IF(L46&gt;L47,1,0)</f>
        <v>0</v>
      </c>
      <c r="M112" s="45" t="n">
        <f aca="false">IF(M46&gt;M47,1,0)</f>
        <v>0</v>
      </c>
      <c r="N112" s="46" t="n">
        <f aca="false">IF(N46&gt;N47,1,0)</f>
        <v>1</v>
      </c>
      <c r="O112" s="46" t="n">
        <f aca="false">IF(O46&gt;O47,1,0)</f>
        <v>1</v>
      </c>
      <c r="P112" s="46" t="n">
        <f aca="false">IF(P46&gt;P47,1,0)</f>
        <v>0</v>
      </c>
      <c r="Q112" s="47" t="n">
        <f aca="false">IF(Q46&gt;Q47,1,0)</f>
        <v>0</v>
      </c>
      <c r="R112" s="43"/>
      <c r="S112" s="43"/>
      <c r="T112" s="43"/>
      <c r="U112" s="43"/>
      <c r="V112" s="44"/>
      <c r="W112" s="24"/>
      <c r="X112" s="25"/>
      <c r="Y112" s="25"/>
      <c r="Z112" s="24"/>
      <c r="AA112" s="25"/>
      <c r="AB112" s="25"/>
      <c r="AC112" s="24"/>
    </row>
    <row r="113" customFormat="false" ht="12.75" hidden="false" customHeight="false" outlineLevel="0" collapsed="false">
      <c r="G113" s="13" t="s">
        <v>6</v>
      </c>
      <c r="H113" s="45" t="n">
        <f aca="false">IF(H46&lt;H47,1,0)</f>
        <v>1</v>
      </c>
      <c r="I113" s="46" t="n">
        <f aca="false">IF(I46&lt;I47,1,0)</f>
        <v>1</v>
      </c>
      <c r="J113" s="46" t="n">
        <f aca="false">IF(J46&lt;J47,1,0)</f>
        <v>0</v>
      </c>
      <c r="K113" s="46" t="n">
        <f aca="false">IF(K46&lt;K47,1,0)</f>
        <v>0</v>
      </c>
      <c r="L113" s="47" t="n">
        <f aca="false">IF(L46&lt;L47,1,0)</f>
        <v>0</v>
      </c>
      <c r="M113" s="45" t="n">
        <f aca="false">IF(M46&lt;M47,1,0)</f>
        <v>1</v>
      </c>
      <c r="N113" s="46" t="n">
        <f aca="false">IF(N46&lt;N47,1,0)</f>
        <v>0</v>
      </c>
      <c r="O113" s="46" t="n">
        <f aca="false">IF(O46&lt;O47,1,0)</f>
        <v>0</v>
      </c>
      <c r="P113" s="46" t="n">
        <f aca="false">IF(P46&lt;P47,1,0)</f>
        <v>0</v>
      </c>
      <c r="Q113" s="47" t="n">
        <f aca="false">IF(Q46&lt;Q47,1,0)</f>
        <v>0</v>
      </c>
      <c r="R113" s="49"/>
      <c r="S113" s="49"/>
      <c r="T113" s="49"/>
      <c r="U113" s="49"/>
      <c r="V113" s="44"/>
      <c r="W113" s="56"/>
      <c r="X113" s="25"/>
      <c r="Y113" s="25"/>
      <c r="Z113" s="24"/>
      <c r="AA113" s="25"/>
      <c r="AB113" s="29"/>
      <c r="AC113" s="24"/>
    </row>
    <row r="114" customFormat="false" ht="13.5" hidden="false" customHeight="false" outlineLevel="0" collapsed="false">
      <c r="G114" s="8"/>
      <c r="H114" s="11"/>
      <c r="I114" s="11"/>
      <c r="J114" s="11"/>
      <c r="K114" s="11"/>
      <c r="L114" s="10"/>
      <c r="M114" s="11"/>
      <c r="N114" s="11"/>
      <c r="O114" s="11"/>
      <c r="P114" s="11"/>
      <c r="Q114" s="10"/>
      <c r="R114" s="33"/>
      <c r="S114" s="33"/>
      <c r="T114" s="33"/>
      <c r="U114" s="33"/>
      <c r="V114" s="34"/>
      <c r="W114" s="10"/>
      <c r="X114" s="11"/>
      <c r="Y114" s="11"/>
      <c r="Z114" s="10"/>
      <c r="AA114" s="11"/>
      <c r="AB114" s="11"/>
      <c r="AC114" s="10"/>
    </row>
    <row r="115" customFormat="false" ht="12.75" hidden="false" customHeight="false" outlineLevel="0" collapsed="false"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</row>
    <row r="116" customFormat="false" ht="12.75" hidden="false" customHeight="false" outlineLevel="0" collapsed="false"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</row>
    <row r="117" customFormat="false" ht="12.75" hidden="false" customHeight="false" outlineLevel="0" collapsed="false"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</row>
    <row r="118" customFormat="false" ht="13.5" hidden="false" customHeight="false" outlineLevel="0" collapsed="false">
      <c r="G118" s="8"/>
      <c r="H118" s="9"/>
      <c r="I118" s="9"/>
      <c r="J118" s="9" t="s">
        <v>4</v>
      </c>
      <c r="K118" s="9"/>
      <c r="L118" s="8"/>
      <c r="M118" s="9"/>
      <c r="N118" s="9"/>
      <c r="O118" s="9" t="s">
        <v>5</v>
      </c>
      <c r="P118" s="9"/>
      <c r="Q118" s="8"/>
      <c r="R118" s="9"/>
      <c r="S118" s="9"/>
      <c r="T118" s="9" t="s">
        <v>6</v>
      </c>
      <c r="U118" s="9"/>
      <c r="V118" s="8"/>
      <c r="W118" s="10" t="s">
        <v>7</v>
      </c>
      <c r="X118" s="11"/>
      <c r="Y118" s="11" t="s">
        <v>8</v>
      </c>
      <c r="Z118" s="10"/>
      <c r="AA118" s="11"/>
      <c r="AB118" s="11" t="s">
        <v>9</v>
      </c>
      <c r="AC118" s="10"/>
    </row>
    <row r="119" customFormat="false" ht="12.75" hidden="false" customHeight="false" outlineLevel="0" collapsed="false">
      <c r="G119" s="13"/>
      <c r="H119" s="40" t="n">
        <f aca="false">SUM(H120:L120)</f>
        <v>0</v>
      </c>
      <c r="I119" s="40"/>
      <c r="J119" s="40" t="n">
        <f aca="false">SUM(H121:L121)</f>
        <v>0</v>
      </c>
      <c r="K119" s="40"/>
      <c r="L119" s="41" t="n">
        <f aca="false">IF(H119&gt;J119,1,0)</f>
        <v>0</v>
      </c>
      <c r="M119" s="40" t="n">
        <f aca="false">SUM(M120:Q120)</f>
        <v>2</v>
      </c>
      <c r="N119" s="40"/>
      <c r="O119" s="40" t="n">
        <f aca="false">SUM(M121:Q121)</f>
        <v>0</v>
      </c>
      <c r="P119" s="40"/>
      <c r="Q119" s="41" t="n">
        <f aca="false">IF(M119&gt;O119,1,0)</f>
        <v>1</v>
      </c>
      <c r="R119" s="40" t="n">
        <f aca="false">SUM(R120:V120)</f>
        <v>2</v>
      </c>
      <c r="S119" s="40"/>
      <c r="T119" s="40" t="n">
        <f aca="false">SUM(R121:V121)</f>
        <v>0</v>
      </c>
      <c r="U119" s="40"/>
      <c r="V119" s="41" t="n">
        <f aca="false">IF(R119&gt;T119,1,0)</f>
        <v>1</v>
      </c>
      <c r="W119" s="42" t="n">
        <f aca="false">L119+Q119+V119</f>
        <v>2</v>
      </c>
      <c r="X119" s="29" t="n">
        <f aca="false">H119+M119+R119</f>
        <v>4</v>
      </c>
      <c r="Y119" s="25"/>
      <c r="Z119" s="42" t="n">
        <f aca="false">J119+O119+T119</f>
        <v>0</v>
      </c>
      <c r="AA119" s="16"/>
      <c r="AB119" s="16"/>
      <c r="AC119" s="17"/>
    </row>
    <row r="120" customFormat="false" ht="12.75" hidden="false" customHeight="false" outlineLevel="0" collapsed="false">
      <c r="G120" s="13"/>
      <c r="H120" s="43"/>
      <c r="I120" s="43"/>
      <c r="J120" s="43"/>
      <c r="K120" s="43"/>
      <c r="L120" s="44"/>
      <c r="M120" s="45" t="n">
        <f aca="false">IF(M54&gt;M55,1,0)</f>
        <v>1</v>
      </c>
      <c r="N120" s="46" t="n">
        <f aca="false">IF(N54&gt;N55,1,0)</f>
        <v>1</v>
      </c>
      <c r="O120" s="46" t="n">
        <f aca="false">IF(O54&gt;O55,1,0)</f>
        <v>0</v>
      </c>
      <c r="P120" s="46" t="n">
        <f aca="false">IF(P54&gt;P55,1,0)</f>
        <v>0</v>
      </c>
      <c r="Q120" s="47" t="n">
        <f aca="false">IF(Q54&gt;Q55,1,0)</f>
        <v>0</v>
      </c>
      <c r="R120" s="46" t="n">
        <f aca="false">IF(R54&gt;R55,1,0)</f>
        <v>1</v>
      </c>
      <c r="S120" s="46" t="n">
        <f aca="false">IF(S54&gt;S55,1,0)</f>
        <v>1</v>
      </c>
      <c r="T120" s="46" t="n">
        <f aca="false">IF(T54&gt;T55,1,0)</f>
        <v>0</v>
      </c>
      <c r="U120" s="46" t="n">
        <f aca="false">IF(U54&gt;U55,1,0)</f>
        <v>0</v>
      </c>
      <c r="V120" s="47" t="n">
        <f aca="false">IF(V54&gt;V55,1,0)</f>
        <v>0</v>
      </c>
      <c r="W120" s="24"/>
      <c r="X120" s="25"/>
      <c r="Y120" s="25"/>
      <c r="Z120" s="24"/>
      <c r="AA120" s="25"/>
      <c r="AB120" s="25"/>
      <c r="AC120" s="24"/>
    </row>
    <row r="121" customFormat="false" ht="12.75" hidden="false" customHeight="false" outlineLevel="0" collapsed="false">
      <c r="G121" s="13" t="s">
        <v>4</v>
      </c>
      <c r="H121" s="48"/>
      <c r="I121" s="49"/>
      <c r="J121" s="49"/>
      <c r="K121" s="49"/>
      <c r="L121" s="44"/>
      <c r="M121" s="45" t="n">
        <f aca="false">IF(M54&lt;M55,1,0)</f>
        <v>0</v>
      </c>
      <c r="N121" s="46" t="n">
        <f aca="false">IF(N54&lt;N55,1,0)</f>
        <v>0</v>
      </c>
      <c r="O121" s="46" t="n">
        <f aca="false">IF(O54&lt;O55,1,0)</f>
        <v>0</v>
      </c>
      <c r="P121" s="46" t="n">
        <f aca="false">IF(P54&lt;P55,1,0)</f>
        <v>0</v>
      </c>
      <c r="Q121" s="47" t="n">
        <f aca="false">IF(Q54&lt;Q55,1,0)</f>
        <v>0</v>
      </c>
      <c r="R121" s="46" t="n">
        <f aca="false">IF(R54&lt;R55,1,0)</f>
        <v>0</v>
      </c>
      <c r="S121" s="46" t="n">
        <f aca="false">IF(S54&lt;S55,1,0)</f>
        <v>0</v>
      </c>
      <c r="T121" s="46" t="n">
        <f aca="false">IF(T54&lt;T55,1,0)</f>
        <v>0</v>
      </c>
      <c r="U121" s="46" t="n">
        <f aca="false">IF(U54&lt;U55,1,0)</f>
        <v>0</v>
      </c>
      <c r="V121" s="47" t="n">
        <f aca="false">IF(V54&lt;V55,1,0)</f>
        <v>0</v>
      </c>
      <c r="W121" s="24"/>
      <c r="X121" s="25"/>
      <c r="Y121" s="25"/>
      <c r="Z121" s="24"/>
      <c r="AA121" s="25"/>
      <c r="AB121" s="29"/>
      <c r="AC121" s="24"/>
    </row>
    <row r="122" customFormat="false" ht="13.5" hidden="false" customHeight="false" outlineLevel="0" collapsed="false">
      <c r="G122" s="8"/>
      <c r="H122" s="33"/>
      <c r="I122" s="33"/>
      <c r="J122" s="33"/>
      <c r="K122" s="33"/>
      <c r="L122" s="34"/>
      <c r="M122" s="11"/>
      <c r="N122" s="11"/>
      <c r="O122" s="11"/>
      <c r="P122" s="11"/>
      <c r="Q122" s="10"/>
      <c r="R122" s="11"/>
      <c r="S122" s="11"/>
      <c r="T122" s="11"/>
      <c r="U122" s="11"/>
      <c r="V122" s="10"/>
      <c r="W122" s="10"/>
      <c r="X122" s="11"/>
      <c r="Y122" s="11"/>
      <c r="Z122" s="10"/>
      <c r="AA122" s="11"/>
      <c r="AB122" s="11"/>
      <c r="AC122" s="10"/>
    </row>
    <row r="123" customFormat="false" ht="12.75" hidden="false" customHeight="false" outlineLevel="0" collapsed="false">
      <c r="G123" s="13"/>
      <c r="H123" s="50" t="n">
        <f aca="false">SUM(H124:L124)</f>
        <v>0</v>
      </c>
      <c r="I123" s="51"/>
      <c r="J123" s="51" t="n">
        <f aca="false">SUM(H125:L125)</f>
        <v>2</v>
      </c>
      <c r="K123" s="51"/>
      <c r="L123" s="52" t="n">
        <f aca="false">IF(H123&gt;J123,1,0)</f>
        <v>0</v>
      </c>
      <c r="M123" s="51" t="n">
        <f aca="false">SUM(M124:Q124)</f>
        <v>0</v>
      </c>
      <c r="N123" s="51"/>
      <c r="O123" s="51" t="n">
        <f aca="false">SUM(M125:Q125)</f>
        <v>0</v>
      </c>
      <c r="P123" s="51"/>
      <c r="Q123" s="52" t="n">
        <f aca="false">IF(M123&gt;O123,1,0)</f>
        <v>0</v>
      </c>
      <c r="R123" s="51" t="n">
        <f aca="false">SUM(R124:V124)</f>
        <v>0</v>
      </c>
      <c r="S123" s="51"/>
      <c r="T123" s="51" t="n">
        <f aca="false">SUM(R125:V125)</f>
        <v>2</v>
      </c>
      <c r="U123" s="51"/>
      <c r="V123" s="52" t="n">
        <f aca="false">IF(R123&gt;T123,1,0)</f>
        <v>0</v>
      </c>
      <c r="W123" s="53" t="n">
        <f aca="false">L123+Q123+V123</f>
        <v>0</v>
      </c>
      <c r="X123" s="54" t="n">
        <f aca="false">H123+M123+R123</f>
        <v>0</v>
      </c>
      <c r="Y123" s="55"/>
      <c r="Z123" s="53" t="n">
        <f aca="false">J123+O123+T123</f>
        <v>4</v>
      </c>
      <c r="AA123" s="16"/>
      <c r="AB123" s="16"/>
      <c r="AC123" s="17"/>
    </row>
    <row r="124" customFormat="false" ht="12.75" hidden="false" customHeight="false" outlineLevel="0" collapsed="false">
      <c r="G124" s="13"/>
      <c r="H124" s="45" t="n">
        <f aca="false">IF(H58&gt;H59,1,0)</f>
        <v>0</v>
      </c>
      <c r="I124" s="46" t="n">
        <f aca="false">IF(I58&gt;I59,1,0)</f>
        <v>0</v>
      </c>
      <c r="J124" s="46" t="n">
        <f aca="false">IF(J58&gt;J59,1,0)</f>
        <v>0</v>
      </c>
      <c r="K124" s="46" t="n">
        <f aca="false">IF(K58&gt;K59,1,0)</f>
        <v>0</v>
      </c>
      <c r="L124" s="47" t="n">
        <f aca="false">IF(L58&gt;L59,1,0)</f>
        <v>0</v>
      </c>
      <c r="M124" s="49"/>
      <c r="N124" s="49"/>
      <c r="O124" s="49"/>
      <c r="P124" s="49"/>
      <c r="Q124" s="44"/>
      <c r="R124" s="45" t="n">
        <f aca="false">IF(R58&gt;R59,1,0)</f>
        <v>0</v>
      </c>
      <c r="S124" s="46" t="n">
        <f aca="false">IF(S58&gt;S59,1,0)</f>
        <v>0</v>
      </c>
      <c r="T124" s="46" t="n">
        <f aca="false">IF(T58&gt;T59,1,0)</f>
        <v>0</v>
      </c>
      <c r="U124" s="46" t="n">
        <f aca="false">IF(U58&gt;U59,1,0)</f>
        <v>0</v>
      </c>
      <c r="V124" s="47" t="n">
        <f aca="false">IF(V58&gt;V59,1,0)</f>
        <v>0</v>
      </c>
      <c r="W124" s="24"/>
      <c r="X124" s="25"/>
      <c r="Y124" s="25"/>
      <c r="Z124" s="24"/>
      <c r="AA124" s="25"/>
      <c r="AB124" s="25"/>
      <c r="AC124" s="24"/>
    </row>
    <row r="125" customFormat="false" ht="12.75" hidden="false" customHeight="false" outlineLevel="0" collapsed="false">
      <c r="G125" s="13" t="s">
        <v>5</v>
      </c>
      <c r="H125" s="45" t="n">
        <f aca="false">IF(H58&lt;H59,1,0)</f>
        <v>1</v>
      </c>
      <c r="I125" s="46" t="n">
        <f aca="false">IF(I58&lt;I59,1,0)</f>
        <v>1</v>
      </c>
      <c r="J125" s="46" t="n">
        <f aca="false">IF(J58&lt;J59,1,0)</f>
        <v>0</v>
      </c>
      <c r="K125" s="46" t="n">
        <f aca="false">IF(K58&lt;K59,1,0)</f>
        <v>0</v>
      </c>
      <c r="L125" s="47" t="n">
        <f aca="false">IF(L58&lt;L59,1,0)</f>
        <v>0</v>
      </c>
      <c r="M125" s="49"/>
      <c r="N125" s="49"/>
      <c r="O125" s="49"/>
      <c r="P125" s="49"/>
      <c r="Q125" s="44"/>
      <c r="R125" s="45" t="n">
        <f aca="false">IF(R58&lt;R59,1,0)</f>
        <v>1</v>
      </c>
      <c r="S125" s="46" t="n">
        <f aca="false">IF(S58&lt;S59,1,0)</f>
        <v>1</v>
      </c>
      <c r="T125" s="46" t="n">
        <f aca="false">IF(T58&lt;T59,1,0)</f>
        <v>0</v>
      </c>
      <c r="U125" s="46" t="n">
        <f aca="false">IF(U58&lt;U59,1,0)</f>
        <v>0</v>
      </c>
      <c r="V125" s="47" t="n">
        <f aca="false">IF(V58&lt;V59,1,0)</f>
        <v>0</v>
      </c>
      <c r="W125" s="56"/>
      <c r="X125" s="25"/>
      <c r="Y125" s="25"/>
      <c r="Z125" s="24"/>
      <c r="AA125" s="25"/>
      <c r="AB125" s="29"/>
      <c r="AC125" s="24"/>
    </row>
    <row r="126" customFormat="false" ht="13.5" hidden="false" customHeight="false" outlineLevel="0" collapsed="false">
      <c r="G126" s="8"/>
      <c r="H126" s="11"/>
      <c r="I126" s="11"/>
      <c r="J126" s="11"/>
      <c r="K126" s="11"/>
      <c r="L126" s="10"/>
      <c r="M126" s="33"/>
      <c r="N126" s="33"/>
      <c r="O126" s="33"/>
      <c r="P126" s="33"/>
      <c r="Q126" s="34"/>
      <c r="R126" s="11"/>
      <c r="S126" s="11"/>
      <c r="T126" s="11"/>
      <c r="U126" s="11"/>
      <c r="V126" s="10"/>
      <c r="W126" s="10"/>
      <c r="X126" s="11"/>
      <c r="Y126" s="11"/>
      <c r="Z126" s="10"/>
      <c r="AA126" s="11"/>
      <c r="AB126" s="11"/>
      <c r="AC126" s="10"/>
    </row>
    <row r="127" customFormat="false" ht="12.75" hidden="false" customHeight="false" outlineLevel="0" collapsed="false">
      <c r="G127" s="13"/>
      <c r="H127" s="40" t="n">
        <f aca="false">SUM(H128:L128)</f>
        <v>0</v>
      </c>
      <c r="I127" s="40"/>
      <c r="J127" s="40" t="n">
        <f aca="false">SUM(H129:L129)</f>
        <v>2</v>
      </c>
      <c r="K127" s="40"/>
      <c r="L127" s="41" t="n">
        <f aca="false">IF(H127&gt;J127,1,0)</f>
        <v>0</v>
      </c>
      <c r="M127" s="40" t="n">
        <f aca="false">SUM(M128:Q128)</f>
        <v>2</v>
      </c>
      <c r="N127" s="40"/>
      <c r="O127" s="40" t="n">
        <f aca="false">SUM(M129:Q129)</f>
        <v>0</v>
      </c>
      <c r="P127" s="40"/>
      <c r="Q127" s="41" t="n">
        <f aca="false">IF(M127&gt;O127,1,0)</f>
        <v>1</v>
      </c>
      <c r="R127" s="40" t="n">
        <f aca="false">SUM(R128:V128)</f>
        <v>0</v>
      </c>
      <c r="S127" s="40"/>
      <c r="T127" s="40" t="n">
        <f aca="false">SUM(R129:V129)</f>
        <v>0</v>
      </c>
      <c r="U127" s="40"/>
      <c r="V127" s="41" t="n">
        <f aca="false">IF(R127&gt;T127,1,0)</f>
        <v>0</v>
      </c>
      <c r="W127" s="42" t="n">
        <f aca="false">L127+Q127+V127</f>
        <v>1</v>
      </c>
      <c r="X127" s="29" t="n">
        <f aca="false">H127+M127+R127</f>
        <v>2</v>
      </c>
      <c r="Y127" s="25"/>
      <c r="Z127" s="42" t="n">
        <f aca="false">J127+O127+T127</f>
        <v>2</v>
      </c>
      <c r="AA127" s="16"/>
      <c r="AB127" s="16"/>
      <c r="AC127" s="17"/>
    </row>
    <row r="128" customFormat="false" ht="12.75" hidden="false" customHeight="false" outlineLevel="0" collapsed="false">
      <c r="G128" s="13"/>
      <c r="H128" s="45" t="n">
        <f aca="false">IF(H62&gt;H63,1,0)</f>
        <v>0</v>
      </c>
      <c r="I128" s="46" t="n">
        <f aca="false">IF(I62&gt;I63,1,0)</f>
        <v>0</v>
      </c>
      <c r="J128" s="46" t="n">
        <f aca="false">IF(J62&gt;J63,1,0)</f>
        <v>0</v>
      </c>
      <c r="K128" s="46" t="n">
        <f aca="false">IF(K62&gt;K63,1,0)</f>
        <v>0</v>
      </c>
      <c r="L128" s="47" t="n">
        <f aca="false">IF(L62&gt;L63,1,0)</f>
        <v>0</v>
      </c>
      <c r="M128" s="45" t="n">
        <f aca="false">IF(M62&gt;M63,1,0)</f>
        <v>1</v>
      </c>
      <c r="N128" s="46" t="n">
        <f aca="false">IF(N62&gt;N63,1,0)</f>
        <v>1</v>
      </c>
      <c r="O128" s="46" t="n">
        <f aca="false">IF(O62&gt;O63,1,0)</f>
        <v>0</v>
      </c>
      <c r="P128" s="46" t="n">
        <f aca="false">IF(P62&gt;P63,1,0)</f>
        <v>0</v>
      </c>
      <c r="Q128" s="47" t="n">
        <f aca="false">IF(Q62&gt;Q63,1,0)</f>
        <v>0</v>
      </c>
      <c r="R128" s="43"/>
      <c r="S128" s="43"/>
      <c r="T128" s="43"/>
      <c r="U128" s="43"/>
      <c r="V128" s="44"/>
      <c r="W128" s="24"/>
      <c r="X128" s="25"/>
      <c r="Y128" s="25"/>
      <c r="Z128" s="24"/>
      <c r="AA128" s="25"/>
      <c r="AB128" s="25"/>
      <c r="AC128" s="24"/>
    </row>
    <row r="129" customFormat="false" ht="12.75" hidden="false" customHeight="false" outlineLevel="0" collapsed="false">
      <c r="G129" s="13" t="s">
        <v>6</v>
      </c>
      <c r="H129" s="45" t="n">
        <f aca="false">IF(H62&lt;H63,1,0)</f>
        <v>1</v>
      </c>
      <c r="I129" s="46" t="n">
        <f aca="false">IF(I62&lt;I63,1,0)</f>
        <v>1</v>
      </c>
      <c r="J129" s="46" t="n">
        <f aca="false">IF(J62&lt;J63,1,0)</f>
        <v>0</v>
      </c>
      <c r="K129" s="46" t="n">
        <f aca="false">IF(K62&lt;K63,1,0)</f>
        <v>0</v>
      </c>
      <c r="L129" s="47" t="n">
        <f aca="false">IF(L62&lt;L63,1,0)</f>
        <v>0</v>
      </c>
      <c r="M129" s="45" t="n">
        <f aca="false">IF(M62&lt;M63,1,0)</f>
        <v>0</v>
      </c>
      <c r="N129" s="46" t="n">
        <f aca="false">IF(N62&lt;N63,1,0)</f>
        <v>0</v>
      </c>
      <c r="O129" s="46" t="n">
        <f aca="false">IF(O62&lt;O63,1,0)</f>
        <v>0</v>
      </c>
      <c r="P129" s="46" t="n">
        <f aca="false">IF(P62&lt;P63,1,0)</f>
        <v>0</v>
      </c>
      <c r="Q129" s="47" t="n">
        <f aca="false">IF(Q62&lt;Q63,1,0)</f>
        <v>0</v>
      </c>
      <c r="R129" s="49"/>
      <c r="S129" s="49"/>
      <c r="T129" s="49"/>
      <c r="U129" s="49"/>
      <c r="V129" s="44"/>
      <c r="W129" s="56"/>
      <c r="X129" s="25"/>
      <c r="Y129" s="25"/>
      <c r="Z129" s="24"/>
      <c r="AA129" s="25"/>
      <c r="AB129" s="29"/>
      <c r="AC129" s="24"/>
    </row>
    <row r="130" customFormat="false" ht="13.5" hidden="false" customHeight="false" outlineLevel="0" collapsed="false">
      <c r="G130" s="8"/>
      <c r="H130" s="11"/>
      <c r="I130" s="11"/>
      <c r="J130" s="11"/>
      <c r="K130" s="11"/>
      <c r="L130" s="10"/>
      <c r="M130" s="11"/>
      <c r="N130" s="11"/>
      <c r="O130" s="11"/>
      <c r="P130" s="11"/>
      <c r="Q130" s="10"/>
      <c r="R130" s="33"/>
      <c r="S130" s="33"/>
      <c r="T130" s="33"/>
      <c r="U130" s="33"/>
      <c r="V130" s="34"/>
      <c r="W130" s="10"/>
      <c r="X130" s="11"/>
      <c r="Y130" s="11"/>
      <c r="Z130" s="10"/>
      <c r="AA130" s="11"/>
      <c r="AB130" s="11"/>
      <c r="AC130" s="10"/>
    </row>
    <row r="131" customFormat="false" ht="12.75" hidden="false" customHeight="false" outlineLevel="0" collapsed="false"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1"/>
      <c r="AM1" s="61"/>
      <c r="AN1" s="61"/>
    </row>
    <row r="2" customFormat="false" ht="12.75" hidden="false" customHeight="false" outlineLevel="0" collapsed="false">
      <c r="A2" s="62"/>
      <c r="B2" s="58"/>
      <c r="C2" s="58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1"/>
      <c r="AM2" s="61"/>
      <c r="AN2" s="61"/>
    </row>
    <row r="3" customFormat="false" ht="12.75" hidden="false" customHeight="false" outlineLevel="0" collapsed="false">
      <c r="A3" s="62"/>
      <c r="B3" s="58"/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1"/>
      <c r="AM3" s="61"/>
      <c r="AN3" s="61"/>
    </row>
    <row r="4" customFormat="false" ht="12.75" hidden="false" customHeight="false" outlineLevel="0" collapsed="false">
      <c r="A4" s="62"/>
      <c r="B4" s="58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/>
      <c r="AM4" s="61"/>
      <c r="AN4" s="61"/>
    </row>
    <row r="5" customFormat="false" ht="12.75" hidden="false" customHeight="false" outlineLevel="0" collapsed="false">
      <c r="A5" s="62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1"/>
      <c r="AM5" s="61"/>
      <c r="AN5" s="61"/>
    </row>
    <row r="6" customFormat="false" ht="12.75" hidden="false" customHeight="false" outlineLevel="0" collapsed="false">
      <c r="A6" s="62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1"/>
      <c r="AM6" s="61"/>
      <c r="AN6" s="61"/>
    </row>
    <row r="7" customFormat="false" ht="12.75" hidden="false" customHeight="false" outlineLevel="0" collapsed="false">
      <c r="A7" s="62"/>
      <c r="B7" s="58"/>
      <c r="C7" s="58"/>
      <c r="D7" s="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1"/>
      <c r="AM7" s="61"/>
      <c r="AN7" s="61"/>
    </row>
    <row r="8" customFormat="false" ht="12.75" hidden="false" customHeight="false" outlineLevel="0" collapsed="false">
      <c r="A8" s="62"/>
      <c r="B8" s="58"/>
      <c r="C8" s="58"/>
      <c r="D8" s="59"/>
      <c r="E8" s="64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46"/>
      <c r="R8" s="46"/>
      <c r="S8" s="46"/>
      <c r="T8" s="46"/>
      <c r="U8" s="46"/>
      <c r="V8" s="46"/>
      <c r="W8" s="46"/>
      <c r="X8" s="46"/>
      <c r="Y8" s="46"/>
      <c r="Z8" s="46"/>
      <c r="AA8" s="65"/>
      <c r="AB8" s="65"/>
      <c r="AC8" s="65"/>
      <c r="AD8" s="65"/>
      <c r="AE8" s="65"/>
      <c r="AF8" s="65"/>
      <c r="AG8" s="65"/>
      <c r="AH8" s="65"/>
      <c r="AI8" s="46"/>
      <c r="AJ8" s="66"/>
      <c r="AK8" s="65"/>
      <c r="AL8" s="61"/>
      <c r="AM8" s="61"/>
      <c r="AN8" s="61"/>
    </row>
    <row r="9" customFormat="false" ht="12.75" hidden="false" customHeight="false" outlineLevel="0" collapsed="false">
      <c r="A9" s="62"/>
      <c r="B9" s="58"/>
      <c r="C9" s="58"/>
      <c r="D9" s="59"/>
      <c r="E9" s="6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46"/>
      <c r="AB9" s="46"/>
      <c r="AC9" s="46"/>
      <c r="AD9" s="46"/>
      <c r="AE9" s="46"/>
      <c r="AF9" s="46"/>
      <c r="AG9" s="46"/>
      <c r="AH9" s="46"/>
      <c r="AI9" s="46"/>
      <c r="AJ9" s="66"/>
      <c r="AK9" s="68"/>
      <c r="AL9" s="61"/>
      <c r="AM9" s="61"/>
      <c r="AN9" s="61"/>
    </row>
    <row r="10" customFormat="false" ht="12.75" hidden="false" customHeight="false" outlineLevel="0" collapsed="false">
      <c r="A10" s="62"/>
      <c r="B10" s="58"/>
      <c r="C10" s="58"/>
      <c r="D10" s="59"/>
      <c r="E10" s="6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66"/>
      <c r="AK10" s="65"/>
      <c r="AL10" s="61"/>
      <c r="AM10" s="61"/>
      <c r="AN10" s="61"/>
    </row>
    <row r="11" customFormat="false" ht="12.75" hidden="false" customHeight="false" outlineLevel="0" collapsed="false">
      <c r="A11" s="62"/>
      <c r="B11" s="58"/>
      <c r="C11" s="58"/>
      <c r="D11" s="59"/>
      <c r="E11" s="6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66"/>
      <c r="AK11" s="65"/>
      <c r="AL11" s="61"/>
      <c r="AM11" s="61"/>
      <c r="AN11" s="61"/>
    </row>
    <row r="12" customFormat="false" ht="12.75" hidden="false" customHeight="false" outlineLevel="0" collapsed="false">
      <c r="A12" s="62"/>
      <c r="B12" s="58"/>
      <c r="C12" s="58"/>
      <c r="D12" s="59"/>
      <c r="E12" s="6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6"/>
      <c r="AK12" s="65"/>
      <c r="AL12" s="61"/>
      <c r="AM12" s="61"/>
      <c r="AN12" s="61"/>
    </row>
    <row r="13" customFormat="false" ht="12.75" hidden="false" customHeight="false" outlineLevel="0" collapsed="false">
      <c r="A13" s="62"/>
      <c r="B13" s="58"/>
      <c r="C13" s="58"/>
      <c r="D13" s="59"/>
      <c r="E13" s="6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66"/>
      <c r="AK13" s="65"/>
      <c r="AL13" s="61"/>
      <c r="AM13" s="61"/>
      <c r="AN13" s="61"/>
    </row>
    <row r="14" customFormat="false" ht="12.75" hidden="false" customHeight="false" outlineLevel="0" collapsed="false">
      <c r="A14" s="62"/>
      <c r="B14" s="58"/>
      <c r="C14" s="58"/>
      <c r="D14" s="59"/>
      <c r="E14" s="6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66"/>
      <c r="AK14" s="65"/>
      <c r="AL14" s="61"/>
      <c r="AM14" s="61"/>
      <c r="AN14" s="61"/>
    </row>
    <row r="15" customFormat="false" ht="12.75" hidden="false" customHeight="false" outlineLevel="0" collapsed="false">
      <c r="A15" s="62"/>
      <c r="B15" s="58"/>
      <c r="C15" s="58"/>
      <c r="D15" s="59"/>
      <c r="E15" s="6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66"/>
      <c r="AK15" s="65"/>
      <c r="AL15" s="61"/>
      <c r="AM15" s="61"/>
      <c r="AN15" s="61"/>
    </row>
    <row r="16" customFormat="false" ht="12.75" hidden="false" customHeight="false" outlineLevel="0" collapsed="false">
      <c r="A16" s="62"/>
      <c r="B16" s="58"/>
      <c r="C16" s="58"/>
      <c r="D16" s="59"/>
      <c r="E16" s="6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7"/>
      <c r="AB16" s="46"/>
      <c r="AC16" s="46"/>
      <c r="AD16" s="67"/>
      <c r="AE16" s="46"/>
      <c r="AF16" s="46"/>
      <c r="AG16" s="67"/>
      <c r="AH16" s="46"/>
      <c r="AI16" s="67"/>
      <c r="AJ16" s="66"/>
      <c r="AK16" s="64"/>
      <c r="AL16" s="61"/>
      <c r="AM16" s="61"/>
      <c r="AN16" s="61"/>
    </row>
    <row r="17" customFormat="false" ht="12.75" hidden="false" customHeight="false" outlineLevel="0" collapsed="false">
      <c r="A17" s="62"/>
      <c r="B17" s="58"/>
      <c r="C17" s="58"/>
      <c r="D17" s="59"/>
      <c r="E17" s="6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66"/>
      <c r="AK17" s="64"/>
      <c r="AL17" s="61"/>
      <c r="AM17" s="61"/>
      <c r="AN17" s="61"/>
    </row>
    <row r="18" customFormat="false" ht="12.75" hidden="false" customHeight="false" outlineLevel="0" collapsed="false">
      <c r="A18" s="62"/>
      <c r="B18" s="58"/>
      <c r="C18" s="58"/>
      <c r="D18" s="59"/>
      <c r="E18" s="69"/>
      <c r="F18" s="70"/>
      <c r="G18" s="71"/>
      <c r="H18" s="71"/>
      <c r="I18" s="72"/>
      <c r="J18" s="72"/>
      <c r="K18" s="73"/>
      <c r="L18" s="71"/>
      <c r="M18" s="71"/>
      <c r="N18" s="72"/>
      <c r="O18" s="72"/>
      <c r="P18" s="73"/>
      <c r="Q18" s="71"/>
      <c r="R18" s="71"/>
      <c r="S18" s="72"/>
      <c r="T18" s="72"/>
      <c r="U18" s="73"/>
      <c r="V18" s="72"/>
      <c r="W18" s="72"/>
      <c r="X18" s="72"/>
      <c r="Y18" s="72"/>
      <c r="Z18" s="73"/>
      <c r="AA18" s="73"/>
      <c r="AB18" s="72"/>
      <c r="AC18" s="71"/>
      <c r="AD18" s="71"/>
      <c r="AE18" s="73"/>
      <c r="AF18" s="72"/>
      <c r="AG18" s="71"/>
      <c r="AH18" s="73"/>
      <c r="AI18" s="74"/>
      <c r="AJ18" s="75"/>
      <c r="AK18" s="71"/>
      <c r="AL18" s="61"/>
      <c r="AM18" s="61"/>
      <c r="AN18" s="61"/>
    </row>
    <row r="19" customFormat="false" ht="13.5" hidden="false" customHeight="false" outlineLevel="0" collapsed="false">
      <c r="A19" s="62"/>
      <c r="B19" s="58"/>
      <c r="C19" s="58"/>
      <c r="D19" s="59"/>
      <c r="E19" s="76"/>
      <c r="F19" s="77"/>
      <c r="G19" s="78"/>
      <c r="H19" s="78"/>
      <c r="I19" s="78" t="s">
        <v>4</v>
      </c>
      <c r="J19" s="78"/>
      <c r="K19" s="77"/>
      <c r="L19" s="78"/>
      <c r="M19" s="78"/>
      <c r="N19" s="78" t="s">
        <v>5</v>
      </c>
      <c r="O19" s="78"/>
      <c r="P19" s="77"/>
      <c r="Q19" s="78"/>
      <c r="R19" s="78"/>
      <c r="S19" s="78" t="s">
        <v>6</v>
      </c>
      <c r="T19" s="78"/>
      <c r="U19" s="77"/>
      <c r="V19" s="78"/>
      <c r="W19" s="78"/>
      <c r="X19" s="78" t="s">
        <v>11</v>
      </c>
      <c r="Y19" s="78"/>
      <c r="Z19" s="77"/>
      <c r="AA19" s="79" t="s">
        <v>7</v>
      </c>
      <c r="AB19" s="79" t="s">
        <v>8</v>
      </c>
      <c r="AC19" s="79"/>
      <c r="AD19" s="79"/>
      <c r="AE19" s="79"/>
      <c r="AF19" s="79" t="s">
        <v>9</v>
      </c>
      <c r="AG19" s="79"/>
      <c r="AH19" s="79"/>
      <c r="AI19" s="79" t="s">
        <v>10</v>
      </c>
      <c r="AJ19" s="80"/>
      <c r="AK19" s="76" t="s">
        <v>2</v>
      </c>
      <c r="AL19" s="61"/>
      <c r="AM19" s="61"/>
      <c r="AN19" s="61"/>
    </row>
    <row r="20" customFormat="false" ht="12.75" hidden="false" customHeight="false" outlineLevel="0" collapsed="false">
      <c r="A20" s="62"/>
      <c r="B20" s="58"/>
      <c r="C20" s="58"/>
      <c r="D20" s="59"/>
      <c r="E20" s="69"/>
      <c r="F20" s="70"/>
      <c r="G20" s="81"/>
      <c r="H20" s="81"/>
      <c r="I20" s="82"/>
      <c r="J20" s="82"/>
      <c r="K20" s="83"/>
      <c r="L20" s="84" t="s">
        <v>14</v>
      </c>
      <c r="M20" s="84" t="s">
        <v>15</v>
      </c>
      <c r="N20" s="85" t="s">
        <v>16</v>
      </c>
      <c r="O20" s="85" t="s">
        <v>17</v>
      </c>
      <c r="P20" s="74" t="s">
        <v>18</v>
      </c>
      <c r="Q20" s="84" t="s">
        <v>14</v>
      </c>
      <c r="R20" s="84" t="s">
        <v>15</v>
      </c>
      <c r="S20" s="85" t="s">
        <v>16</v>
      </c>
      <c r="T20" s="85" t="s">
        <v>17</v>
      </c>
      <c r="U20" s="74" t="s">
        <v>18</v>
      </c>
      <c r="V20" s="84" t="s">
        <v>14</v>
      </c>
      <c r="W20" s="84" t="s">
        <v>15</v>
      </c>
      <c r="X20" s="85" t="s">
        <v>16</v>
      </c>
      <c r="Y20" s="85" t="s">
        <v>17</v>
      </c>
      <c r="Z20" s="74" t="s">
        <v>18</v>
      </c>
      <c r="AA20" s="74" t="n">
        <f aca="false">IF(AC20&gt;AE20,1,0)</f>
        <v>1</v>
      </c>
      <c r="AB20" s="85" t="s">
        <v>5</v>
      </c>
      <c r="AC20" s="84" t="n">
        <f aca="false">SUM(L70:P70)</f>
        <v>2</v>
      </c>
      <c r="AD20" s="84" t="s">
        <v>19</v>
      </c>
      <c r="AE20" s="74" t="n">
        <f aca="false">SUM(L71:P71)</f>
        <v>0</v>
      </c>
      <c r="AF20" s="85"/>
      <c r="AG20" s="84"/>
      <c r="AH20" s="74"/>
      <c r="AI20" s="74" t="n">
        <f aca="false">(AA26*1000)+(AD26*100)+AG26</f>
        <v>2346</v>
      </c>
      <c r="AJ20" s="75"/>
      <c r="AK20" s="71"/>
      <c r="AL20" s="61"/>
      <c r="AM20" s="61"/>
      <c r="AN20" s="61"/>
    </row>
    <row r="21" customFormat="false" ht="12.75" hidden="false" customHeight="false" outlineLevel="0" collapsed="false">
      <c r="A21" s="62"/>
      <c r="B21" s="58"/>
      <c r="C21" s="58"/>
      <c r="D21" s="59"/>
      <c r="E21" s="69"/>
      <c r="F21" s="70"/>
      <c r="G21" s="81"/>
      <c r="H21" s="81"/>
      <c r="I21" s="82"/>
      <c r="J21" s="82"/>
      <c r="K21" s="83"/>
      <c r="L21" s="86" t="n">
        <v>21</v>
      </c>
      <c r="M21" s="86" t="n">
        <v>21</v>
      </c>
      <c r="N21" s="87"/>
      <c r="O21" s="87"/>
      <c r="P21" s="88"/>
      <c r="Q21" s="86" t="n">
        <v>21</v>
      </c>
      <c r="R21" s="86" t="n">
        <v>21</v>
      </c>
      <c r="S21" s="87"/>
      <c r="T21" s="87"/>
      <c r="U21" s="88"/>
      <c r="V21" s="86" t="n">
        <v>21</v>
      </c>
      <c r="W21" s="86" t="n">
        <v>20</v>
      </c>
      <c r="X21" s="87" t="n">
        <v>17</v>
      </c>
      <c r="Y21" s="87"/>
      <c r="Z21" s="88"/>
      <c r="AA21" s="74" t="n">
        <f aca="false">IF(AC21&gt;AE21,1,0)</f>
        <v>1</v>
      </c>
      <c r="AB21" s="85" t="s">
        <v>6</v>
      </c>
      <c r="AC21" s="84" t="n">
        <f aca="false">SUM(Q70:U70)</f>
        <v>2</v>
      </c>
      <c r="AD21" s="84" t="s">
        <v>19</v>
      </c>
      <c r="AE21" s="74" t="n">
        <f aca="false">SUM(Q71:U71)</f>
        <v>0</v>
      </c>
      <c r="AF21" s="85"/>
      <c r="AG21" s="84"/>
      <c r="AH21" s="74"/>
      <c r="AI21" s="74"/>
      <c r="AJ21" s="75"/>
      <c r="AK21" s="71"/>
      <c r="AL21" s="61"/>
      <c r="AM21" s="61"/>
      <c r="AN21" s="61"/>
    </row>
    <row r="22" customFormat="false" ht="12.75" hidden="false" customHeight="false" outlineLevel="0" collapsed="false">
      <c r="A22" s="62"/>
      <c r="B22" s="58"/>
      <c r="C22" s="58"/>
      <c r="D22" s="59"/>
      <c r="E22" s="69" t="s">
        <v>127</v>
      </c>
      <c r="F22" s="70"/>
      <c r="G22" s="81"/>
      <c r="H22" s="81"/>
      <c r="I22" s="82"/>
      <c r="J22" s="82"/>
      <c r="K22" s="83"/>
      <c r="L22" s="86" t="n">
        <v>6</v>
      </c>
      <c r="M22" s="86" t="n">
        <v>11</v>
      </c>
      <c r="N22" s="87"/>
      <c r="O22" s="87"/>
      <c r="P22" s="88"/>
      <c r="Q22" s="86" t="n">
        <v>11</v>
      </c>
      <c r="R22" s="86" t="n">
        <v>16</v>
      </c>
      <c r="S22" s="87"/>
      <c r="T22" s="87"/>
      <c r="U22" s="88"/>
      <c r="V22" s="86" t="n">
        <v>9</v>
      </c>
      <c r="W22" s="86" t="n">
        <v>22</v>
      </c>
      <c r="X22" s="87" t="n">
        <v>21</v>
      </c>
      <c r="Y22" s="87"/>
      <c r="Z22" s="88"/>
      <c r="AA22" s="74" t="n">
        <f aca="false">IF(AC22&gt;AE22,1,0)</f>
        <v>0</v>
      </c>
      <c r="AB22" s="85" t="s">
        <v>11</v>
      </c>
      <c r="AC22" s="84" t="n">
        <f aca="false">SUM(V70:Z70)</f>
        <v>1</v>
      </c>
      <c r="AD22" s="84" t="s">
        <v>19</v>
      </c>
      <c r="AE22" s="74" t="n">
        <f aca="false">SUM(V71:Z71)</f>
        <v>2</v>
      </c>
      <c r="AF22" s="85" t="n">
        <f aca="false">SUM(G21:Z21)</f>
        <v>142</v>
      </c>
      <c r="AG22" s="84" t="s">
        <v>19</v>
      </c>
      <c r="AH22" s="74" t="n">
        <f aca="false">SUM(G22:Z22)</f>
        <v>96</v>
      </c>
      <c r="AI22" s="74"/>
      <c r="AJ22" s="75"/>
      <c r="AK22" s="71"/>
      <c r="AL22" s="61"/>
      <c r="AM22" s="61"/>
      <c r="AN22" s="61"/>
    </row>
    <row r="23" customFormat="false" ht="12.75" hidden="false" customHeight="false" outlineLevel="0" collapsed="false">
      <c r="A23" s="62"/>
      <c r="B23" s="58"/>
      <c r="C23" s="58"/>
      <c r="D23" s="59"/>
      <c r="E23" s="89" t="s">
        <v>122</v>
      </c>
      <c r="F23" s="70" t="s">
        <v>4</v>
      </c>
      <c r="G23" s="81"/>
      <c r="H23" s="81"/>
      <c r="I23" s="82"/>
      <c r="J23" s="82"/>
      <c r="K23" s="83"/>
      <c r="L23" s="63"/>
      <c r="M23" s="63"/>
      <c r="N23" s="46"/>
      <c r="O23" s="46"/>
      <c r="P23" s="47"/>
      <c r="Q23" s="63"/>
      <c r="R23" s="63"/>
      <c r="S23" s="46"/>
      <c r="T23" s="46"/>
      <c r="U23" s="47"/>
      <c r="V23" s="63"/>
      <c r="W23" s="63"/>
      <c r="X23" s="46"/>
      <c r="Y23" s="46"/>
      <c r="Z23" s="47"/>
      <c r="AA23" s="74"/>
      <c r="AB23" s="85"/>
      <c r="AC23" s="84"/>
      <c r="AD23" s="84"/>
      <c r="AE23" s="74"/>
      <c r="AF23" s="85"/>
      <c r="AG23" s="84"/>
      <c r="AH23" s="74"/>
      <c r="AI23" s="74"/>
      <c r="AJ23" s="75"/>
      <c r="AK23" s="71"/>
      <c r="AL23" s="61"/>
      <c r="AM23" s="61"/>
      <c r="AN23" s="61"/>
    </row>
    <row r="24" customFormat="false" ht="12.75" hidden="false" customHeight="false" outlineLevel="0" collapsed="false">
      <c r="A24" s="62"/>
      <c r="B24" s="58"/>
      <c r="C24" s="58"/>
      <c r="D24" s="59"/>
      <c r="E24" s="69"/>
      <c r="F24" s="70"/>
      <c r="G24" s="81"/>
      <c r="H24" s="81"/>
      <c r="I24" s="82"/>
      <c r="J24" s="82"/>
      <c r="K24" s="83"/>
      <c r="L24" s="63"/>
      <c r="M24" s="63"/>
      <c r="N24" s="46"/>
      <c r="O24" s="46"/>
      <c r="P24" s="47"/>
      <c r="Q24" s="63"/>
      <c r="R24" s="63"/>
      <c r="S24" s="46"/>
      <c r="T24" s="46"/>
      <c r="U24" s="47"/>
      <c r="V24" s="63"/>
      <c r="W24" s="63"/>
      <c r="X24" s="46"/>
      <c r="Y24" s="46"/>
      <c r="Z24" s="47"/>
      <c r="AA24" s="74"/>
      <c r="AB24" s="85"/>
      <c r="AC24" s="84"/>
      <c r="AD24" s="84"/>
      <c r="AE24" s="74"/>
      <c r="AF24" s="85"/>
      <c r="AG24" s="84"/>
      <c r="AH24" s="74"/>
      <c r="AI24" s="74"/>
      <c r="AJ24" s="75"/>
      <c r="AK24" s="71"/>
      <c r="AL24" s="61"/>
      <c r="AM24" s="61"/>
      <c r="AN24" s="61"/>
    </row>
    <row r="25" customFormat="false" ht="12.75" hidden="false" customHeight="false" outlineLevel="0" collapsed="false">
      <c r="A25" s="62"/>
      <c r="B25" s="58"/>
      <c r="C25" s="58"/>
      <c r="D25" s="59"/>
      <c r="E25" s="69"/>
      <c r="F25" s="70"/>
      <c r="G25" s="81"/>
      <c r="H25" s="81"/>
      <c r="I25" s="82"/>
      <c r="J25" s="82"/>
      <c r="K25" s="83"/>
      <c r="L25" s="63"/>
      <c r="M25" s="63"/>
      <c r="N25" s="46"/>
      <c r="O25" s="46"/>
      <c r="P25" s="47"/>
      <c r="Q25" s="63"/>
      <c r="R25" s="63"/>
      <c r="S25" s="46"/>
      <c r="T25" s="46"/>
      <c r="U25" s="47"/>
      <c r="V25" s="63"/>
      <c r="W25" s="63"/>
      <c r="X25" s="46"/>
      <c r="Y25" s="46"/>
      <c r="Z25" s="47"/>
      <c r="AA25" s="74"/>
      <c r="AB25" s="85" t="s">
        <v>35</v>
      </c>
      <c r="AC25" s="84" t="n">
        <f aca="false">SUM(AC20:AC24)</f>
        <v>5</v>
      </c>
      <c r="AD25" s="84" t="s">
        <v>19</v>
      </c>
      <c r="AE25" s="74" t="n">
        <f aca="false">SUM(AE20:AE24)</f>
        <v>2</v>
      </c>
      <c r="AF25" s="85"/>
      <c r="AG25" s="84"/>
      <c r="AH25" s="74"/>
      <c r="AI25" s="74"/>
      <c r="AJ25" s="75"/>
      <c r="AK25" s="69" t="s">
        <v>130</v>
      </c>
      <c r="AL25" s="61"/>
      <c r="AM25" s="61"/>
      <c r="AN25" s="61"/>
    </row>
    <row r="26" customFormat="false" ht="13.5" hidden="false" customHeight="false" outlineLevel="0" collapsed="false">
      <c r="A26" s="62"/>
      <c r="B26" s="58"/>
      <c r="C26" s="58"/>
      <c r="D26" s="59"/>
      <c r="E26" s="76"/>
      <c r="F26" s="77"/>
      <c r="G26" s="90"/>
      <c r="H26" s="90"/>
      <c r="I26" s="90"/>
      <c r="J26" s="90"/>
      <c r="K26" s="91"/>
      <c r="L26" s="92"/>
      <c r="M26" s="92"/>
      <c r="N26" s="92"/>
      <c r="O26" s="92"/>
      <c r="P26" s="79"/>
      <c r="Q26" s="92"/>
      <c r="R26" s="92"/>
      <c r="S26" s="92"/>
      <c r="T26" s="92"/>
      <c r="U26" s="79"/>
      <c r="V26" s="92"/>
      <c r="W26" s="92"/>
      <c r="X26" s="92"/>
      <c r="Y26" s="92"/>
      <c r="Z26" s="79"/>
      <c r="AA26" s="77" t="n">
        <f aca="false">SUM(AA20:AA24)</f>
        <v>2</v>
      </c>
      <c r="AB26" s="92"/>
      <c r="AC26" s="92"/>
      <c r="AD26" s="78" t="n">
        <f aca="false">AC25-AE25</f>
        <v>3</v>
      </c>
      <c r="AE26" s="79"/>
      <c r="AF26" s="92"/>
      <c r="AG26" s="78" t="n">
        <f aca="false">AF22-AH22</f>
        <v>46</v>
      </c>
      <c r="AH26" s="79"/>
      <c r="AI26" s="77" t="n">
        <f aca="false">RANK(AI20,($AI$20~$AI$27~$AI$34~$AI$41),0)</f>
        <v>2</v>
      </c>
      <c r="AJ26" s="75" t="s">
        <v>14</v>
      </c>
      <c r="AK26" s="76" t="str">
        <f aca="false">IF($AI$26=1,$E$23,IF($AI$33=1,$E$30,IF($AI$40=1,$E$37,IF($AI$47=1,$E$44," "))))</f>
        <v>Blöchl Robert</v>
      </c>
      <c r="AL26" s="61"/>
      <c r="AM26" s="61"/>
      <c r="AN26" s="61"/>
    </row>
    <row r="27" customFormat="false" ht="12.75" hidden="false" customHeight="false" outlineLevel="0" collapsed="false">
      <c r="A27" s="62"/>
      <c r="B27" s="58"/>
      <c r="C27" s="58"/>
      <c r="D27" s="59"/>
      <c r="E27" s="69"/>
      <c r="F27" s="70"/>
      <c r="G27" s="84" t="s">
        <v>14</v>
      </c>
      <c r="H27" s="84" t="s">
        <v>15</v>
      </c>
      <c r="I27" s="85" t="s">
        <v>16</v>
      </c>
      <c r="J27" s="85" t="s">
        <v>17</v>
      </c>
      <c r="K27" s="74" t="s">
        <v>18</v>
      </c>
      <c r="L27" s="81"/>
      <c r="M27" s="81"/>
      <c r="N27" s="82"/>
      <c r="O27" s="82"/>
      <c r="P27" s="83"/>
      <c r="Q27" s="84" t="s">
        <v>14</v>
      </c>
      <c r="R27" s="84" t="s">
        <v>15</v>
      </c>
      <c r="S27" s="85" t="s">
        <v>16</v>
      </c>
      <c r="T27" s="85" t="s">
        <v>17</v>
      </c>
      <c r="U27" s="74" t="s">
        <v>18</v>
      </c>
      <c r="V27" s="84" t="s">
        <v>14</v>
      </c>
      <c r="W27" s="84" t="s">
        <v>15</v>
      </c>
      <c r="X27" s="85" t="s">
        <v>16</v>
      </c>
      <c r="Y27" s="85" t="s">
        <v>17</v>
      </c>
      <c r="Z27" s="74" t="s">
        <v>18</v>
      </c>
      <c r="AA27" s="74" t="n">
        <f aca="false">IF(AC27&gt;AE27,1,0)</f>
        <v>0</v>
      </c>
      <c r="AB27" s="85" t="s">
        <v>4</v>
      </c>
      <c r="AC27" s="84" t="n">
        <f aca="false">SUM(G77:K77)</f>
        <v>0</v>
      </c>
      <c r="AD27" s="84" t="s">
        <v>19</v>
      </c>
      <c r="AE27" s="74" t="n">
        <f aca="false">SUM(G78:K78)</f>
        <v>2</v>
      </c>
      <c r="AF27" s="85"/>
      <c r="AG27" s="84"/>
      <c r="AH27" s="74"/>
      <c r="AI27" s="74" t="n">
        <f aca="false">(AA33*1000)+(AD33*100)+AG33</f>
        <v>-535</v>
      </c>
      <c r="AJ27" s="75"/>
      <c r="AK27" s="69"/>
      <c r="AL27" s="61"/>
      <c r="AM27" s="61"/>
      <c r="AN27" s="61"/>
    </row>
    <row r="28" customFormat="false" ht="12.75" hidden="false" customHeight="false" outlineLevel="0" collapsed="false">
      <c r="A28" s="62"/>
      <c r="B28" s="58"/>
      <c r="C28" s="58"/>
      <c r="D28" s="59"/>
      <c r="E28" s="69"/>
      <c r="F28" s="70"/>
      <c r="G28" s="63" t="n">
        <f aca="false">L22</f>
        <v>6</v>
      </c>
      <c r="H28" s="63" t="n">
        <f aca="false">M22</f>
        <v>11</v>
      </c>
      <c r="I28" s="46" t="n">
        <f aca="false">N22</f>
        <v>0</v>
      </c>
      <c r="J28" s="46" t="n">
        <f aca="false">O22</f>
        <v>0</v>
      </c>
      <c r="K28" s="47" t="n">
        <f aca="false">P22</f>
        <v>0</v>
      </c>
      <c r="L28" s="81"/>
      <c r="M28" s="81"/>
      <c r="N28" s="82"/>
      <c r="O28" s="82"/>
      <c r="P28" s="83"/>
      <c r="Q28" s="86" t="n">
        <v>16</v>
      </c>
      <c r="R28" s="86" t="n">
        <v>21</v>
      </c>
      <c r="S28" s="87" t="n">
        <v>17</v>
      </c>
      <c r="T28" s="87"/>
      <c r="U28" s="88"/>
      <c r="V28" s="86" t="n">
        <v>17</v>
      </c>
      <c r="W28" s="86" t="n">
        <v>18</v>
      </c>
      <c r="X28" s="87"/>
      <c r="Y28" s="87"/>
      <c r="Z28" s="88"/>
      <c r="AA28" s="74" t="n">
        <f aca="false">IF(AC28&gt;AE28,1,0)</f>
        <v>0</v>
      </c>
      <c r="AB28" s="85" t="s">
        <v>6</v>
      </c>
      <c r="AC28" s="84" t="n">
        <f aca="false">SUM(Q77:U77)</f>
        <v>1</v>
      </c>
      <c r="AD28" s="84" t="s">
        <v>19</v>
      </c>
      <c r="AE28" s="74" t="n">
        <f aca="false">SUM(Q78:U78)</f>
        <v>2</v>
      </c>
      <c r="AF28" s="85"/>
      <c r="AG28" s="84"/>
      <c r="AH28" s="74"/>
      <c r="AI28" s="74"/>
      <c r="AJ28" s="75"/>
      <c r="AK28" s="69"/>
      <c r="AL28" s="61"/>
      <c r="AM28" s="61"/>
      <c r="AN28" s="61"/>
    </row>
    <row r="29" customFormat="false" ht="12.75" hidden="false" customHeight="false" outlineLevel="0" collapsed="false">
      <c r="A29" s="62"/>
      <c r="B29" s="58"/>
      <c r="C29" s="58"/>
      <c r="D29" s="59"/>
      <c r="E29" s="69" t="s">
        <v>129</v>
      </c>
      <c r="F29" s="70"/>
      <c r="G29" s="63" t="n">
        <f aca="false">L21</f>
        <v>21</v>
      </c>
      <c r="H29" s="63" t="n">
        <f aca="false">M21</f>
        <v>21</v>
      </c>
      <c r="I29" s="46" t="n">
        <f aca="false">N21</f>
        <v>0</v>
      </c>
      <c r="J29" s="46" t="n">
        <f aca="false">O21</f>
        <v>0</v>
      </c>
      <c r="K29" s="47" t="n">
        <f aca="false">P21</f>
        <v>0</v>
      </c>
      <c r="L29" s="81"/>
      <c r="M29" s="81"/>
      <c r="N29" s="82"/>
      <c r="O29" s="82"/>
      <c r="P29" s="83"/>
      <c r="Q29" s="86" t="n">
        <v>21</v>
      </c>
      <c r="R29" s="86" t="n">
        <v>15</v>
      </c>
      <c r="S29" s="87" t="n">
        <v>21</v>
      </c>
      <c r="T29" s="87"/>
      <c r="U29" s="88"/>
      <c r="V29" s="86" t="n">
        <v>21</v>
      </c>
      <c r="W29" s="86" t="n">
        <v>21</v>
      </c>
      <c r="X29" s="87"/>
      <c r="Y29" s="87"/>
      <c r="Z29" s="88"/>
      <c r="AA29" s="74" t="n">
        <f aca="false">IF(AC29&gt;AE29,1,0)</f>
        <v>0</v>
      </c>
      <c r="AB29" s="85" t="s">
        <v>11</v>
      </c>
      <c r="AC29" s="84" t="n">
        <f aca="false">SUM(V77:Z77)</f>
        <v>0</v>
      </c>
      <c r="AD29" s="84" t="s">
        <v>19</v>
      </c>
      <c r="AE29" s="74" t="n">
        <f aca="false">SUM(V78:Z78)</f>
        <v>2</v>
      </c>
      <c r="AF29" s="85" t="n">
        <f aca="false">SUM(G28:Z28)</f>
        <v>106</v>
      </c>
      <c r="AG29" s="84" t="s">
        <v>19</v>
      </c>
      <c r="AH29" s="74" t="n">
        <f aca="false">SUM(G29:Z29)</f>
        <v>141</v>
      </c>
      <c r="AI29" s="74"/>
      <c r="AJ29" s="75"/>
      <c r="AK29" s="69"/>
      <c r="AL29" s="61"/>
      <c r="AM29" s="61"/>
      <c r="AN29" s="61"/>
    </row>
    <row r="30" customFormat="false" ht="12.75" hidden="false" customHeight="false" outlineLevel="0" collapsed="false">
      <c r="A30" s="62"/>
      <c r="B30" s="58"/>
      <c r="C30" s="58"/>
      <c r="D30" s="59"/>
      <c r="E30" s="89" t="s">
        <v>133</v>
      </c>
      <c r="F30" s="70" t="s">
        <v>5</v>
      </c>
      <c r="G30" s="63"/>
      <c r="H30" s="63"/>
      <c r="I30" s="46"/>
      <c r="J30" s="46"/>
      <c r="K30" s="47"/>
      <c r="L30" s="81"/>
      <c r="M30" s="81"/>
      <c r="N30" s="82"/>
      <c r="O30" s="82"/>
      <c r="P30" s="83"/>
      <c r="Q30" s="63"/>
      <c r="R30" s="63"/>
      <c r="S30" s="46"/>
      <c r="T30" s="46"/>
      <c r="U30" s="47"/>
      <c r="V30" s="63"/>
      <c r="W30" s="63"/>
      <c r="X30" s="46"/>
      <c r="Y30" s="46"/>
      <c r="Z30" s="47"/>
      <c r="AA30" s="74"/>
      <c r="AB30" s="85"/>
      <c r="AC30" s="84"/>
      <c r="AD30" s="84"/>
      <c r="AE30" s="74"/>
      <c r="AF30" s="85"/>
      <c r="AG30" s="84"/>
      <c r="AH30" s="74"/>
      <c r="AI30" s="74"/>
      <c r="AJ30" s="75"/>
      <c r="AK30" s="69"/>
      <c r="AL30" s="61"/>
      <c r="AM30" s="61"/>
      <c r="AN30" s="61"/>
    </row>
    <row r="31" customFormat="false" ht="12.75" hidden="false" customHeight="false" outlineLevel="0" collapsed="false">
      <c r="A31" s="62"/>
      <c r="B31" s="58"/>
      <c r="C31" s="58"/>
      <c r="D31" s="59"/>
      <c r="E31" s="69"/>
      <c r="F31" s="70"/>
      <c r="G31" s="63"/>
      <c r="H31" s="63"/>
      <c r="I31" s="46"/>
      <c r="J31" s="46"/>
      <c r="K31" s="47"/>
      <c r="L31" s="81"/>
      <c r="M31" s="81"/>
      <c r="N31" s="82"/>
      <c r="O31" s="82"/>
      <c r="P31" s="83"/>
      <c r="Q31" s="63"/>
      <c r="R31" s="63"/>
      <c r="S31" s="46"/>
      <c r="T31" s="46"/>
      <c r="U31" s="47"/>
      <c r="V31" s="63"/>
      <c r="W31" s="63"/>
      <c r="X31" s="46"/>
      <c r="Y31" s="46"/>
      <c r="Z31" s="47"/>
      <c r="AA31" s="74"/>
      <c r="AB31" s="85"/>
      <c r="AC31" s="84"/>
      <c r="AD31" s="84"/>
      <c r="AE31" s="74"/>
      <c r="AF31" s="85"/>
      <c r="AG31" s="84"/>
      <c r="AH31" s="74"/>
      <c r="AI31" s="74"/>
      <c r="AJ31" s="75"/>
      <c r="AK31" s="69"/>
      <c r="AL31" s="61"/>
      <c r="AM31" s="61"/>
      <c r="AN31" s="61"/>
    </row>
    <row r="32" customFormat="false" ht="12.75" hidden="false" customHeight="false" outlineLevel="0" collapsed="false">
      <c r="A32" s="62"/>
      <c r="B32" s="58"/>
      <c r="C32" s="58"/>
      <c r="D32" s="59"/>
      <c r="E32" s="69"/>
      <c r="F32" s="70"/>
      <c r="G32" s="63"/>
      <c r="H32" s="63"/>
      <c r="I32" s="46"/>
      <c r="J32" s="46"/>
      <c r="K32" s="47"/>
      <c r="L32" s="81"/>
      <c r="M32" s="81"/>
      <c r="N32" s="82"/>
      <c r="O32" s="82"/>
      <c r="P32" s="83"/>
      <c r="Q32" s="63"/>
      <c r="R32" s="63"/>
      <c r="S32" s="46"/>
      <c r="T32" s="46"/>
      <c r="U32" s="47"/>
      <c r="V32" s="63"/>
      <c r="W32" s="63"/>
      <c r="X32" s="46"/>
      <c r="Y32" s="46"/>
      <c r="Z32" s="47"/>
      <c r="AA32" s="74"/>
      <c r="AB32" s="85" t="s">
        <v>35</v>
      </c>
      <c r="AC32" s="84" t="n">
        <f aca="false">SUM(AC27:AC31)</f>
        <v>1</v>
      </c>
      <c r="AD32" s="84" t="s">
        <v>19</v>
      </c>
      <c r="AE32" s="74" t="n">
        <f aca="false">SUM(AE27:AE31)</f>
        <v>6</v>
      </c>
      <c r="AF32" s="85"/>
      <c r="AG32" s="84"/>
      <c r="AH32" s="74"/>
      <c r="AI32" s="74"/>
      <c r="AJ32" s="75"/>
      <c r="AK32" s="69" t="s">
        <v>127</v>
      </c>
      <c r="AL32" s="61"/>
      <c r="AM32" s="61"/>
      <c r="AN32" s="61"/>
    </row>
    <row r="33" customFormat="false" ht="13.5" hidden="false" customHeight="false" outlineLevel="0" collapsed="false">
      <c r="A33" s="62"/>
      <c r="B33" s="58"/>
      <c r="C33" s="58"/>
      <c r="D33" s="59"/>
      <c r="E33" s="76"/>
      <c r="F33" s="77"/>
      <c r="G33" s="92"/>
      <c r="H33" s="92"/>
      <c r="I33" s="92"/>
      <c r="J33" s="92"/>
      <c r="K33" s="79"/>
      <c r="L33" s="90"/>
      <c r="M33" s="90"/>
      <c r="N33" s="90"/>
      <c r="O33" s="90"/>
      <c r="P33" s="91"/>
      <c r="Q33" s="92"/>
      <c r="R33" s="92"/>
      <c r="S33" s="92"/>
      <c r="T33" s="92"/>
      <c r="U33" s="79"/>
      <c r="V33" s="92"/>
      <c r="W33" s="92"/>
      <c r="X33" s="92"/>
      <c r="Y33" s="92"/>
      <c r="Z33" s="79"/>
      <c r="AA33" s="77" t="n">
        <f aca="false">SUM(AA27:AA31)</f>
        <v>0</v>
      </c>
      <c r="AB33" s="92"/>
      <c r="AC33" s="92"/>
      <c r="AD33" s="78" t="n">
        <f aca="false">AC32-AE32</f>
        <v>-5</v>
      </c>
      <c r="AE33" s="79"/>
      <c r="AF33" s="92"/>
      <c r="AG33" s="78" t="n">
        <f aca="false">AF29-AH29</f>
        <v>-35</v>
      </c>
      <c r="AH33" s="79"/>
      <c r="AI33" s="77" t="n">
        <f aca="false">RANK(AI27,($AI$20~$AI$27~$AI$34~$AI$41),0)</f>
        <v>4</v>
      </c>
      <c r="AJ33" s="75" t="s">
        <v>15</v>
      </c>
      <c r="AK33" s="76" t="str">
        <f aca="false">IF($AI$26=2,$E$23,IF($AI$33=2,$E$30,IF($AI$40=2,$E$37,IF($AI$47=2,$E$44," "))))</f>
        <v>Syrch Christoph</v>
      </c>
      <c r="AL33" s="61"/>
      <c r="AM33" s="61"/>
      <c r="AN33" s="61"/>
    </row>
    <row r="34" customFormat="false" ht="12.75" hidden="false" customHeight="false" outlineLevel="0" collapsed="false">
      <c r="A34" s="62"/>
      <c r="B34" s="58"/>
      <c r="C34" s="58"/>
      <c r="D34" s="59"/>
      <c r="E34" s="69"/>
      <c r="F34" s="70"/>
      <c r="G34" s="84" t="s">
        <v>14</v>
      </c>
      <c r="H34" s="84" t="s">
        <v>15</v>
      </c>
      <c r="I34" s="85" t="s">
        <v>16</v>
      </c>
      <c r="J34" s="85" t="s">
        <v>17</v>
      </c>
      <c r="K34" s="74" t="s">
        <v>18</v>
      </c>
      <c r="L34" s="84" t="s">
        <v>14</v>
      </c>
      <c r="M34" s="84" t="s">
        <v>15</v>
      </c>
      <c r="N34" s="85" t="s">
        <v>16</v>
      </c>
      <c r="O34" s="85" t="s">
        <v>17</v>
      </c>
      <c r="P34" s="74" t="s">
        <v>18</v>
      </c>
      <c r="Q34" s="81"/>
      <c r="R34" s="81"/>
      <c r="S34" s="82"/>
      <c r="T34" s="82"/>
      <c r="U34" s="83"/>
      <c r="V34" s="84" t="s">
        <v>14</v>
      </c>
      <c r="W34" s="84" t="s">
        <v>15</v>
      </c>
      <c r="X34" s="85" t="s">
        <v>16</v>
      </c>
      <c r="Y34" s="85" t="s">
        <v>17</v>
      </c>
      <c r="Z34" s="74" t="s">
        <v>18</v>
      </c>
      <c r="AA34" s="74" t="n">
        <f aca="false">IF(AC34&gt;AE34,1,0)</f>
        <v>0</v>
      </c>
      <c r="AB34" s="85" t="s">
        <v>4</v>
      </c>
      <c r="AC34" s="84" t="n">
        <f aca="false">SUM(G84:K84)</f>
        <v>0</v>
      </c>
      <c r="AD34" s="84" t="s">
        <v>19</v>
      </c>
      <c r="AE34" s="74" t="n">
        <f aca="false">SUM(G85:K85)</f>
        <v>2</v>
      </c>
      <c r="AF34" s="85"/>
      <c r="AG34" s="84"/>
      <c r="AH34" s="74"/>
      <c r="AI34" s="74" t="n">
        <f aca="false">(AA40*1000)+(AD40*100)+AG40</f>
        <v>777</v>
      </c>
      <c r="AJ34" s="75"/>
      <c r="AK34" s="69"/>
      <c r="AL34" s="61"/>
      <c r="AM34" s="61"/>
      <c r="AN34" s="61"/>
    </row>
    <row r="35" customFormat="false" ht="12.75" hidden="false" customHeight="false" outlineLevel="0" collapsed="false">
      <c r="A35" s="62"/>
      <c r="B35" s="58"/>
      <c r="C35" s="58"/>
      <c r="D35" s="59"/>
      <c r="E35" s="69"/>
      <c r="F35" s="70"/>
      <c r="G35" s="63" t="n">
        <f aca="false">Q22</f>
        <v>11</v>
      </c>
      <c r="H35" s="63" t="n">
        <f aca="false">R22</f>
        <v>16</v>
      </c>
      <c r="I35" s="46" t="n">
        <f aca="false">S22</f>
        <v>0</v>
      </c>
      <c r="J35" s="46" t="n">
        <f aca="false">T22</f>
        <v>0</v>
      </c>
      <c r="K35" s="47" t="n">
        <f aca="false">U22</f>
        <v>0</v>
      </c>
      <c r="L35" s="63" t="n">
        <f aca="false">Q29</f>
        <v>21</v>
      </c>
      <c r="M35" s="63" t="n">
        <f aca="false">R29</f>
        <v>15</v>
      </c>
      <c r="N35" s="46" t="n">
        <f aca="false">S29</f>
        <v>21</v>
      </c>
      <c r="O35" s="46" t="n">
        <f aca="false">T29</f>
        <v>0</v>
      </c>
      <c r="P35" s="47" t="n">
        <f aca="false">U29</f>
        <v>0</v>
      </c>
      <c r="Q35" s="81"/>
      <c r="R35" s="81"/>
      <c r="S35" s="82"/>
      <c r="T35" s="82"/>
      <c r="U35" s="83"/>
      <c r="V35" s="86" t="n">
        <v>17</v>
      </c>
      <c r="W35" s="86" t="n">
        <v>21</v>
      </c>
      <c r="X35" s="87" t="n">
        <v>12</v>
      </c>
      <c r="Y35" s="87"/>
      <c r="Z35" s="88"/>
      <c r="AA35" s="74" t="n">
        <f aca="false">IF(AC35&gt;AE35,1,0)</f>
        <v>1</v>
      </c>
      <c r="AB35" s="85" t="s">
        <v>5</v>
      </c>
      <c r="AC35" s="84" t="n">
        <f aca="false">SUM(L84:P84)</f>
        <v>2</v>
      </c>
      <c r="AD35" s="84" t="s">
        <v>19</v>
      </c>
      <c r="AE35" s="74" t="n">
        <f aca="false">SUM(L85:P85)</f>
        <v>1</v>
      </c>
      <c r="AF35" s="85"/>
      <c r="AG35" s="84"/>
      <c r="AH35" s="74"/>
      <c r="AI35" s="74"/>
      <c r="AJ35" s="75"/>
      <c r="AK35" s="69"/>
      <c r="AL35" s="61"/>
      <c r="AM35" s="61"/>
      <c r="AN35" s="61"/>
    </row>
    <row r="36" customFormat="false" ht="12.75" hidden="false" customHeight="false" outlineLevel="0" collapsed="false">
      <c r="A36" s="62"/>
      <c r="B36" s="58"/>
      <c r="C36" s="58"/>
      <c r="D36" s="59"/>
      <c r="E36" s="69" t="s">
        <v>125</v>
      </c>
      <c r="F36" s="70"/>
      <c r="G36" s="63" t="n">
        <f aca="false">Q21</f>
        <v>21</v>
      </c>
      <c r="H36" s="63" t="n">
        <f aca="false">R21</f>
        <v>21</v>
      </c>
      <c r="I36" s="46" t="n">
        <f aca="false">S21</f>
        <v>0</v>
      </c>
      <c r="J36" s="46" t="n">
        <f aca="false">T21</f>
        <v>0</v>
      </c>
      <c r="K36" s="47" t="n">
        <f aca="false">U21</f>
        <v>0</v>
      </c>
      <c r="L36" s="63" t="n">
        <f aca="false">Q28</f>
        <v>16</v>
      </c>
      <c r="M36" s="63" t="n">
        <f aca="false">R28</f>
        <v>21</v>
      </c>
      <c r="N36" s="46" t="n">
        <f aca="false">S28</f>
        <v>17</v>
      </c>
      <c r="O36" s="46" t="n">
        <f aca="false">T28</f>
        <v>0</v>
      </c>
      <c r="P36" s="47" t="n">
        <f aca="false">U28</f>
        <v>0</v>
      </c>
      <c r="Q36" s="81"/>
      <c r="R36" s="81"/>
      <c r="S36" s="82"/>
      <c r="T36" s="82"/>
      <c r="U36" s="83"/>
      <c r="V36" s="86" t="n">
        <v>21</v>
      </c>
      <c r="W36" s="86" t="n">
        <v>19</v>
      </c>
      <c r="X36" s="87" t="n">
        <v>21</v>
      </c>
      <c r="Y36" s="87"/>
      <c r="Z36" s="88"/>
      <c r="AA36" s="74" t="n">
        <f aca="false">IF(AC36&gt;AE36,1,0)</f>
        <v>0</v>
      </c>
      <c r="AB36" s="85" t="s">
        <v>11</v>
      </c>
      <c r="AC36" s="84" t="n">
        <f aca="false">SUM(V84:Z84)</f>
        <v>1</v>
      </c>
      <c r="AD36" s="84" t="s">
        <v>19</v>
      </c>
      <c r="AE36" s="74" t="n">
        <f aca="false">SUM(V85:Z85)</f>
        <v>2</v>
      </c>
      <c r="AF36" s="85" t="n">
        <f aca="false">SUM(G35:Z35)</f>
        <v>134</v>
      </c>
      <c r="AG36" s="84" t="s">
        <v>19</v>
      </c>
      <c r="AH36" s="74" t="n">
        <f aca="false">SUM(G36:Z36)</f>
        <v>157</v>
      </c>
      <c r="AI36" s="74"/>
      <c r="AJ36" s="75"/>
      <c r="AK36" s="69"/>
      <c r="AL36" s="61"/>
      <c r="AM36" s="61"/>
      <c r="AN36" s="61"/>
    </row>
    <row r="37" customFormat="false" ht="12.75" hidden="false" customHeight="false" outlineLevel="0" collapsed="false">
      <c r="A37" s="62"/>
      <c r="B37" s="58"/>
      <c r="C37" s="58"/>
      <c r="D37" s="59"/>
      <c r="E37" s="89" t="s">
        <v>139</v>
      </c>
      <c r="F37" s="70" t="s">
        <v>6</v>
      </c>
      <c r="G37" s="63"/>
      <c r="H37" s="63"/>
      <c r="I37" s="46"/>
      <c r="J37" s="46"/>
      <c r="K37" s="47"/>
      <c r="L37" s="63"/>
      <c r="M37" s="63"/>
      <c r="N37" s="46"/>
      <c r="O37" s="46"/>
      <c r="P37" s="47"/>
      <c r="Q37" s="81"/>
      <c r="R37" s="81"/>
      <c r="S37" s="82"/>
      <c r="T37" s="82"/>
      <c r="U37" s="83"/>
      <c r="V37" s="63"/>
      <c r="W37" s="63"/>
      <c r="X37" s="46"/>
      <c r="Y37" s="46"/>
      <c r="Z37" s="47"/>
      <c r="AA37" s="74"/>
      <c r="AB37" s="85"/>
      <c r="AC37" s="84"/>
      <c r="AD37" s="84"/>
      <c r="AE37" s="74"/>
      <c r="AF37" s="85"/>
      <c r="AG37" s="84"/>
      <c r="AH37" s="74"/>
      <c r="AI37" s="74"/>
      <c r="AJ37" s="75"/>
      <c r="AK37" s="69"/>
      <c r="AL37" s="61"/>
      <c r="AM37" s="61"/>
      <c r="AN37" s="61"/>
    </row>
    <row r="38" customFormat="false" ht="12.75" hidden="false" customHeight="false" outlineLevel="0" collapsed="false">
      <c r="A38" s="62"/>
      <c r="B38" s="58"/>
      <c r="C38" s="58"/>
      <c r="D38" s="59"/>
      <c r="E38" s="69"/>
      <c r="F38" s="70"/>
      <c r="G38" s="63"/>
      <c r="H38" s="63"/>
      <c r="I38" s="46"/>
      <c r="J38" s="46"/>
      <c r="K38" s="47"/>
      <c r="L38" s="63"/>
      <c r="M38" s="63"/>
      <c r="N38" s="46"/>
      <c r="O38" s="46"/>
      <c r="P38" s="47"/>
      <c r="Q38" s="81"/>
      <c r="R38" s="81"/>
      <c r="S38" s="82"/>
      <c r="T38" s="82"/>
      <c r="U38" s="83"/>
      <c r="V38" s="63"/>
      <c r="W38" s="63"/>
      <c r="X38" s="46"/>
      <c r="Y38" s="46"/>
      <c r="Z38" s="47"/>
      <c r="AA38" s="74"/>
      <c r="AB38" s="85"/>
      <c r="AC38" s="84"/>
      <c r="AD38" s="84"/>
      <c r="AE38" s="74"/>
      <c r="AF38" s="85"/>
      <c r="AG38" s="84"/>
      <c r="AH38" s="74"/>
      <c r="AI38" s="74"/>
      <c r="AJ38" s="75"/>
      <c r="AK38" s="69"/>
      <c r="AL38" s="61"/>
      <c r="AM38" s="61"/>
      <c r="AN38" s="61"/>
    </row>
    <row r="39" customFormat="false" ht="12.75" hidden="false" customHeight="false" outlineLevel="0" collapsed="false">
      <c r="A39" s="62"/>
      <c r="B39" s="58"/>
      <c r="C39" s="58"/>
      <c r="D39" s="59"/>
      <c r="E39" s="69"/>
      <c r="F39" s="70"/>
      <c r="G39" s="63"/>
      <c r="H39" s="63"/>
      <c r="I39" s="46"/>
      <c r="J39" s="46"/>
      <c r="K39" s="47"/>
      <c r="L39" s="63"/>
      <c r="M39" s="63"/>
      <c r="N39" s="46"/>
      <c r="O39" s="46"/>
      <c r="P39" s="47"/>
      <c r="Q39" s="81"/>
      <c r="R39" s="81"/>
      <c r="S39" s="82"/>
      <c r="T39" s="82"/>
      <c r="U39" s="83"/>
      <c r="V39" s="63"/>
      <c r="W39" s="63"/>
      <c r="X39" s="46"/>
      <c r="Y39" s="46"/>
      <c r="Z39" s="47"/>
      <c r="AA39" s="74"/>
      <c r="AB39" s="85" t="s">
        <v>35</v>
      </c>
      <c r="AC39" s="84" t="n">
        <f aca="false">SUM(AC34:AC38)</f>
        <v>3</v>
      </c>
      <c r="AD39" s="84" t="s">
        <v>19</v>
      </c>
      <c r="AE39" s="74" t="n">
        <f aca="false">SUM(AE34:AE38)</f>
        <v>5</v>
      </c>
      <c r="AF39" s="85"/>
      <c r="AG39" s="84"/>
      <c r="AH39" s="74"/>
      <c r="AI39" s="74"/>
      <c r="AJ39" s="75"/>
      <c r="AK39" s="69" t="s">
        <v>125</v>
      </c>
      <c r="AL39" s="61"/>
      <c r="AM39" s="61"/>
      <c r="AN39" s="61"/>
    </row>
    <row r="40" customFormat="false" ht="13.5" hidden="false" customHeight="false" outlineLevel="0" collapsed="false">
      <c r="A40" s="62"/>
      <c r="B40" s="58"/>
      <c r="C40" s="58"/>
      <c r="D40" s="59"/>
      <c r="E40" s="76"/>
      <c r="F40" s="77"/>
      <c r="G40" s="92"/>
      <c r="H40" s="92"/>
      <c r="I40" s="92"/>
      <c r="J40" s="92"/>
      <c r="K40" s="79"/>
      <c r="L40" s="92"/>
      <c r="M40" s="92"/>
      <c r="N40" s="92"/>
      <c r="O40" s="92"/>
      <c r="P40" s="79"/>
      <c r="Q40" s="90"/>
      <c r="R40" s="90"/>
      <c r="S40" s="90"/>
      <c r="T40" s="90"/>
      <c r="U40" s="91"/>
      <c r="V40" s="92"/>
      <c r="W40" s="92"/>
      <c r="X40" s="92"/>
      <c r="Y40" s="92"/>
      <c r="Z40" s="79"/>
      <c r="AA40" s="77" t="n">
        <f aca="false">SUM(AA34:AA38)</f>
        <v>1</v>
      </c>
      <c r="AB40" s="92"/>
      <c r="AC40" s="92"/>
      <c r="AD40" s="78" t="n">
        <f aca="false">AC39-AE39</f>
        <v>-2</v>
      </c>
      <c r="AE40" s="79"/>
      <c r="AF40" s="92"/>
      <c r="AG40" s="78" t="n">
        <f aca="false">AF36-AH36</f>
        <v>-23</v>
      </c>
      <c r="AH40" s="79"/>
      <c r="AI40" s="77" t="n">
        <f aca="false">RANK(AI34,($AI$20~$AI$27~$AI$34~$AI$41),0)</f>
        <v>3</v>
      </c>
      <c r="AJ40" s="75" t="s">
        <v>16</v>
      </c>
      <c r="AK40" s="76" t="str">
        <f aca="false">IF($AI$26=3,$E$23,IF($AI$33=3,$E$30,IF($AI$40=3,$E$37,IF($AI$47=3,$E$44," "))))</f>
        <v>Zemanek Florian</v>
      </c>
      <c r="AL40" s="61"/>
      <c r="AM40" s="61"/>
      <c r="AN40" s="61"/>
    </row>
    <row r="41" customFormat="false" ht="12.75" hidden="false" customHeight="false" outlineLevel="0" collapsed="false">
      <c r="A41" s="62"/>
      <c r="B41" s="58"/>
      <c r="C41" s="58"/>
      <c r="D41" s="59"/>
      <c r="E41" s="69"/>
      <c r="F41" s="70"/>
      <c r="G41" s="84" t="s">
        <v>14</v>
      </c>
      <c r="H41" s="84" t="s">
        <v>15</v>
      </c>
      <c r="I41" s="93" t="s">
        <v>16</v>
      </c>
      <c r="J41" s="85" t="s">
        <v>17</v>
      </c>
      <c r="K41" s="74" t="s">
        <v>18</v>
      </c>
      <c r="L41" s="84" t="s">
        <v>14</v>
      </c>
      <c r="M41" s="84" t="s">
        <v>15</v>
      </c>
      <c r="N41" s="85" t="s">
        <v>16</v>
      </c>
      <c r="O41" s="85" t="s">
        <v>17</v>
      </c>
      <c r="P41" s="74" t="s">
        <v>18</v>
      </c>
      <c r="Q41" s="84" t="s">
        <v>14</v>
      </c>
      <c r="R41" s="84" t="s">
        <v>15</v>
      </c>
      <c r="S41" s="85" t="s">
        <v>16</v>
      </c>
      <c r="T41" s="85" t="s">
        <v>17</v>
      </c>
      <c r="U41" s="74" t="s">
        <v>18</v>
      </c>
      <c r="V41" s="81"/>
      <c r="W41" s="81"/>
      <c r="X41" s="82"/>
      <c r="Y41" s="82"/>
      <c r="Z41" s="83"/>
      <c r="AA41" s="74" t="n">
        <f aca="false">IF(AC41&gt;AE41,1,0)</f>
        <v>1</v>
      </c>
      <c r="AB41" s="85" t="s">
        <v>4</v>
      </c>
      <c r="AC41" s="84" t="n">
        <f aca="false">SUM(G91:K91)</f>
        <v>2</v>
      </c>
      <c r="AD41" s="84" t="s">
        <v>19</v>
      </c>
      <c r="AE41" s="74" t="n">
        <f aca="false">SUM(G92:K92)</f>
        <v>1</v>
      </c>
      <c r="AF41" s="85"/>
      <c r="AG41" s="84"/>
      <c r="AH41" s="74"/>
      <c r="AI41" s="74" t="n">
        <f aca="false">(AA47*1000)+(AD47*100)+AG47</f>
        <v>3412</v>
      </c>
      <c r="AJ41" s="75"/>
      <c r="AK41" s="69"/>
      <c r="AL41" s="61"/>
      <c r="AM41" s="61"/>
      <c r="AN41" s="61"/>
    </row>
    <row r="42" customFormat="false" ht="12.75" hidden="false" customHeight="false" outlineLevel="0" collapsed="false">
      <c r="A42" s="62"/>
      <c r="B42" s="58"/>
      <c r="C42" s="58"/>
      <c r="D42" s="59"/>
      <c r="E42" s="69"/>
      <c r="F42" s="70"/>
      <c r="G42" s="63" t="n">
        <f aca="false">V22</f>
        <v>9</v>
      </c>
      <c r="H42" s="63" t="n">
        <f aca="false">W22</f>
        <v>22</v>
      </c>
      <c r="I42" s="46" t="n">
        <f aca="false">X22</f>
        <v>21</v>
      </c>
      <c r="J42" s="46" t="n">
        <f aca="false">Y22</f>
        <v>0</v>
      </c>
      <c r="K42" s="47" t="n">
        <f aca="false">Z22</f>
        <v>0</v>
      </c>
      <c r="L42" s="63" t="n">
        <f aca="false">V29</f>
        <v>21</v>
      </c>
      <c r="M42" s="63" t="n">
        <f aca="false">W29</f>
        <v>21</v>
      </c>
      <c r="N42" s="46" t="n">
        <f aca="false">X29</f>
        <v>0</v>
      </c>
      <c r="O42" s="46" t="n">
        <f aca="false">Y29</f>
        <v>0</v>
      </c>
      <c r="P42" s="47" t="n">
        <f aca="false">Z29</f>
        <v>0</v>
      </c>
      <c r="Q42" s="63" t="n">
        <f aca="false">V36</f>
        <v>21</v>
      </c>
      <c r="R42" s="63" t="n">
        <f aca="false">W36</f>
        <v>19</v>
      </c>
      <c r="S42" s="46" t="n">
        <f aca="false">X36</f>
        <v>21</v>
      </c>
      <c r="T42" s="46" t="n">
        <f aca="false">Y36</f>
        <v>0</v>
      </c>
      <c r="U42" s="47" t="n">
        <f aca="false">Z36</f>
        <v>0</v>
      </c>
      <c r="V42" s="81"/>
      <c r="W42" s="81"/>
      <c r="X42" s="82"/>
      <c r="Y42" s="82"/>
      <c r="Z42" s="83"/>
      <c r="AA42" s="74" t="n">
        <f aca="false">IF(AC42&gt;AE42,1,0)</f>
        <v>1</v>
      </c>
      <c r="AB42" s="85" t="s">
        <v>5</v>
      </c>
      <c r="AC42" s="84" t="n">
        <f aca="false">SUM(L91:P91)</f>
        <v>2</v>
      </c>
      <c r="AD42" s="84" t="s">
        <v>19</v>
      </c>
      <c r="AE42" s="74" t="n">
        <f aca="false">SUM(L92:P92)</f>
        <v>0</v>
      </c>
      <c r="AF42" s="85"/>
      <c r="AG42" s="84"/>
      <c r="AH42" s="74"/>
      <c r="AI42" s="74"/>
      <c r="AJ42" s="75"/>
      <c r="AK42" s="69"/>
      <c r="AL42" s="61"/>
      <c r="AM42" s="61"/>
      <c r="AN42" s="61"/>
    </row>
    <row r="43" customFormat="false" ht="12.75" hidden="false" customHeight="false" outlineLevel="0" collapsed="false">
      <c r="A43" s="62"/>
      <c r="B43" s="58"/>
      <c r="C43" s="58"/>
      <c r="D43" s="59"/>
      <c r="E43" s="69" t="s">
        <v>142</v>
      </c>
      <c r="F43" s="70"/>
      <c r="G43" s="63" t="n">
        <f aca="false">V21</f>
        <v>21</v>
      </c>
      <c r="H43" s="63" t="n">
        <f aca="false">W21</f>
        <v>20</v>
      </c>
      <c r="I43" s="46" t="n">
        <f aca="false">X21</f>
        <v>17</v>
      </c>
      <c r="J43" s="46" t="n">
        <f aca="false">Y21</f>
        <v>0</v>
      </c>
      <c r="K43" s="47" t="n">
        <f aca="false">Z21</f>
        <v>0</v>
      </c>
      <c r="L43" s="63" t="n">
        <f aca="false">V28</f>
        <v>17</v>
      </c>
      <c r="M43" s="63" t="n">
        <f aca="false">W28</f>
        <v>18</v>
      </c>
      <c r="N43" s="46" t="n">
        <f aca="false">X28</f>
        <v>0</v>
      </c>
      <c r="O43" s="46" t="n">
        <f aca="false">Y28</f>
        <v>0</v>
      </c>
      <c r="P43" s="47" t="n">
        <f aca="false">Z28</f>
        <v>0</v>
      </c>
      <c r="Q43" s="63" t="n">
        <f aca="false">V35</f>
        <v>17</v>
      </c>
      <c r="R43" s="63" t="n">
        <f aca="false">W35</f>
        <v>21</v>
      </c>
      <c r="S43" s="46" t="n">
        <f aca="false">X35</f>
        <v>12</v>
      </c>
      <c r="T43" s="46" t="n">
        <f aca="false">Y35</f>
        <v>0</v>
      </c>
      <c r="U43" s="47" t="n">
        <f aca="false">Z35</f>
        <v>0</v>
      </c>
      <c r="V43" s="81"/>
      <c r="W43" s="81"/>
      <c r="X43" s="82"/>
      <c r="Y43" s="82"/>
      <c r="Z43" s="83"/>
      <c r="AA43" s="74" t="n">
        <f aca="false">IF(AC43&gt;AE43,1,0)</f>
        <v>1</v>
      </c>
      <c r="AB43" s="85" t="s">
        <v>6</v>
      </c>
      <c r="AC43" s="84" t="n">
        <f aca="false">SUM(Q91:U91)</f>
        <v>2</v>
      </c>
      <c r="AD43" s="84" t="s">
        <v>19</v>
      </c>
      <c r="AE43" s="74" t="n">
        <f aca="false">SUM(Q92:U92)</f>
        <v>1</v>
      </c>
      <c r="AF43" s="85" t="n">
        <f aca="false">SUM(G42:Z42)</f>
        <v>155</v>
      </c>
      <c r="AG43" s="84" t="s">
        <v>19</v>
      </c>
      <c r="AH43" s="74" t="n">
        <f aca="false">SUM(G43:Z43)</f>
        <v>143</v>
      </c>
      <c r="AI43" s="74"/>
      <c r="AJ43" s="75"/>
      <c r="AK43" s="69"/>
      <c r="AL43" s="61"/>
      <c r="AM43" s="61"/>
      <c r="AN43" s="61"/>
    </row>
    <row r="44" customFormat="false" ht="12.75" hidden="false" customHeight="false" outlineLevel="0" collapsed="false">
      <c r="A44" s="62"/>
      <c r="B44" s="58"/>
      <c r="C44" s="58"/>
      <c r="D44" s="59"/>
      <c r="E44" s="89" t="s">
        <v>140</v>
      </c>
      <c r="F44" s="70" t="s">
        <v>11</v>
      </c>
      <c r="G44" s="63"/>
      <c r="H44" s="63"/>
      <c r="I44" s="46"/>
      <c r="J44" s="46"/>
      <c r="K44" s="47"/>
      <c r="L44" s="63"/>
      <c r="M44" s="63"/>
      <c r="N44" s="46"/>
      <c r="O44" s="46"/>
      <c r="P44" s="47"/>
      <c r="Q44" s="63"/>
      <c r="R44" s="63"/>
      <c r="S44" s="46"/>
      <c r="T44" s="46"/>
      <c r="U44" s="47"/>
      <c r="V44" s="81"/>
      <c r="W44" s="81"/>
      <c r="X44" s="82"/>
      <c r="Y44" s="82"/>
      <c r="Z44" s="83"/>
      <c r="AA44" s="74"/>
      <c r="AB44" s="85"/>
      <c r="AC44" s="84"/>
      <c r="AD44" s="84"/>
      <c r="AE44" s="74"/>
      <c r="AF44" s="85"/>
      <c r="AG44" s="84"/>
      <c r="AH44" s="74"/>
      <c r="AI44" s="74"/>
      <c r="AJ44" s="75"/>
      <c r="AK44" s="69"/>
      <c r="AL44" s="61"/>
      <c r="AM44" s="61"/>
      <c r="AN44" s="61"/>
    </row>
    <row r="45" customFormat="false" ht="12.75" hidden="false" customHeight="false" outlineLevel="0" collapsed="false">
      <c r="A45" s="62"/>
      <c r="B45" s="58"/>
      <c r="C45" s="58"/>
      <c r="D45" s="59"/>
      <c r="E45" s="69"/>
      <c r="F45" s="70"/>
      <c r="G45" s="63"/>
      <c r="H45" s="63"/>
      <c r="I45" s="46"/>
      <c r="J45" s="46"/>
      <c r="K45" s="47"/>
      <c r="L45" s="63"/>
      <c r="M45" s="63"/>
      <c r="N45" s="46"/>
      <c r="O45" s="46"/>
      <c r="P45" s="47"/>
      <c r="Q45" s="63"/>
      <c r="R45" s="63"/>
      <c r="S45" s="46"/>
      <c r="T45" s="46"/>
      <c r="U45" s="47"/>
      <c r="V45" s="81"/>
      <c r="W45" s="81"/>
      <c r="X45" s="82"/>
      <c r="Y45" s="82"/>
      <c r="Z45" s="83"/>
      <c r="AA45" s="74"/>
      <c r="AB45" s="85"/>
      <c r="AC45" s="84"/>
      <c r="AD45" s="84"/>
      <c r="AE45" s="74"/>
      <c r="AF45" s="85"/>
      <c r="AG45" s="84"/>
      <c r="AH45" s="74"/>
      <c r="AI45" s="74"/>
      <c r="AJ45" s="75"/>
      <c r="AK45" s="69"/>
      <c r="AL45" s="61"/>
      <c r="AM45" s="61"/>
      <c r="AN45" s="61"/>
    </row>
    <row r="46" customFormat="false" ht="12.75" hidden="false" customHeight="false" outlineLevel="0" collapsed="false">
      <c r="A46" s="62"/>
      <c r="B46" s="58"/>
      <c r="C46" s="58"/>
      <c r="D46" s="59"/>
      <c r="E46" s="69"/>
      <c r="F46" s="70"/>
      <c r="G46" s="63"/>
      <c r="H46" s="63"/>
      <c r="I46" s="46"/>
      <c r="J46" s="46"/>
      <c r="K46" s="47"/>
      <c r="L46" s="63"/>
      <c r="M46" s="63"/>
      <c r="N46" s="46"/>
      <c r="O46" s="46"/>
      <c r="P46" s="47"/>
      <c r="Q46" s="63"/>
      <c r="R46" s="63"/>
      <c r="S46" s="46"/>
      <c r="T46" s="46"/>
      <c r="U46" s="47"/>
      <c r="V46" s="81"/>
      <c r="W46" s="81"/>
      <c r="X46" s="82"/>
      <c r="Y46" s="82"/>
      <c r="Z46" s="83"/>
      <c r="AA46" s="74"/>
      <c r="AB46" s="85" t="s">
        <v>35</v>
      </c>
      <c r="AC46" s="84" t="n">
        <f aca="false">SUM(AC41:AC45)</f>
        <v>6</v>
      </c>
      <c r="AD46" s="84" t="s">
        <v>19</v>
      </c>
      <c r="AE46" s="74" t="n">
        <f aca="false">SUM(AE41:AE45)</f>
        <v>2</v>
      </c>
      <c r="AF46" s="85"/>
      <c r="AG46" s="84"/>
      <c r="AH46" s="74"/>
      <c r="AI46" s="74"/>
      <c r="AJ46" s="75"/>
      <c r="AK46" s="69" t="s">
        <v>129</v>
      </c>
      <c r="AL46" s="61"/>
      <c r="AM46" s="61"/>
      <c r="AN46" s="61"/>
    </row>
    <row r="47" customFormat="false" ht="13.5" hidden="false" customHeight="false" outlineLevel="0" collapsed="false">
      <c r="A47" s="62"/>
      <c r="B47" s="58"/>
      <c r="C47" s="58"/>
      <c r="D47" s="59"/>
      <c r="E47" s="76"/>
      <c r="F47" s="77"/>
      <c r="G47" s="92"/>
      <c r="H47" s="92"/>
      <c r="I47" s="92"/>
      <c r="J47" s="92"/>
      <c r="K47" s="79"/>
      <c r="L47" s="92"/>
      <c r="M47" s="92"/>
      <c r="N47" s="92"/>
      <c r="O47" s="92"/>
      <c r="P47" s="79"/>
      <c r="Q47" s="92"/>
      <c r="R47" s="92"/>
      <c r="S47" s="92"/>
      <c r="T47" s="92"/>
      <c r="U47" s="79"/>
      <c r="V47" s="90"/>
      <c r="W47" s="90"/>
      <c r="X47" s="90"/>
      <c r="Y47" s="90"/>
      <c r="Z47" s="91"/>
      <c r="AA47" s="77" t="n">
        <f aca="false">SUM(AA41:AA45)</f>
        <v>3</v>
      </c>
      <c r="AB47" s="92"/>
      <c r="AC47" s="92"/>
      <c r="AD47" s="78" t="n">
        <f aca="false">AC46-AE46</f>
        <v>4</v>
      </c>
      <c r="AE47" s="79"/>
      <c r="AF47" s="92"/>
      <c r="AG47" s="78" t="n">
        <f aca="false">AF43-AH43</f>
        <v>12</v>
      </c>
      <c r="AH47" s="79"/>
      <c r="AI47" s="77" t="n">
        <f aca="false">RANK(AI41,($AI$20~$AI$27~$AI$34~$AI$41),0)</f>
        <v>1</v>
      </c>
      <c r="AJ47" s="75" t="s">
        <v>17</v>
      </c>
      <c r="AK47" s="76" t="str">
        <f aca="false">IF($AI$26=4,$E$23,IF($AI$33=4,$E$30,IF($AI$40=4,$E$37,IF($AI$47=4,$E$44," "))))</f>
        <v>Mutenthaler Alexander</v>
      </c>
      <c r="AL47" s="61"/>
      <c r="AM47" s="61"/>
      <c r="AN47" s="61"/>
    </row>
    <row r="48" customFormat="false" ht="12.75" hidden="false" customHeight="false" outlineLevel="0" collapsed="false">
      <c r="A48" s="62"/>
      <c r="B48" s="58"/>
      <c r="C48" s="58"/>
      <c r="D48" s="5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.75" hidden="false" customHeight="false" outlineLevel="0" collapsed="false">
      <c r="A49" s="62"/>
      <c r="B49" s="58"/>
      <c r="C49" s="58"/>
      <c r="D49" s="59"/>
      <c r="E49" s="6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65"/>
      <c r="AK49" s="65"/>
      <c r="AL49" s="61"/>
      <c r="AM49" s="61"/>
      <c r="AN49" s="61"/>
    </row>
    <row r="50" customFormat="false" ht="12.75" hidden="false" customHeight="false" outlineLevel="0" collapsed="false">
      <c r="A50" s="62"/>
      <c r="B50" s="58"/>
      <c r="C50" s="58"/>
      <c r="D50" s="59"/>
      <c r="E50" s="6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65"/>
      <c r="AK50" s="65"/>
      <c r="AL50" s="61"/>
      <c r="AM50" s="61"/>
      <c r="AN50" s="61"/>
    </row>
    <row r="51" customFormat="false" ht="12.75" hidden="false" customHeight="false" outlineLevel="0" collapsed="false">
      <c r="A51" s="62"/>
      <c r="B51" s="58"/>
      <c r="C51" s="58"/>
      <c r="D51" s="59"/>
      <c r="E51" s="6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67"/>
      <c r="AB51" s="46"/>
      <c r="AC51" s="46"/>
      <c r="AD51" s="67"/>
      <c r="AE51" s="46"/>
      <c r="AF51" s="46"/>
      <c r="AG51" s="67"/>
      <c r="AH51" s="46"/>
      <c r="AI51" s="67"/>
      <c r="AJ51" s="66"/>
      <c r="AK51" s="64"/>
      <c r="AL51" s="61"/>
      <c r="AM51" s="61"/>
      <c r="AN51" s="61"/>
    </row>
    <row r="52" customFormat="false" ht="12.75" hidden="false" customHeight="false" outlineLevel="0" collapsed="false">
      <c r="A52" s="62"/>
      <c r="B52" s="58"/>
      <c r="C52" s="58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  <c r="AM52" s="61"/>
      <c r="AN52" s="61"/>
    </row>
    <row r="53" customFormat="false" ht="12.75" hidden="false" customHeight="fals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  <c r="AM53" s="61"/>
      <c r="AN53" s="61"/>
    </row>
    <row r="54" customFormat="false" ht="12.75" hidden="false" customHeight="false" outlineLevel="0" collapsed="false">
      <c r="A54" s="62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  <c r="AM54" s="61"/>
      <c r="AN54" s="61"/>
    </row>
    <row r="55" customFormat="false" ht="12.75" hidden="false" customHeight="false" outlineLevel="0" collapsed="false">
      <c r="A55" s="62"/>
      <c r="B55" s="58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1"/>
      <c r="AM55" s="61"/>
      <c r="AN55" s="61"/>
    </row>
    <row r="56" customFormat="false" ht="12.75" hidden="false" customHeight="false" outlineLevel="0" collapsed="false">
      <c r="A56" s="62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/>
      <c r="AM56" s="61"/>
      <c r="AN56" s="61"/>
    </row>
    <row r="57" customFormat="false" ht="12.75" hidden="false" customHeight="false" outlineLevel="0" collapsed="false">
      <c r="A57" s="62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1"/>
      <c r="AM57" s="61"/>
      <c r="AN57" s="61"/>
    </row>
    <row r="58" customFormat="false" ht="12.75" hidden="false" customHeight="false" outlineLevel="0" collapsed="false">
      <c r="A58" s="62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1"/>
      <c r="AM58" s="61"/>
      <c r="AN58" s="61"/>
    </row>
    <row r="59" customFormat="false" ht="12.75" hidden="false" customHeight="false" outlineLevel="0" collapsed="false">
      <c r="A59" s="62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1"/>
      <c r="AM59" s="61"/>
      <c r="AN59" s="61"/>
    </row>
    <row r="60" customFormat="false" ht="12.75" hidden="false" customHeight="false" outlineLevel="0" collapsed="false">
      <c r="A60" s="62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/>
      <c r="AM60" s="61"/>
      <c r="AN60" s="61"/>
    </row>
    <row r="61" customFormat="false" ht="12.75" hidden="false" customHeight="false" outlineLevel="0" collapsed="false">
      <c r="A61" s="62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1"/>
      <c r="AM61" s="61"/>
      <c r="AN61" s="61"/>
    </row>
    <row r="62" customFormat="false" ht="12.75" hidden="false" customHeight="false" outlineLevel="0" collapsed="false">
      <c r="A62" s="62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1"/>
      <c r="AM62" s="61"/>
      <c r="AN62" s="61"/>
    </row>
    <row r="63" customFormat="false" ht="12.75" hidden="false" customHeight="false" outlineLevel="0" collapsed="false">
      <c r="A63" s="62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1"/>
      <c r="AM63" s="61"/>
      <c r="AN63" s="61"/>
    </row>
    <row r="64" customFormat="false" ht="12.75" hidden="false" customHeight="false" outlineLevel="0" collapsed="false">
      <c r="A64" s="62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1"/>
      <c r="AM64" s="61"/>
      <c r="AN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77"/>
      <c r="G68" s="78"/>
      <c r="H68" s="78"/>
      <c r="I68" s="78" t="s">
        <v>4</v>
      </c>
      <c r="J68" s="78"/>
      <c r="K68" s="77"/>
      <c r="L68" s="78"/>
      <c r="M68" s="78"/>
      <c r="N68" s="78" t="s">
        <v>5</v>
      </c>
      <c r="O68" s="78"/>
      <c r="P68" s="77"/>
      <c r="Q68" s="78"/>
      <c r="R68" s="78"/>
      <c r="S68" s="78" t="s">
        <v>6</v>
      </c>
      <c r="T68" s="78"/>
      <c r="U68" s="77"/>
      <c r="V68" s="78"/>
      <c r="W68" s="78"/>
      <c r="X68" s="78" t="s">
        <v>11</v>
      </c>
      <c r="Y68" s="78"/>
      <c r="Z68" s="77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70"/>
      <c r="G69" s="81"/>
      <c r="H69" s="81"/>
      <c r="I69" s="82"/>
      <c r="J69" s="82"/>
      <c r="K69" s="83"/>
      <c r="L69" s="84" t="s">
        <v>14</v>
      </c>
      <c r="M69" s="84" t="s">
        <v>15</v>
      </c>
      <c r="N69" s="85" t="s">
        <v>16</v>
      </c>
      <c r="O69" s="85" t="s">
        <v>17</v>
      </c>
      <c r="P69" s="74" t="s">
        <v>18</v>
      </c>
      <c r="Q69" s="84" t="s">
        <v>14</v>
      </c>
      <c r="R69" s="84" t="s">
        <v>15</v>
      </c>
      <c r="S69" s="85" t="s">
        <v>16</v>
      </c>
      <c r="T69" s="85" t="s">
        <v>17</v>
      </c>
      <c r="U69" s="74" t="s">
        <v>18</v>
      </c>
      <c r="V69" s="84" t="s">
        <v>14</v>
      </c>
      <c r="W69" s="84" t="s">
        <v>15</v>
      </c>
      <c r="X69" s="85" t="s">
        <v>16</v>
      </c>
      <c r="Y69" s="85" t="s">
        <v>17</v>
      </c>
      <c r="Z69" s="74" t="s">
        <v>18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70"/>
      <c r="G70" s="81"/>
      <c r="H70" s="81"/>
      <c r="I70" s="82"/>
      <c r="J70" s="82"/>
      <c r="K70" s="83"/>
      <c r="L70" s="63" t="n">
        <f aca="false">IF(L21&gt;L22,1,0)</f>
        <v>1</v>
      </c>
      <c r="M70" s="63" t="n">
        <f aca="false">IF(M21&gt;M22,1,0)</f>
        <v>1</v>
      </c>
      <c r="N70" s="63" t="n">
        <f aca="false">IF(N21&gt;N22,1,0)</f>
        <v>0</v>
      </c>
      <c r="O70" s="63" t="n">
        <f aca="false">IF(O21&gt;O22,1,0)</f>
        <v>0</v>
      </c>
      <c r="P70" s="47" t="n">
        <f aca="false">IF(P21&gt;P22,1,0)</f>
        <v>0</v>
      </c>
      <c r="Q70" s="63" t="n">
        <f aca="false">IF(Q21&gt;Q22,1,0)</f>
        <v>1</v>
      </c>
      <c r="R70" s="63" t="n">
        <f aca="false">IF(R21&gt;R22,1,0)</f>
        <v>1</v>
      </c>
      <c r="S70" s="63" t="n">
        <f aca="false">IF(S21&gt;S22,1,0)</f>
        <v>0</v>
      </c>
      <c r="T70" s="63" t="n">
        <f aca="false">IF(T21&gt;T22,1,0)</f>
        <v>0</v>
      </c>
      <c r="U70" s="47" t="n">
        <f aca="false">IF(U21&gt;U22,1,0)</f>
        <v>0</v>
      </c>
      <c r="V70" s="63" t="n">
        <f aca="false">IF(V21&gt;V22,1,0)</f>
        <v>1</v>
      </c>
      <c r="W70" s="63" t="n">
        <f aca="false">IF(W21&gt;W22,1,0)</f>
        <v>0</v>
      </c>
      <c r="X70" s="63" t="n">
        <f aca="false">IF(X21&gt;X22,1,0)</f>
        <v>0</v>
      </c>
      <c r="Y70" s="63" t="n">
        <f aca="false">IF(Y21&gt;Y22,1,0)</f>
        <v>0</v>
      </c>
      <c r="Z70" s="47" t="n">
        <f aca="false">IF(Z21&gt;Z22,1,0)</f>
        <v>0</v>
      </c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70"/>
      <c r="G71" s="81"/>
      <c r="H71" s="81"/>
      <c r="I71" s="82"/>
      <c r="J71" s="82"/>
      <c r="K71" s="83"/>
      <c r="L71" s="63" t="n">
        <f aca="false">IF(L21&lt;L22,1,0)</f>
        <v>0</v>
      </c>
      <c r="M71" s="63" t="n">
        <f aca="false">IF(M21&lt;M22,1,0)</f>
        <v>0</v>
      </c>
      <c r="N71" s="63" t="n">
        <f aca="false">IF(N21&lt;N22,1,0)</f>
        <v>0</v>
      </c>
      <c r="O71" s="63" t="n">
        <f aca="false">IF(O21&lt;O22,1,0)</f>
        <v>0</v>
      </c>
      <c r="P71" s="47" t="n">
        <f aca="false">IF(P21&lt;P22,1,0)</f>
        <v>0</v>
      </c>
      <c r="Q71" s="63" t="n">
        <f aca="false">IF(Q21&lt;Q22,1,0)</f>
        <v>0</v>
      </c>
      <c r="R71" s="63" t="n">
        <f aca="false">IF(R21&lt;R22,1,0)</f>
        <v>0</v>
      </c>
      <c r="S71" s="63" t="n">
        <f aca="false">IF(S21&lt;S22,1,0)</f>
        <v>0</v>
      </c>
      <c r="T71" s="63" t="n">
        <f aca="false">IF(T21&lt;T22,1,0)</f>
        <v>0</v>
      </c>
      <c r="U71" s="47" t="n">
        <f aca="false">IF(U21&lt;U22,1,0)</f>
        <v>0</v>
      </c>
      <c r="V71" s="63" t="n">
        <f aca="false">IF(V21&lt;V22,1,0)</f>
        <v>0</v>
      </c>
      <c r="W71" s="63" t="n">
        <f aca="false">IF(W21&lt;W22,1,0)</f>
        <v>1</v>
      </c>
      <c r="X71" s="63" t="n">
        <f aca="false">IF(X21&lt;X22,1,0)</f>
        <v>1</v>
      </c>
      <c r="Y71" s="63" t="n">
        <f aca="false">IF(Y21&lt;Y22,1,0)</f>
        <v>0</v>
      </c>
      <c r="Z71" s="47" t="n">
        <f aca="false">IF(Z21&lt;Z22,1,0)</f>
        <v>0</v>
      </c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70" t="s">
        <v>4</v>
      </c>
      <c r="G72" s="81"/>
      <c r="H72" s="81"/>
      <c r="I72" s="82"/>
      <c r="J72" s="82"/>
      <c r="K72" s="83"/>
      <c r="L72" s="63"/>
      <c r="M72" s="63"/>
      <c r="N72" s="46"/>
      <c r="O72" s="46"/>
      <c r="P72" s="47"/>
      <c r="Q72" s="63"/>
      <c r="R72" s="63"/>
      <c r="S72" s="46"/>
      <c r="T72" s="46"/>
      <c r="U72" s="47"/>
      <c r="V72" s="63"/>
      <c r="W72" s="63"/>
      <c r="X72" s="46"/>
      <c r="Y72" s="46"/>
      <c r="Z72" s="47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70"/>
      <c r="G73" s="81"/>
      <c r="H73" s="81"/>
      <c r="I73" s="82"/>
      <c r="J73" s="82"/>
      <c r="K73" s="83"/>
      <c r="L73" s="63"/>
      <c r="M73" s="63"/>
      <c r="N73" s="46"/>
      <c r="O73" s="46"/>
      <c r="P73" s="47"/>
      <c r="Q73" s="63"/>
      <c r="R73" s="63"/>
      <c r="S73" s="46"/>
      <c r="T73" s="46"/>
      <c r="U73" s="47"/>
      <c r="V73" s="63"/>
      <c r="W73" s="63"/>
      <c r="X73" s="46"/>
      <c r="Y73" s="46"/>
      <c r="Z73" s="47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70"/>
      <c r="G74" s="81"/>
      <c r="H74" s="81"/>
      <c r="I74" s="82"/>
      <c r="J74" s="82"/>
      <c r="K74" s="83"/>
      <c r="L74" s="63"/>
      <c r="M74" s="63"/>
      <c r="N74" s="46"/>
      <c r="O74" s="46"/>
      <c r="P74" s="47"/>
      <c r="Q74" s="63"/>
      <c r="R74" s="63"/>
      <c r="S74" s="46"/>
      <c r="T74" s="46"/>
      <c r="U74" s="47"/>
      <c r="V74" s="63"/>
      <c r="W74" s="63"/>
      <c r="X74" s="46"/>
      <c r="Y74" s="46"/>
      <c r="Z74" s="47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77"/>
      <c r="G75" s="90"/>
      <c r="H75" s="90"/>
      <c r="I75" s="90"/>
      <c r="J75" s="90"/>
      <c r="K75" s="91"/>
      <c r="L75" s="92"/>
      <c r="M75" s="92"/>
      <c r="N75" s="92"/>
      <c r="O75" s="92"/>
      <c r="P75" s="79"/>
      <c r="Q75" s="92"/>
      <c r="R75" s="92"/>
      <c r="S75" s="92"/>
      <c r="T75" s="92"/>
      <c r="U75" s="79"/>
      <c r="V75" s="92"/>
      <c r="W75" s="92"/>
      <c r="X75" s="92"/>
      <c r="Y75" s="92"/>
      <c r="Z75" s="79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70"/>
      <c r="G76" s="84" t="s">
        <v>14</v>
      </c>
      <c r="H76" s="84" t="s">
        <v>15</v>
      </c>
      <c r="I76" s="85" t="s">
        <v>16</v>
      </c>
      <c r="J76" s="85" t="s">
        <v>17</v>
      </c>
      <c r="K76" s="74" t="s">
        <v>18</v>
      </c>
      <c r="L76" s="81"/>
      <c r="M76" s="81"/>
      <c r="N76" s="82"/>
      <c r="O76" s="82"/>
      <c r="P76" s="83"/>
      <c r="Q76" s="84" t="s">
        <v>14</v>
      </c>
      <c r="R76" s="84" t="s">
        <v>15</v>
      </c>
      <c r="S76" s="85" t="s">
        <v>16</v>
      </c>
      <c r="T76" s="85" t="s">
        <v>17</v>
      </c>
      <c r="U76" s="74" t="s">
        <v>18</v>
      </c>
      <c r="V76" s="84" t="s">
        <v>14</v>
      </c>
      <c r="W76" s="84" t="s">
        <v>15</v>
      </c>
      <c r="X76" s="85" t="s">
        <v>16</v>
      </c>
      <c r="Y76" s="85" t="s">
        <v>17</v>
      </c>
      <c r="Z76" s="74" t="s">
        <v>18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70"/>
      <c r="G77" s="63" t="n">
        <f aca="false">IF(G28&gt;G29,1,0)</f>
        <v>0</v>
      </c>
      <c r="H77" s="63" t="n">
        <f aca="false">IF(H28&gt;H29,1,0)</f>
        <v>0</v>
      </c>
      <c r="I77" s="63" t="n">
        <f aca="false">IF(I28&gt;I29,1,0)</f>
        <v>0</v>
      </c>
      <c r="J77" s="63" t="n">
        <f aca="false">IF(J28&gt;J29,1,0)</f>
        <v>0</v>
      </c>
      <c r="K77" s="47" t="n">
        <f aca="false">IF(K28&gt;K29,1,0)</f>
        <v>0</v>
      </c>
      <c r="L77" s="81"/>
      <c r="M77" s="81"/>
      <c r="N77" s="82"/>
      <c r="O77" s="82"/>
      <c r="P77" s="83"/>
      <c r="Q77" s="63" t="n">
        <f aca="false">IF(Q28&gt;Q29,1,0)</f>
        <v>0</v>
      </c>
      <c r="R77" s="63" t="n">
        <f aca="false">IF(R28&gt;R29,1,0)</f>
        <v>1</v>
      </c>
      <c r="S77" s="63" t="n">
        <f aca="false">IF(S28&gt;S29,1,0)</f>
        <v>0</v>
      </c>
      <c r="T77" s="63" t="n">
        <f aca="false">IF(T28&gt;T29,1,0)</f>
        <v>0</v>
      </c>
      <c r="U77" s="47" t="n">
        <f aca="false">IF(U28&gt;U29,1,0)</f>
        <v>0</v>
      </c>
      <c r="V77" s="63" t="n">
        <f aca="false">IF(V28&gt;V29,1,0)</f>
        <v>0</v>
      </c>
      <c r="W77" s="63" t="n">
        <f aca="false">IF(W28&gt;W29,1,0)</f>
        <v>0</v>
      </c>
      <c r="X77" s="63" t="n">
        <f aca="false">IF(X28&gt;X29,1,0)</f>
        <v>0</v>
      </c>
      <c r="Y77" s="63" t="n">
        <f aca="false">IF(Y28&gt;Y29,1,0)</f>
        <v>0</v>
      </c>
      <c r="Z77" s="47" t="n">
        <f aca="false">IF(Z28&gt;Z29,1,0)</f>
        <v>0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70"/>
      <c r="G78" s="63" t="n">
        <f aca="false">IF(G28&lt;G29,1,0)</f>
        <v>1</v>
      </c>
      <c r="H78" s="63" t="n">
        <f aca="false">IF(H28&lt;H29,1,0)</f>
        <v>1</v>
      </c>
      <c r="I78" s="63" t="n">
        <f aca="false">IF(I28&lt;I29,1,0)</f>
        <v>0</v>
      </c>
      <c r="J78" s="63" t="n">
        <f aca="false">IF(J28&lt;J29,1,0)</f>
        <v>0</v>
      </c>
      <c r="K78" s="47" t="n">
        <f aca="false">IF(K28&lt;K29,1,0)</f>
        <v>0</v>
      </c>
      <c r="L78" s="81"/>
      <c r="M78" s="81"/>
      <c r="N78" s="82"/>
      <c r="O78" s="82"/>
      <c r="P78" s="83"/>
      <c r="Q78" s="63" t="n">
        <f aca="false">IF(Q28&lt;Q29,1,0)</f>
        <v>1</v>
      </c>
      <c r="R78" s="63" t="n">
        <f aca="false">IF(R28&lt;R29,1,0)</f>
        <v>0</v>
      </c>
      <c r="S78" s="63" t="n">
        <f aca="false">IF(S28&lt;S29,1,0)</f>
        <v>1</v>
      </c>
      <c r="T78" s="63" t="n">
        <f aca="false">IF(T28&lt;T29,1,0)</f>
        <v>0</v>
      </c>
      <c r="U78" s="47" t="n">
        <f aca="false">IF(U28&lt;U29,1,0)</f>
        <v>0</v>
      </c>
      <c r="V78" s="63" t="n">
        <f aca="false">IF(V28&lt;V29,1,0)</f>
        <v>1</v>
      </c>
      <c r="W78" s="63" t="n">
        <f aca="false">IF(W28&lt;W29,1,0)</f>
        <v>1</v>
      </c>
      <c r="X78" s="63" t="n">
        <f aca="false">IF(X28&lt;X29,1,0)</f>
        <v>0</v>
      </c>
      <c r="Y78" s="63" t="n">
        <f aca="false">IF(Y28&lt;Y29,1,0)</f>
        <v>0</v>
      </c>
      <c r="Z78" s="47" t="n">
        <f aca="false">IF(Z28&lt;Z29,1,0)</f>
        <v>0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70" t="s">
        <v>5</v>
      </c>
      <c r="G79" s="63"/>
      <c r="H79" s="63"/>
      <c r="I79" s="46"/>
      <c r="J79" s="46"/>
      <c r="K79" s="47"/>
      <c r="L79" s="81"/>
      <c r="M79" s="81"/>
      <c r="N79" s="82"/>
      <c r="O79" s="82"/>
      <c r="P79" s="83"/>
      <c r="Q79" s="63"/>
      <c r="R79" s="63"/>
      <c r="S79" s="46"/>
      <c r="T79" s="46"/>
      <c r="U79" s="47"/>
      <c r="V79" s="63"/>
      <c r="W79" s="63"/>
      <c r="X79" s="46"/>
      <c r="Y79" s="46"/>
      <c r="Z79" s="47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70"/>
      <c r="G80" s="63"/>
      <c r="H80" s="63"/>
      <c r="I80" s="46"/>
      <c r="J80" s="46"/>
      <c r="K80" s="47"/>
      <c r="L80" s="81"/>
      <c r="M80" s="81"/>
      <c r="N80" s="82"/>
      <c r="O80" s="82"/>
      <c r="P80" s="83"/>
      <c r="Q80" s="63"/>
      <c r="R80" s="63"/>
      <c r="S80" s="46"/>
      <c r="T80" s="46"/>
      <c r="U80" s="47"/>
      <c r="V80" s="63"/>
      <c r="W80" s="63"/>
      <c r="X80" s="46"/>
      <c r="Y80" s="46"/>
      <c r="Z80" s="47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70"/>
      <c r="G81" s="63"/>
      <c r="H81" s="63"/>
      <c r="I81" s="46"/>
      <c r="J81" s="46"/>
      <c r="K81" s="47"/>
      <c r="L81" s="81"/>
      <c r="M81" s="81"/>
      <c r="N81" s="82"/>
      <c r="O81" s="82"/>
      <c r="P81" s="83"/>
      <c r="Q81" s="63"/>
      <c r="R81" s="63"/>
      <c r="S81" s="46"/>
      <c r="T81" s="46"/>
      <c r="U81" s="47"/>
      <c r="V81" s="63"/>
      <c r="W81" s="63"/>
      <c r="X81" s="46"/>
      <c r="Y81" s="46"/>
      <c r="Z81" s="47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77"/>
      <c r="G82" s="92"/>
      <c r="H82" s="92"/>
      <c r="I82" s="92"/>
      <c r="J82" s="92"/>
      <c r="K82" s="79"/>
      <c r="L82" s="90"/>
      <c r="M82" s="90"/>
      <c r="N82" s="90"/>
      <c r="O82" s="90"/>
      <c r="P82" s="91"/>
      <c r="Q82" s="92"/>
      <c r="R82" s="92"/>
      <c r="S82" s="92"/>
      <c r="T82" s="92"/>
      <c r="U82" s="79"/>
      <c r="V82" s="92"/>
      <c r="W82" s="92"/>
      <c r="X82" s="92"/>
      <c r="Y82" s="92"/>
      <c r="Z82" s="79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70"/>
      <c r="G83" s="84" t="s">
        <v>14</v>
      </c>
      <c r="H83" s="84" t="s">
        <v>15</v>
      </c>
      <c r="I83" s="85" t="s">
        <v>16</v>
      </c>
      <c r="J83" s="85" t="s">
        <v>17</v>
      </c>
      <c r="K83" s="74" t="s">
        <v>18</v>
      </c>
      <c r="L83" s="84" t="s">
        <v>14</v>
      </c>
      <c r="M83" s="84" t="s">
        <v>15</v>
      </c>
      <c r="N83" s="85" t="s">
        <v>16</v>
      </c>
      <c r="O83" s="85" t="s">
        <v>17</v>
      </c>
      <c r="P83" s="74" t="s">
        <v>18</v>
      </c>
      <c r="Q83" s="81"/>
      <c r="R83" s="81"/>
      <c r="S83" s="82"/>
      <c r="T83" s="82"/>
      <c r="U83" s="83"/>
      <c r="V83" s="84" t="s">
        <v>14</v>
      </c>
      <c r="W83" s="84" t="s">
        <v>15</v>
      </c>
      <c r="X83" s="85" t="s">
        <v>16</v>
      </c>
      <c r="Y83" s="85" t="s">
        <v>17</v>
      </c>
      <c r="Z83" s="74" t="s">
        <v>18</v>
      </c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</row>
    <row r="84" customFormat="false" ht="12.75" hidden="false" customHeight="false" outlineLevel="0" collapsed="false">
      <c r="F84" s="70"/>
      <c r="G84" s="63" t="n">
        <f aca="false">IF(G35&gt;G36,1,0)</f>
        <v>0</v>
      </c>
      <c r="H84" s="63" t="n">
        <f aca="false">IF(H35&gt;H36,1,0)</f>
        <v>0</v>
      </c>
      <c r="I84" s="63" t="n">
        <f aca="false">IF(I35&gt;I36,1,0)</f>
        <v>0</v>
      </c>
      <c r="J84" s="63" t="n">
        <f aca="false">IF(J35&gt;J36,1,0)</f>
        <v>0</v>
      </c>
      <c r="K84" s="47" t="n">
        <f aca="false">IF(K35&gt;K36,1,0)</f>
        <v>0</v>
      </c>
      <c r="L84" s="63" t="n">
        <f aca="false">IF(L35&gt;L36,1,0)</f>
        <v>1</v>
      </c>
      <c r="M84" s="63" t="n">
        <f aca="false">IF(M35&gt;M36,1,0)</f>
        <v>0</v>
      </c>
      <c r="N84" s="63" t="n">
        <f aca="false">IF(N35&gt;N36,1,0)</f>
        <v>1</v>
      </c>
      <c r="O84" s="63" t="n">
        <f aca="false">IF(O35&gt;O36,1,0)</f>
        <v>0</v>
      </c>
      <c r="P84" s="47" t="n">
        <f aca="false">IF(P35&gt;P36,1,0)</f>
        <v>0</v>
      </c>
      <c r="Q84" s="81"/>
      <c r="R84" s="81"/>
      <c r="S84" s="82"/>
      <c r="T84" s="82"/>
      <c r="U84" s="83"/>
      <c r="V84" s="63" t="n">
        <f aca="false">IF(V35&gt;V36,1,0)</f>
        <v>0</v>
      </c>
      <c r="W84" s="63" t="n">
        <f aca="false">IF(W35&gt;W36,1,0)</f>
        <v>1</v>
      </c>
      <c r="X84" s="63" t="n">
        <f aca="false">IF(X35&gt;X36,1,0)</f>
        <v>0</v>
      </c>
      <c r="Y84" s="63" t="n">
        <f aca="false">IF(Y35&gt;Y36,1,0)</f>
        <v>0</v>
      </c>
      <c r="Z84" s="47" t="n">
        <f aca="false">IF(Z35&gt;Z36,1,0)</f>
        <v>0</v>
      </c>
    </row>
    <row r="85" customFormat="false" ht="12.75" hidden="false" customHeight="false" outlineLevel="0" collapsed="false">
      <c r="F85" s="70"/>
      <c r="G85" s="63" t="n">
        <f aca="false">IF(G35&lt;G36,1,0)</f>
        <v>1</v>
      </c>
      <c r="H85" s="63" t="n">
        <f aca="false">IF(H35&lt;H36,1,0)</f>
        <v>1</v>
      </c>
      <c r="I85" s="63" t="n">
        <f aca="false">IF(I35&lt;I36,1,0)</f>
        <v>0</v>
      </c>
      <c r="J85" s="63" t="n">
        <f aca="false">IF(J35&lt;J36,1,0)</f>
        <v>0</v>
      </c>
      <c r="K85" s="47" t="n">
        <f aca="false">IF(K35&lt;K36,1,0)</f>
        <v>0</v>
      </c>
      <c r="L85" s="63" t="n">
        <f aca="false">IF(L35&lt;L36,1,0)</f>
        <v>0</v>
      </c>
      <c r="M85" s="63" t="n">
        <f aca="false">IF(M35&lt;M36,1,0)</f>
        <v>1</v>
      </c>
      <c r="N85" s="63" t="n">
        <f aca="false">IF(N35&lt;N36,1,0)</f>
        <v>0</v>
      </c>
      <c r="O85" s="63" t="n">
        <f aca="false">IF(O35&lt;O36,1,0)</f>
        <v>0</v>
      </c>
      <c r="P85" s="47" t="n">
        <f aca="false">IF(P35&lt;P36,1,0)</f>
        <v>0</v>
      </c>
      <c r="Q85" s="81"/>
      <c r="R85" s="81"/>
      <c r="S85" s="82"/>
      <c r="T85" s="82"/>
      <c r="U85" s="83"/>
      <c r="V85" s="63" t="n">
        <f aca="false">IF(V35&lt;V36,1,0)</f>
        <v>1</v>
      </c>
      <c r="W85" s="63" t="n">
        <f aca="false">IF(W35&lt;W36,1,0)</f>
        <v>0</v>
      </c>
      <c r="X85" s="63" t="n">
        <f aca="false">IF(X35&lt;X36,1,0)</f>
        <v>1</v>
      </c>
      <c r="Y85" s="63" t="n">
        <f aca="false">IF(Y35&lt;Y36,1,0)</f>
        <v>0</v>
      </c>
      <c r="Z85" s="47" t="n">
        <f aca="false">IF(Z35&lt;Z36,1,0)</f>
        <v>0</v>
      </c>
    </row>
    <row r="86" customFormat="false" ht="12.75" hidden="false" customHeight="false" outlineLevel="0" collapsed="false">
      <c r="F86" s="70" t="s">
        <v>6</v>
      </c>
      <c r="G86" s="63"/>
      <c r="H86" s="63"/>
      <c r="I86" s="46"/>
      <c r="J86" s="46"/>
      <c r="K86" s="47"/>
      <c r="L86" s="63"/>
      <c r="M86" s="63"/>
      <c r="N86" s="46"/>
      <c r="O86" s="46"/>
      <c r="P86" s="47"/>
      <c r="Q86" s="81"/>
      <c r="R86" s="81"/>
      <c r="S86" s="82"/>
      <c r="T86" s="82"/>
      <c r="U86" s="83"/>
      <c r="V86" s="63"/>
      <c r="W86" s="63"/>
      <c r="X86" s="46"/>
      <c r="Y86" s="46"/>
      <c r="Z86" s="47"/>
    </row>
    <row r="87" customFormat="false" ht="12.75" hidden="false" customHeight="false" outlineLevel="0" collapsed="false">
      <c r="F87" s="70"/>
      <c r="G87" s="63"/>
      <c r="H87" s="63"/>
      <c r="I87" s="46"/>
      <c r="J87" s="46"/>
      <c r="K87" s="47"/>
      <c r="L87" s="63"/>
      <c r="M87" s="63"/>
      <c r="N87" s="46"/>
      <c r="O87" s="46"/>
      <c r="P87" s="47"/>
      <c r="Q87" s="81"/>
      <c r="R87" s="81"/>
      <c r="S87" s="82"/>
      <c r="T87" s="82"/>
      <c r="U87" s="83"/>
      <c r="V87" s="63"/>
      <c r="W87" s="63"/>
      <c r="X87" s="46"/>
      <c r="Y87" s="46"/>
      <c r="Z87" s="47"/>
    </row>
    <row r="88" customFormat="false" ht="12.75" hidden="false" customHeight="false" outlineLevel="0" collapsed="false">
      <c r="F88" s="70"/>
      <c r="G88" s="63"/>
      <c r="H88" s="63"/>
      <c r="I88" s="46"/>
      <c r="J88" s="46"/>
      <c r="K88" s="47"/>
      <c r="L88" s="63"/>
      <c r="M88" s="63"/>
      <c r="N88" s="46"/>
      <c r="O88" s="46"/>
      <c r="P88" s="47"/>
      <c r="Q88" s="81"/>
      <c r="R88" s="81"/>
      <c r="S88" s="82"/>
      <c r="T88" s="82"/>
      <c r="U88" s="83"/>
      <c r="V88" s="63"/>
      <c r="W88" s="63"/>
      <c r="X88" s="46"/>
      <c r="Y88" s="46"/>
      <c r="Z88" s="47"/>
    </row>
    <row r="89" customFormat="false" ht="13.5" hidden="false" customHeight="false" outlineLevel="0" collapsed="false">
      <c r="F89" s="77"/>
      <c r="G89" s="92"/>
      <c r="H89" s="92"/>
      <c r="I89" s="92"/>
      <c r="J89" s="92"/>
      <c r="K89" s="79"/>
      <c r="L89" s="92"/>
      <c r="M89" s="92"/>
      <c r="N89" s="92"/>
      <c r="O89" s="92"/>
      <c r="P89" s="79"/>
      <c r="Q89" s="90"/>
      <c r="R89" s="90"/>
      <c r="S89" s="90"/>
      <c r="T89" s="90"/>
      <c r="U89" s="91"/>
      <c r="V89" s="92"/>
      <c r="W89" s="92"/>
      <c r="X89" s="92"/>
      <c r="Y89" s="92"/>
      <c r="Z89" s="79"/>
    </row>
    <row r="90" customFormat="false" ht="12.75" hidden="false" customHeight="false" outlineLevel="0" collapsed="false">
      <c r="F90" s="70"/>
      <c r="G90" s="84" t="s">
        <v>14</v>
      </c>
      <c r="H90" s="84" t="s">
        <v>15</v>
      </c>
      <c r="I90" s="85" t="s">
        <v>16</v>
      </c>
      <c r="J90" s="85" t="s">
        <v>17</v>
      </c>
      <c r="K90" s="74" t="s">
        <v>18</v>
      </c>
      <c r="L90" s="84" t="s">
        <v>14</v>
      </c>
      <c r="M90" s="84" t="s">
        <v>15</v>
      </c>
      <c r="N90" s="85" t="s">
        <v>16</v>
      </c>
      <c r="O90" s="85" t="s">
        <v>17</v>
      </c>
      <c r="P90" s="74" t="s">
        <v>18</v>
      </c>
      <c r="Q90" s="84" t="s">
        <v>14</v>
      </c>
      <c r="R90" s="84" t="s">
        <v>15</v>
      </c>
      <c r="S90" s="85" t="s">
        <v>16</v>
      </c>
      <c r="T90" s="85" t="s">
        <v>17</v>
      </c>
      <c r="U90" s="74" t="s">
        <v>18</v>
      </c>
      <c r="V90" s="81"/>
      <c r="W90" s="81"/>
      <c r="X90" s="82"/>
      <c r="Y90" s="82"/>
      <c r="Z90" s="83"/>
    </row>
    <row r="91" customFormat="false" ht="12.75" hidden="false" customHeight="false" outlineLevel="0" collapsed="false">
      <c r="F91" s="70"/>
      <c r="G91" s="63" t="n">
        <f aca="false">IF(G42&gt;G43,1,0)</f>
        <v>0</v>
      </c>
      <c r="H91" s="63" t="n">
        <f aca="false">IF(H42&gt;H43,1,0)</f>
        <v>1</v>
      </c>
      <c r="I91" s="63" t="n">
        <f aca="false">IF(I42&gt;I43,1,0)</f>
        <v>1</v>
      </c>
      <c r="J91" s="63" t="n">
        <f aca="false">IF(J42&gt;J43,1,0)</f>
        <v>0</v>
      </c>
      <c r="K91" s="47" t="n">
        <f aca="false">IF(K42&gt;K43,1,0)</f>
        <v>0</v>
      </c>
      <c r="L91" s="63" t="n">
        <f aca="false">IF(L42&gt;L43,1,0)</f>
        <v>1</v>
      </c>
      <c r="M91" s="63" t="n">
        <f aca="false">IF(M42&gt;M43,1,0)</f>
        <v>1</v>
      </c>
      <c r="N91" s="63" t="n">
        <f aca="false">IF(N42&gt;N43,1,0)</f>
        <v>0</v>
      </c>
      <c r="O91" s="63" t="n">
        <f aca="false">IF(O42&gt;O43,1,0)</f>
        <v>0</v>
      </c>
      <c r="P91" s="47" t="n">
        <f aca="false">IF(P42&gt;P43,1,0)</f>
        <v>0</v>
      </c>
      <c r="Q91" s="63" t="n">
        <f aca="false">IF(Q42&gt;Q43,1,0)</f>
        <v>1</v>
      </c>
      <c r="R91" s="63" t="n">
        <f aca="false">IF(R42&gt;R43,1,0)</f>
        <v>0</v>
      </c>
      <c r="S91" s="63" t="n">
        <f aca="false">IF(S42&gt;S43,1,0)</f>
        <v>1</v>
      </c>
      <c r="T91" s="63" t="n">
        <f aca="false">IF(T42&gt;T43,1,0)</f>
        <v>0</v>
      </c>
      <c r="U91" s="47" t="n">
        <f aca="false">IF(U42&gt;U43,1,0)</f>
        <v>0</v>
      </c>
      <c r="V91" s="81"/>
      <c r="W91" s="81"/>
      <c r="X91" s="82"/>
      <c r="Y91" s="82"/>
      <c r="Z91" s="83"/>
    </row>
    <row r="92" customFormat="false" ht="12.75" hidden="false" customHeight="false" outlineLevel="0" collapsed="false">
      <c r="F92" s="70"/>
      <c r="G92" s="63" t="n">
        <f aca="false">IF(G42&lt;G43,1,0)</f>
        <v>1</v>
      </c>
      <c r="H92" s="63" t="n">
        <f aca="false">IF(H42&lt;H43,1,0)</f>
        <v>0</v>
      </c>
      <c r="I92" s="63" t="n">
        <f aca="false">IF(I42&lt;I43,1,0)</f>
        <v>0</v>
      </c>
      <c r="J92" s="63" t="n">
        <f aca="false">IF(J42&lt;J43,1,0)</f>
        <v>0</v>
      </c>
      <c r="K92" s="47" t="n">
        <f aca="false">IF(K42&lt;K43,1,0)</f>
        <v>0</v>
      </c>
      <c r="L92" s="63" t="n">
        <f aca="false">IF(L42&lt;L43,1,0)</f>
        <v>0</v>
      </c>
      <c r="M92" s="63" t="n">
        <f aca="false">IF(M42&lt;M43,1,0)</f>
        <v>0</v>
      </c>
      <c r="N92" s="63" t="n">
        <f aca="false">IF(N42&lt;N43,1,0)</f>
        <v>0</v>
      </c>
      <c r="O92" s="63" t="n">
        <f aca="false">IF(O42&lt;O43,1,0)</f>
        <v>0</v>
      </c>
      <c r="P92" s="47" t="n">
        <f aca="false">IF(P42&lt;P43,1,0)</f>
        <v>0</v>
      </c>
      <c r="Q92" s="63" t="n">
        <f aca="false">IF(Q42&lt;Q43,1,0)</f>
        <v>0</v>
      </c>
      <c r="R92" s="63" t="n">
        <f aca="false">IF(R42&lt;R43,1,0)</f>
        <v>1</v>
      </c>
      <c r="S92" s="63" t="n">
        <f aca="false">IF(S42&lt;S43,1,0)</f>
        <v>0</v>
      </c>
      <c r="T92" s="63" t="n">
        <f aca="false">IF(T42&lt;T43,1,0)</f>
        <v>0</v>
      </c>
      <c r="U92" s="47" t="n">
        <f aca="false">IF(U42&lt;U43,1,0)</f>
        <v>0</v>
      </c>
      <c r="V92" s="81"/>
      <c r="W92" s="81"/>
      <c r="X92" s="82"/>
      <c r="Y92" s="82"/>
      <c r="Z92" s="83"/>
    </row>
    <row r="93" customFormat="false" ht="12.75" hidden="false" customHeight="false" outlineLevel="0" collapsed="false">
      <c r="F93" s="70" t="s">
        <v>11</v>
      </c>
      <c r="G93" s="63"/>
      <c r="H93" s="63"/>
      <c r="I93" s="46"/>
      <c r="J93" s="46"/>
      <c r="K93" s="47"/>
      <c r="L93" s="63"/>
      <c r="M93" s="63"/>
      <c r="N93" s="46"/>
      <c r="O93" s="46"/>
      <c r="P93" s="47"/>
      <c r="Q93" s="63"/>
      <c r="R93" s="63"/>
      <c r="S93" s="46"/>
      <c r="T93" s="46"/>
      <c r="U93" s="47"/>
      <c r="V93" s="81"/>
      <c r="W93" s="81"/>
      <c r="X93" s="82"/>
      <c r="Y93" s="82"/>
      <c r="Z93" s="83"/>
    </row>
    <row r="94" customFormat="false" ht="12.75" hidden="false" customHeight="false" outlineLevel="0" collapsed="false">
      <c r="F94" s="70"/>
      <c r="G94" s="63"/>
      <c r="H94" s="63"/>
      <c r="I94" s="46"/>
      <c r="J94" s="46"/>
      <c r="K94" s="47"/>
      <c r="L94" s="63"/>
      <c r="M94" s="63"/>
      <c r="N94" s="46"/>
      <c r="O94" s="46"/>
      <c r="P94" s="47"/>
      <c r="Q94" s="63"/>
      <c r="R94" s="63"/>
      <c r="S94" s="46"/>
      <c r="T94" s="46"/>
      <c r="U94" s="47"/>
      <c r="V94" s="81"/>
      <c r="W94" s="81"/>
      <c r="X94" s="82"/>
      <c r="Y94" s="82"/>
      <c r="Z94" s="83"/>
    </row>
    <row r="95" customFormat="false" ht="12.75" hidden="false" customHeight="false" outlineLevel="0" collapsed="false">
      <c r="F95" s="70"/>
      <c r="G95" s="63"/>
      <c r="H95" s="63"/>
      <c r="I95" s="46"/>
      <c r="J95" s="46"/>
      <c r="K95" s="47"/>
      <c r="L95" s="63"/>
      <c r="M95" s="63"/>
      <c r="N95" s="46"/>
      <c r="O95" s="46"/>
      <c r="P95" s="47"/>
      <c r="Q95" s="63"/>
      <c r="R95" s="63"/>
      <c r="S95" s="46"/>
      <c r="T95" s="46"/>
      <c r="U95" s="47"/>
      <c r="V95" s="81"/>
      <c r="W95" s="81"/>
      <c r="X95" s="82"/>
      <c r="Y95" s="82"/>
      <c r="Z95" s="83"/>
    </row>
    <row r="96" customFormat="false" ht="13.5" hidden="false" customHeight="false" outlineLevel="0" collapsed="false">
      <c r="F96" s="77"/>
      <c r="G96" s="92"/>
      <c r="H96" s="92"/>
      <c r="I96" s="92"/>
      <c r="J96" s="92"/>
      <c r="K96" s="79"/>
      <c r="L96" s="92"/>
      <c r="M96" s="92"/>
      <c r="N96" s="92"/>
      <c r="O96" s="92"/>
      <c r="P96" s="79"/>
      <c r="Q96" s="92"/>
      <c r="R96" s="92"/>
      <c r="S96" s="92"/>
      <c r="T96" s="92"/>
      <c r="U96" s="79"/>
      <c r="V96" s="90"/>
      <c r="W96" s="90"/>
      <c r="X96" s="90"/>
      <c r="Y96" s="90"/>
      <c r="Z96" s="91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0:59:08Z</dcterms:created>
  <dc:creator>Breitwieser Walter</dc:creator>
  <dc:description/>
  <dc:language>en-US</dc:language>
  <cp:lastModifiedBy>Karl</cp:lastModifiedBy>
  <cp:lastPrinted>2001-04-21T12:39:14Z</cp:lastPrinted>
  <dcterms:modified xsi:type="dcterms:W3CDTF">2008-04-21T12:09:33Z</dcterms:modified>
  <cp:revision>0</cp:revision>
  <dc:subject/>
  <dc:title/>
</cp:coreProperties>
</file>