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und J " sheetId="1" state="visible" r:id="rId2"/>
  </sheets>
  <definedNames>
    <definedName function="false" hidden="false" name="HTML_CodePage" vbProcedure="false">1252</definedName>
    <definedName function="false" hidden="false" name="HTML_Control" vbProcedure="false">{"'S und J'!$A$1:$L$1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.01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ERN MAD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Robert\Rangl01\MeinHTML.htm"</definedName>
    <definedName function="false" hidden="false" name="HTML_Title" vbProcedure="false">""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HTML_Control" vbProcedure="false">{"'S und J'!$A$1:$L$11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4">
  <si>
    <t xml:space="preserve">NÖBV - Gesamt Ranglisten</t>
  </si>
  <si>
    <t xml:space="preserve">Stand nach der 3 .Runde der Saison 2011/2012</t>
  </si>
  <si>
    <t xml:space="preserve">keine Spiellizenz nicht spielberechtigt</t>
  </si>
  <si>
    <t xml:space="preserve">keine Mitgliedschaft nicht spielberechtigt</t>
  </si>
  <si>
    <t xml:space="preserve">Mitglied nur in U11 spielberechtigt</t>
  </si>
  <si>
    <t xml:space="preserve">U11 - Burschen</t>
  </si>
  <si>
    <t xml:space="preserve">Rang</t>
  </si>
  <si>
    <t xml:space="preserve">KL./Jg.</t>
  </si>
  <si>
    <t xml:space="preserve">Mg.Nr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Str.</t>
  </si>
  <si>
    <t xml:space="preserve">gesamt</t>
  </si>
  <si>
    <t xml:space="preserve">U11/01</t>
  </si>
  <si>
    <t xml:space="preserve">HUBER Simon</t>
  </si>
  <si>
    <t xml:space="preserve">Badminton Wr.Neustadt</t>
  </si>
  <si>
    <t xml:space="preserve">U11</t>
  </si>
  <si>
    <t xml:space="preserve">U11/02</t>
  </si>
  <si>
    <t xml:space="preserve">SUDARMA Lenny</t>
  </si>
  <si>
    <t xml:space="preserve">Badminton Mödling</t>
  </si>
  <si>
    <t xml:space="preserve">ZILKA Nathaniel</t>
  </si>
  <si>
    <t xml:space="preserve">ASV Pressbaum</t>
  </si>
  <si>
    <t xml:space="preserve">KUBICEK Benno</t>
  </si>
  <si>
    <t xml:space="preserve">BC St.Pölten</t>
  </si>
  <si>
    <t xml:space="preserve">SCHMIED Max</t>
  </si>
  <si>
    <t xml:space="preserve">ENGL Daniel</t>
  </si>
  <si>
    <t xml:space="preserve">FZSV Ybbs</t>
  </si>
  <si>
    <t xml:space="preserve">WIESINGER Sebastian</t>
  </si>
  <si>
    <t xml:space="preserve">U11/03</t>
  </si>
  <si>
    <t xml:space="preserve">ZILKA Manuel</t>
  </si>
  <si>
    <t xml:space="preserve">U13 - Burschen</t>
  </si>
  <si>
    <t xml:space="preserve">Kl./Jg.</t>
  </si>
  <si>
    <t xml:space="preserve">U13/99</t>
  </si>
  <si>
    <t xml:space="preserve">SORGER Jakob</t>
  </si>
  <si>
    <t xml:space="preserve">Ö13</t>
  </si>
  <si>
    <t xml:space="preserve">HAIDINGER Philipp</t>
  </si>
  <si>
    <t xml:space="preserve">WITZMANN Daniel</t>
  </si>
  <si>
    <t xml:space="preserve">U13</t>
  </si>
  <si>
    <t xml:space="preserve">KICKINGER Samuel</t>
  </si>
  <si>
    <t xml:space="preserve">Union St.Peter/Au</t>
  </si>
  <si>
    <t xml:space="preserve">ROBL Gerrit</t>
  </si>
  <si>
    <t xml:space="preserve">HOLZER Philipp</t>
  </si>
  <si>
    <t xml:space="preserve">PINTER Marco</t>
  </si>
  <si>
    <t xml:space="preserve">EICHHORN Lukas</t>
  </si>
  <si>
    <t xml:space="preserve">U11/00</t>
  </si>
  <si>
    <t xml:space="preserve">MANDL Matthias</t>
  </si>
  <si>
    <t xml:space="preserve">U13/00</t>
  </si>
  <si>
    <t xml:space="preserve">BLAUENSTEINER Kilian</t>
  </si>
  <si>
    <t xml:space="preserve">U3</t>
  </si>
  <si>
    <t xml:space="preserve">ARTNER Paul</t>
  </si>
  <si>
    <t xml:space="preserve">Union Krems</t>
  </si>
  <si>
    <t xml:space="preserve">POCK Philip</t>
  </si>
  <si>
    <t xml:space="preserve">GASPERI Sebastian</t>
  </si>
  <si>
    <t xml:space="preserve"> U15 - Burschen</t>
  </si>
  <si>
    <t xml:space="preserve">U15/97</t>
  </si>
  <si>
    <t xml:space="preserve">WITZMANN Rafael</t>
  </si>
  <si>
    <t xml:space="preserve">Ö15</t>
  </si>
  <si>
    <t xml:space="preserve">U15</t>
  </si>
  <si>
    <t xml:space="preserve">SCHALLER Fabian</t>
  </si>
  <si>
    <t xml:space="preserve">TALLIAN Stefan</t>
  </si>
  <si>
    <t xml:space="preserve">U15/98 </t>
  </si>
  <si>
    <t xml:space="preserve">WALLNER Mathias</t>
  </si>
  <si>
    <t xml:space="preserve">HRUSA Angelo</t>
  </si>
  <si>
    <t xml:space="preserve">U13/98</t>
  </si>
  <si>
    <t xml:space="preserve">PEILSTEINER Julian</t>
  </si>
  <si>
    <t xml:space="preserve">U15/98</t>
  </si>
  <si>
    <t xml:space="preserve">MADER Leonhard</t>
  </si>
  <si>
    <t xml:space="preserve">TIMM Philipp</t>
  </si>
  <si>
    <t xml:space="preserve">HALBARTSCHLAGER Martin</t>
  </si>
  <si>
    <t xml:space="preserve">LUX Alexander</t>
  </si>
  <si>
    <t xml:space="preserve">REITER Lorenz</t>
  </si>
  <si>
    <t xml:space="preserve">HAUNSCHMID Manuel</t>
  </si>
  <si>
    <t xml:space="preserve">TANCZOS Lenard</t>
  </si>
  <si>
    <t xml:space="preserve">BLÖCHL Ewald</t>
  </si>
  <si>
    <t xml:space="preserve">U17 und U19 - Herren</t>
  </si>
  <si>
    <t xml:space="preserve">U19/93</t>
  </si>
  <si>
    <t xml:space="preserve">BITTENAUER Ralph</t>
  </si>
  <si>
    <t xml:space="preserve">ÖA</t>
  </si>
  <si>
    <t xml:space="preserve">U19/94</t>
  </si>
  <si>
    <t xml:space="preserve">STIPSITS Dominik</t>
  </si>
  <si>
    <t xml:space="preserve">GNEDT Wolfgang</t>
  </si>
  <si>
    <t xml:space="preserve">SFC Moving Wimpassing</t>
  </si>
  <si>
    <t xml:space="preserve">ÖB</t>
  </si>
  <si>
    <t xml:space="preserve">U15/96 </t>
  </si>
  <si>
    <t xml:space="preserve">SYRCH Christoph</t>
  </si>
  <si>
    <t xml:space="preserve">Ö19</t>
  </si>
  <si>
    <t xml:space="preserve">U17/94</t>
  </si>
  <si>
    <t xml:space="preserve">BLÜML Christoph</t>
  </si>
  <si>
    <t xml:space="preserve">WRABER Jakob</t>
  </si>
  <si>
    <t xml:space="preserve">U17/95 </t>
  </si>
  <si>
    <t xml:space="preserve">ZVONEK Markus</t>
  </si>
  <si>
    <t xml:space="preserve">R19</t>
  </si>
  <si>
    <t xml:space="preserve">WAGNER Florian</t>
  </si>
  <si>
    <t xml:space="preserve">HALTAU Florian</t>
  </si>
  <si>
    <t xml:space="preserve">JANAL Yannic </t>
  </si>
  <si>
    <t xml:space="preserve">HUEMER Benjamin</t>
  </si>
  <si>
    <t xml:space="preserve">PLAZEK Benjamin</t>
  </si>
  <si>
    <t xml:space="preserve">U11 - Mädchen</t>
  </si>
  <si>
    <t xml:space="preserve">WACHSENEGGER Sofie</t>
  </si>
  <si>
    <t xml:space="preserve">POHANKA Melanie</t>
  </si>
  <si>
    <t xml:space="preserve">GRUBER Hanna</t>
  </si>
  <si>
    <t xml:space="preserve">POTTENDORFER Karoline</t>
  </si>
  <si>
    <t xml:space="preserve">HRUBEC Erya</t>
  </si>
  <si>
    <t xml:space="preserve">CSAMBAL Laura</t>
  </si>
  <si>
    <t xml:space="preserve">HRUBEC Sarina</t>
  </si>
  <si>
    <t xml:space="preserve"> U13 - Mädchen</t>
  </si>
  <si>
    <t xml:space="preserve">MEINKE Carina</t>
  </si>
  <si>
    <t xml:space="preserve">POTTENDORFER Lisa</t>
  </si>
  <si>
    <t xml:space="preserve">ANIBAS Sabina</t>
  </si>
  <si>
    <t xml:space="preserve">GRESTENBERGER Hannah</t>
  </si>
  <si>
    <t xml:space="preserve"> U15 - Mädchen</t>
  </si>
  <si>
    <t xml:space="preserve">SORGER Nina</t>
  </si>
  <si>
    <t xml:space="preserve">KARLOVITS Corinna</t>
  </si>
  <si>
    <t xml:space="preserve">KUCHLER Sarah</t>
  </si>
  <si>
    <t xml:space="preserve">RAMMEL Julia</t>
  </si>
  <si>
    <t xml:space="preserve">U11/99</t>
  </si>
  <si>
    <t xml:space="preserve">HAIDINGER Juliana</t>
  </si>
  <si>
    <t xml:space="preserve">KAUBECK Anna</t>
  </si>
  <si>
    <t xml:space="preserve">STREIßLBERGERLisa</t>
  </si>
  <si>
    <t xml:space="preserve">MEINKE Antonia</t>
  </si>
  <si>
    <t xml:space="preserve">U17 und U19 - Damen</t>
  </si>
  <si>
    <t xml:space="preserve"> </t>
  </si>
  <si>
    <t xml:space="preserve">LANGTHALER Sonja</t>
  </si>
  <si>
    <t xml:space="preserve">U19/93 </t>
  </si>
  <si>
    <t xml:space="preserve">JANAL Martina</t>
  </si>
  <si>
    <t xml:space="preserve">U15/96</t>
  </si>
  <si>
    <t xml:space="preserve">SCHALLER Isabell</t>
  </si>
  <si>
    <t xml:space="preserve">U19/95</t>
  </si>
  <si>
    <t xml:space="preserve">BENECKE  Miriam</t>
  </si>
  <si>
    <t xml:space="preserve">GREUTTER Lilli</t>
  </si>
  <si>
    <t xml:space="preserve">DZINO Bar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000</xdr:rowOff>
    </xdr:from>
    <xdr:to>
      <xdr:col>2</xdr:col>
      <xdr:colOff>101520</xdr:colOff>
      <xdr:row>3</xdr:row>
      <xdr:rowOff>19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91680" y="9000"/>
          <a:ext cx="6044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2" width="8.14"/>
    <col collapsed="false" customWidth="true" hidden="false" outlineLevel="0" max="4" min="4" style="0" width="25.99"/>
    <col collapsed="false" customWidth="true" hidden="false" outlineLevel="0" max="5" min="5" style="0" width="21.42"/>
    <col collapsed="false" customWidth="true" hidden="false" outlineLevel="0" max="6" min="6" style="3" width="3.7"/>
    <col collapsed="false" customWidth="true" hidden="false" outlineLevel="0" max="7" min="7" style="4" width="4.14"/>
    <col collapsed="false" customWidth="true" hidden="false" outlineLevel="0" max="8" min="8" style="3" width="3.7"/>
    <col collapsed="false" customWidth="true" hidden="false" outlineLevel="0" max="9" min="9" style="4" width="4.14"/>
    <col collapsed="false" customWidth="true" hidden="false" outlineLevel="0" max="10" min="10" style="4" width="3.7"/>
    <col collapsed="false" customWidth="true" hidden="false" outlineLevel="0" max="11" min="11" style="4" width="4.14"/>
    <col collapsed="false" customWidth="true" hidden="false" outlineLevel="0" max="12" min="12" style="5" width="4.28"/>
    <col collapsed="false" customWidth="true" hidden="false" outlineLevel="0" max="13" min="13" style="6" width="7.56"/>
    <col collapsed="false" customWidth="true" hidden="false" outlineLevel="0" max="14" min="14" style="7" width="4.85"/>
    <col collapsed="false" customWidth="true" hidden="false" outlineLevel="0" max="15" min="15" style="7" width="5.56"/>
    <col collapsed="false" customWidth="true" hidden="false" outlineLevel="0" max="16" min="16" style="1" width="4.99"/>
    <col collapsed="false" customWidth="true" hidden="false" outlineLevel="0" max="17" min="17" style="1" width="5.56"/>
    <col collapsed="false" customWidth="true" hidden="false" outlineLevel="0" max="18" min="18" style="0" width="5.99"/>
    <col collapsed="false" customWidth="true" hidden="false" outlineLevel="0" max="19" min="19" style="0" width="7.28"/>
    <col collapsed="false" customWidth="true" hidden="false" outlineLevel="0" max="20" min="20" style="0" width="19.41"/>
  </cols>
  <sheetData>
    <row r="1" customFormat="false" ht="26.25" hidden="false" customHeight="false" outlineLevel="0" collapsed="false">
      <c r="A1" s="8"/>
      <c r="B1" s="9"/>
      <c r="C1" s="9"/>
      <c r="D1" s="8"/>
      <c r="E1" s="10" t="s">
        <v>0</v>
      </c>
      <c r="F1" s="11"/>
      <c r="G1" s="12"/>
      <c r="H1" s="11"/>
      <c r="I1" s="12"/>
      <c r="J1" s="12"/>
      <c r="K1" s="12"/>
      <c r="L1" s="13"/>
      <c r="M1" s="14"/>
    </row>
    <row r="2" customFormat="false" ht="12.75" hidden="false" customHeight="false" outlineLevel="0" collapsed="false">
      <c r="A2" s="0"/>
      <c r="B2" s="15"/>
      <c r="C2" s="0"/>
      <c r="G2" s="16"/>
      <c r="I2" s="16"/>
      <c r="J2" s="16"/>
      <c r="K2" s="16"/>
      <c r="L2" s="0"/>
      <c r="M2" s="0"/>
    </row>
    <row r="3" customFormat="false" ht="20.25" hidden="false" customHeight="true" outlineLevel="0" collapsed="false">
      <c r="A3" s="17"/>
      <c r="B3" s="9"/>
      <c r="C3" s="18"/>
      <c r="D3" s="17"/>
      <c r="E3" s="17" t="s">
        <v>1</v>
      </c>
      <c r="F3" s="17"/>
      <c r="G3" s="19"/>
      <c r="H3" s="17"/>
      <c r="I3" s="19"/>
      <c r="J3" s="19"/>
      <c r="K3" s="19"/>
      <c r="L3" s="20"/>
      <c r="M3" s="21"/>
    </row>
    <row r="4" customFormat="false" ht="14.1" hidden="false" customHeight="true" outlineLevel="0" collapsed="false">
      <c r="A4" s="22"/>
      <c r="B4" s="23"/>
      <c r="C4" s="23"/>
      <c r="D4" s="15"/>
      <c r="E4" s="15"/>
      <c r="F4" s="8"/>
      <c r="G4" s="24"/>
      <c r="H4" s="8"/>
      <c r="I4" s="24"/>
      <c r="J4" s="24"/>
      <c r="K4" s="24"/>
      <c r="L4" s="25"/>
      <c r="M4" s="26"/>
    </row>
    <row r="5" customFormat="false" ht="12.75" hidden="false" customHeight="false" outlineLevel="0" collapsed="false">
      <c r="A5" s="22"/>
      <c r="B5" s="23"/>
      <c r="C5" s="27"/>
      <c r="D5" s="15" t="s">
        <v>2</v>
      </c>
      <c r="E5" s="15"/>
      <c r="F5" s="8"/>
      <c r="G5" s="24"/>
      <c r="H5" s="8"/>
      <c r="I5" s="24"/>
      <c r="J5" s="24"/>
      <c r="K5" s="24"/>
      <c r="L5" s="25"/>
      <c r="M5" s="26"/>
    </row>
    <row r="6" customFormat="false" ht="12.75" hidden="false" customHeight="false" outlineLevel="0" collapsed="false">
      <c r="B6" s="23"/>
      <c r="C6" s="28"/>
      <c r="D6" s="0" t="s">
        <v>3</v>
      </c>
    </row>
    <row r="7" customFormat="false" ht="12.75" hidden="false" customHeight="false" outlineLevel="0" collapsed="false">
      <c r="B7" s="23"/>
      <c r="C7" s="29"/>
      <c r="D7" s="0" t="s">
        <v>4</v>
      </c>
    </row>
    <row r="8" customFormat="false" ht="12.75" hidden="false" customHeight="false" outlineLevel="0" collapsed="false">
      <c r="B8" s="23"/>
      <c r="C8" s="30"/>
    </row>
    <row r="9" customFormat="false" ht="18" hidden="false" customHeight="false" outlineLevel="0" collapsed="false">
      <c r="A9" s="17"/>
      <c r="B9" s="9"/>
      <c r="C9" s="18"/>
      <c r="D9" s="17"/>
      <c r="E9" s="17" t="s">
        <v>5</v>
      </c>
      <c r="F9" s="17"/>
      <c r="G9" s="19"/>
      <c r="H9" s="19"/>
      <c r="I9" s="19"/>
      <c r="J9" s="19"/>
      <c r="K9" s="19"/>
      <c r="L9" s="20"/>
      <c r="M9" s="21"/>
    </row>
    <row r="10" customFormat="false" ht="12.75" hidden="false" customHeight="false" outlineLevel="0" collapsed="false">
      <c r="B10" s="23"/>
      <c r="H10" s="4"/>
    </row>
    <row r="11" customFormat="false" ht="12.75" hidden="false" customHeight="false" outlineLevel="0" collapsed="false">
      <c r="A11" s="31" t="s">
        <v>6</v>
      </c>
      <c r="B11" s="32" t="s">
        <v>7</v>
      </c>
      <c r="C11" s="32" t="s">
        <v>8</v>
      </c>
      <c r="D11" s="32" t="s">
        <v>9</v>
      </c>
      <c r="E11" s="33" t="s">
        <v>10</v>
      </c>
      <c r="F11" s="34"/>
      <c r="G11" s="35" t="s">
        <v>11</v>
      </c>
      <c r="H11" s="34"/>
      <c r="I11" s="35" t="s">
        <v>12</v>
      </c>
      <c r="J11" s="34"/>
      <c r="K11" s="35" t="s">
        <v>13</v>
      </c>
      <c r="L11" s="36" t="s">
        <v>14</v>
      </c>
      <c r="M11" s="37" t="s">
        <v>15</v>
      </c>
      <c r="N11" s="38"/>
      <c r="O11" s="38"/>
    </row>
    <row r="12" customFormat="false" ht="12.75" hidden="false" customHeight="false" outlineLevel="0" collapsed="false">
      <c r="A12" s="39" t="n">
        <v>1</v>
      </c>
      <c r="B12" s="40" t="s">
        <v>16</v>
      </c>
      <c r="C12" s="41" t="n">
        <v>21933</v>
      </c>
      <c r="D12" s="42" t="s">
        <v>17</v>
      </c>
      <c r="E12" s="42" t="s">
        <v>18</v>
      </c>
      <c r="F12" s="43" t="s">
        <v>19</v>
      </c>
      <c r="G12" s="44" t="n">
        <v>45</v>
      </c>
      <c r="H12" s="43" t="s">
        <v>19</v>
      </c>
      <c r="I12" s="44" t="n">
        <v>45</v>
      </c>
      <c r="J12" s="43" t="s">
        <v>19</v>
      </c>
      <c r="K12" s="44" t="n">
        <v>45</v>
      </c>
      <c r="L12" s="45" t="n">
        <f aca="false">MIN(K12,I12,G12)</f>
        <v>45</v>
      </c>
      <c r="M12" s="37" t="n">
        <f aca="false">SUM(G12,K12,I12-L12)</f>
        <v>90</v>
      </c>
      <c r="N12" s="46"/>
      <c r="O12" s="46"/>
    </row>
    <row r="13" customFormat="false" ht="12.75" hidden="false" customHeight="false" outlineLevel="0" collapsed="false">
      <c r="A13" s="39" t="n">
        <v>2</v>
      </c>
      <c r="B13" s="40" t="s">
        <v>20</v>
      </c>
      <c r="C13" s="41" t="n">
        <v>22214</v>
      </c>
      <c r="D13" s="42" t="s">
        <v>21</v>
      </c>
      <c r="E13" s="42" t="s">
        <v>22</v>
      </c>
      <c r="F13" s="43" t="s">
        <v>19</v>
      </c>
      <c r="G13" s="44" t="n">
        <v>43</v>
      </c>
      <c r="H13" s="43" t="s">
        <v>19</v>
      </c>
      <c r="I13" s="44" t="n">
        <v>43</v>
      </c>
      <c r="J13" s="43" t="s">
        <v>19</v>
      </c>
      <c r="K13" s="44" t="n">
        <v>43</v>
      </c>
      <c r="L13" s="45" t="n">
        <f aca="false">MIN(K13,I13,G13)</f>
        <v>43</v>
      </c>
      <c r="M13" s="37" t="n">
        <f aca="false">SUM(G13,K13,I13-L13)</f>
        <v>86</v>
      </c>
      <c r="N13" s="46"/>
      <c r="O13" s="46"/>
    </row>
    <row r="14" customFormat="false" ht="12.75" hidden="false" customHeight="false" outlineLevel="0" collapsed="false">
      <c r="A14" s="39" t="n">
        <v>3</v>
      </c>
      <c r="B14" s="40" t="s">
        <v>20</v>
      </c>
      <c r="C14" s="41" t="n">
        <v>22294</v>
      </c>
      <c r="D14" s="42" t="s">
        <v>23</v>
      </c>
      <c r="E14" s="42" t="s">
        <v>24</v>
      </c>
      <c r="F14" s="43" t="s">
        <v>19</v>
      </c>
      <c r="G14" s="44" t="n">
        <v>39</v>
      </c>
      <c r="H14" s="43" t="s">
        <v>19</v>
      </c>
      <c r="I14" s="44" t="n">
        <v>41</v>
      </c>
      <c r="J14" s="43" t="s">
        <v>19</v>
      </c>
      <c r="K14" s="44" t="n">
        <v>37</v>
      </c>
      <c r="L14" s="45" t="n">
        <f aca="false">MIN(K14,I14,G14)</f>
        <v>37</v>
      </c>
      <c r="M14" s="37" t="n">
        <f aca="false">SUM(G14,K14,I14-L14)</f>
        <v>80</v>
      </c>
      <c r="N14" s="46"/>
      <c r="O14" s="46"/>
    </row>
    <row r="15" customFormat="false" ht="12.75" hidden="false" customHeight="false" outlineLevel="0" collapsed="false">
      <c r="A15" s="39" t="n">
        <v>4</v>
      </c>
      <c r="B15" s="40" t="s">
        <v>16</v>
      </c>
      <c r="C15" s="47"/>
      <c r="D15" s="42" t="s">
        <v>25</v>
      </c>
      <c r="E15" s="42" t="s">
        <v>26</v>
      </c>
      <c r="F15" s="43" t="s">
        <v>19</v>
      </c>
      <c r="G15" s="44" t="n">
        <v>41</v>
      </c>
      <c r="H15" s="43" t="s">
        <v>19</v>
      </c>
      <c r="I15" s="44" t="n">
        <v>37</v>
      </c>
      <c r="J15" s="43"/>
      <c r="K15" s="44" t="n">
        <v>0</v>
      </c>
      <c r="L15" s="45" t="n">
        <f aca="false">MIN(K15,I15,G15)</f>
        <v>0</v>
      </c>
      <c r="M15" s="37" t="n">
        <f aca="false">SUM(G15,K15,I15-L15)</f>
        <v>78</v>
      </c>
      <c r="N15" s="46"/>
      <c r="O15" s="46"/>
    </row>
    <row r="16" customFormat="false" ht="12.75" hidden="false" customHeight="false" outlineLevel="0" collapsed="false">
      <c r="A16" s="39" t="n">
        <v>5</v>
      </c>
      <c r="B16" s="40" t="s">
        <v>16</v>
      </c>
      <c r="C16" s="47"/>
      <c r="D16" s="42" t="s">
        <v>27</v>
      </c>
      <c r="E16" s="42" t="s">
        <v>26</v>
      </c>
      <c r="F16" s="43" t="s">
        <v>19</v>
      </c>
      <c r="G16" s="44" t="n">
        <v>37</v>
      </c>
      <c r="H16" s="43" t="s">
        <v>19</v>
      </c>
      <c r="I16" s="44" t="n">
        <v>39</v>
      </c>
      <c r="J16" s="43" t="s">
        <v>19</v>
      </c>
      <c r="K16" s="44" t="n">
        <v>36</v>
      </c>
      <c r="L16" s="45" t="n">
        <f aca="false">MIN(K16,I16,G16)</f>
        <v>36</v>
      </c>
      <c r="M16" s="37" t="n">
        <f aca="false">SUM(G16,K16,I16-L16)</f>
        <v>76</v>
      </c>
      <c r="N16" s="46"/>
      <c r="O16" s="46"/>
    </row>
    <row r="17" customFormat="false" ht="12.75" hidden="false" customHeight="false" outlineLevel="0" collapsed="false">
      <c r="A17" s="39" t="n">
        <v>6</v>
      </c>
      <c r="B17" s="40" t="s">
        <v>20</v>
      </c>
      <c r="C17" s="41" t="n">
        <v>22553</v>
      </c>
      <c r="D17" s="42" t="s">
        <v>28</v>
      </c>
      <c r="E17" s="42" t="s">
        <v>29</v>
      </c>
      <c r="F17" s="43"/>
      <c r="G17" s="44" t="n">
        <v>0</v>
      </c>
      <c r="H17" s="43"/>
      <c r="I17" s="44" t="n">
        <v>0</v>
      </c>
      <c r="J17" s="43" t="s">
        <v>19</v>
      </c>
      <c r="K17" s="44" t="n">
        <v>41</v>
      </c>
      <c r="L17" s="45" t="n">
        <f aca="false">MIN(K17,I17,G17)</f>
        <v>0</v>
      </c>
      <c r="M17" s="37" t="n">
        <f aca="false">SUM(G17,K17,I17-L17)</f>
        <v>41</v>
      </c>
      <c r="N17" s="46"/>
      <c r="O17" s="46"/>
    </row>
    <row r="18" customFormat="false" ht="12.75" hidden="false" customHeight="false" outlineLevel="0" collapsed="false">
      <c r="A18" s="39" t="n">
        <v>7</v>
      </c>
      <c r="B18" s="40" t="s">
        <v>16</v>
      </c>
      <c r="C18" s="47"/>
      <c r="D18" s="42" t="s">
        <v>30</v>
      </c>
      <c r="E18" s="42" t="s">
        <v>24</v>
      </c>
      <c r="F18" s="43"/>
      <c r="G18" s="44" t="n">
        <v>0</v>
      </c>
      <c r="H18" s="43"/>
      <c r="I18" s="44" t="n">
        <v>0</v>
      </c>
      <c r="J18" s="43" t="s">
        <v>19</v>
      </c>
      <c r="K18" s="44" t="n">
        <v>39</v>
      </c>
      <c r="L18" s="45" t="n">
        <f aca="false">MIN(K18,I18,G18)</f>
        <v>0</v>
      </c>
      <c r="M18" s="37" t="n">
        <f aca="false">SUM(G18,K18,I18-L18)</f>
        <v>39</v>
      </c>
      <c r="N18" s="46"/>
      <c r="O18" s="46"/>
    </row>
    <row r="19" customFormat="false" ht="12.75" hidden="false" customHeight="false" outlineLevel="0" collapsed="false">
      <c r="A19" s="39" t="n">
        <v>8</v>
      </c>
      <c r="B19" s="40" t="s">
        <v>31</v>
      </c>
      <c r="C19" s="47"/>
      <c r="D19" s="42" t="s">
        <v>32</v>
      </c>
      <c r="E19" s="42" t="s">
        <v>24</v>
      </c>
      <c r="F19" s="43"/>
      <c r="G19" s="44" t="n">
        <v>0</v>
      </c>
      <c r="H19" s="43"/>
      <c r="I19" s="44" t="n">
        <v>0</v>
      </c>
      <c r="J19" s="43" t="s">
        <v>19</v>
      </c>
      <c r="K19" s="44" t="n">
        <v>35</v>
      </c>
      <c r="L19" s="45" t="n">
        <f aca="false">MIN(K19,I19,G19)</f>
        <v>0</v>
      </c>
      <c r="M19" s="37" t="n">
        <f aca="false">SUM(G19,K19,I19-L19)</f>
        <v>35</v>
      </c>
      <c r="N19" s="46"/>
      <c r="O19" s="46"/>
    </row>
    <row r="20" customFormat="false" ht="12.75" hidden="false" customHeight="false" outlineLevel="0" collapsed="false">
      <c r="A20" s="8"/>
      <c r="B20" s="48"/>
      <c r="C20" s="49"/>
      <c r="D20" s="50"/>
      <c r="E20" s="50"/>
      <c r="G20" s="16"/>
      <c r="H20" s="16"/>
      <c r="I20" s="16"/>
      <c r="J20" s="16"/>
      <c r="K20" s="16"/>
      <c r="L20" s="51"/>
      <c r="M20" s="14"/>
      <c r="N20" s="46"/>
      <c r="O20" s="46"/>
    </row>
    <row r="21" customFormat="false" ht="18" hidden="false" customHeight="false" outlineLevel="0" collapsed="false">
      <c r="A21" s="8"/>
      <c r="B21" s="48"/>
      <c r="C21" s="48"/>
      <c r="D21" s="52"/>
      <c r="E21" s="17" t="s">
        <v>33</v>
      </c>
      <c r="F21" s="11"/>
      <c r="G21" s="12"/>
      <c r="H21" s="12"/>
      <c r="I21" s="12"/>
      <c r="J21" s="12"/>
      <c r="K21" s="12"/>
      <c r="L21" s="51"/>
      <c r="M21" s="14"/>
      <c r="N21" s="46"/>
      <c r="O21" s="46"/>
    </row>
    <row r="22" customFormat="false" ht="12.75" hidden="false" customHeight="false" outlineLevel="0" collapsed="false">
      <c r="B22" s="23"/>
      <c r="H22" s="4"/>
      <c r="L22" s="51"/>
      <c r="M22" s="14"/>
      <c r="N22" s="46"/>
      <c r="O22" s="53"/>
    </row>
    <row r="23" customFormat="false" ht="12.75" hidden="false" customHeight="false" outlineLevel="0" collapsed="false">
      <c r="A23" s="31" t="s">
        <v>6</v>
      </c>
      <c r="B23" s="32" t="s">
        <v>34</v>
      </c>
      <c r="C23" s="32" t="s">
        <v>8</v>
      </c>
      <c r="D23" s="32" t="s">
        <v>9</v>
      </c>
      <c r="E23" s="33" t="s">
        <v>10</v>
      </c>
      <c r="F23" s="34"/>
      <c r="G23" s="35" t="s">
        <v>11</v>
      </c>
      <c r="H23" s="34"/>
      <c r="I23" s="35" t="s">
        <v>12</v>
      </c>
      <c r="J23" s="34"/>
      <c r="K23" s="35" t="s">
        <v>13</v>
      </c>
      <c r="L23" s="36" t="s">
        <v>14</v>
      </c>
      <c r="M23" s="37" t="s">
        <v>15</v>
      </c>
      <c r="N23" s="46"/>
      <c r="O23" s="46"/>
    </row>
    <row r="24" customFormat="false" ht="12.75" hidden="false" customHeight="false" outlineLevel="0" collapsed="false">
      <c r="A24" s="39" t="n">
        <v>1</v>
      </c>
      <c r="B24" s="40" t="s">
        <v>35</v>
      </c>
      <c r="C24" s="40" t="n">
        <v>21447</v>
      </c>
      <c r="D24" s="42" t="s">
        <v>36</v>
      </c>
      <c r="E24" s="42" t="s">
        <v>24</v>
      </c>
      <c r="F24" s="43" t="s">
        <v>37</v>
      </c>
      <c r="G24" s="44" t="n">
        <v>82</v>
      </c>
      <c r="H24" s="43" t="s">
        <v>37</v>
      </c>
      <c r="I24" s="44" t="n">
        <v>82</v>
      </c>
      <c r="J24" s="43" t="s">
        <v>37</v>
      </c>
      <c r="K24" s="44" t="n">
        <v>82</v>
      </c>
      <c r="L24" s="45" t="n">
        <f aca="false">MIN(K24,I24,G24)</f>
        <v>82</v>
      </c>
      <c r="M24" s="37" t="n">
        <f aca="false">SUM(G24,K24,I24-L24)</f>
        <v>164</v>
      </c>
      <c r="N24" s="54"/>
      <c r="O24" s="46"/>
    </row>
    <row r="25" customFormat="false" ht="12.75" hidden="false" customHeight="false" outlineLevel="0" collapsed="false">
      <c r="A25" s="39" t="n">
        <v>2</v>
      </c>
      <c r="B25" s="40" t="s">
        <v>35</v>
      </c>
      <c r="C25" s="41" t="n">
        <v>21538</v>
      </c>
      <c r="D25" s="42" t="s">
        <v>38</v>
      </c>
      <c r="E25" s="42" t="s">
        <v>22</v>
      </c>
      <c r="F25" s="43" t="s">
        <v>37</v>
      </c>
      <c r="G25" s="44" t="n">
        <v>76</v>
      </c>
      <c r="H25" s="43" t="s">
        <v>37</v>
      </c>
      <c r="I25" s="44" t="n">
        <v>68</v>
      </c>
      <c r="J25" s="43" t="s">
        <v>37</v>
      </c>
      <c r="K25" s="44" t="n">
        <v>72</v>
      </c>
      <c r="L25" s="45" t="n">
        <f aca="false">MIN(K25,I25,G25)</f>
        <v>68</v>
      </c>
      <c r="M25" s="37" t="n">
        <f aca="false">SUM(G25,K25,I25-L25)</f>
        <v>148</v>
      </c>
      <c r="N25" s="46"/>
      <c r="O25" s="46"/>
    </row>
    <row r="26" customFormat="false" ht="12.75" hidden="false" customHeight="false" outlineLevel="0" collapsed="false">
      <c r="A26" s="39" t="n">
        <v>3</v>
      </c>
      <c r="B26" s="40" t="s">
        <v>16</v>
      </c>
      <c r="C26" s="41" t="n">
        <v>21552</v>
      </c>
      <c r="D26" s="42" t="s">
        <v>39</v>
      </c>
      <c r="E26" s="42" t="s">
        <v>26</v>
      </c>
      <c r="F26" s="43" t="s">
        <v>40</v>
      </c>
      <c r="G26" s="44" t="n">
        <v>65</v>
      </c>
      <c r="H26" s="43" t="s">
        <v>40</v>
      </c>
      <c r="I26" s="44" t="n">
        <v>65</v>
      </c>
      <c r="J26" s="43" t="s">
        <v>40</v>
      </c>
      <c r="K26" s="44" t="n">
        <v>65</v>
      </c>
      <c r="L26" s="45" t="n">
        <f aca="false">MIN(K26,I26,G26)</f>
        <v>65</v>
      </c>
      <c r="M26" s="37" t="n">
        <f aca="false">SUM(G26,K26,I26-L26)</f>
        <v>130</v>
      </c>
      <c r="N26" s="46"/>
      <c r="O26" s="46"/>
    </row>
    <row r="27" customFormat="false" ht="12.75" hidden="false" customHeight="false" outlineLevel="0" collapsed="false">
      <c r="A27" s="39" t="n">
        <v>4</v>
      </c>
      <c r="B27" s="40" t="s">
        <v>35</v>
      </c>
      <c r="C27" s="41" t="n">
        <v>21815</v>
      </c>
      <c r="D27" s="42" t="s">
        <v>41</v>
      </c>
      <c r="E27" s="42" t="s">
        <v>42</v>
      </c>
      <c r="F27" s="43" t="s">
        <v>40</v>
      </c>
      <c r="G27" s="44" t="n">
        <v>62</v>
      </c>
      <c r="H27" s="43" t="s">
        <v>40</v>
      </c>
      <c r="I27" s="44" t="n">
        <v>59</v>
      </c>
      <c r="J27" s="43" t="s">
        <v>40</v>
      </c>
      <c r="K27" s="44" t="n">
        <v>59</v>
      </c>
      <c r="L27" s="45" t="n">
        <f aca="false">MIN(K27,I27,G27)</f>
        <v>59</v>
      </c>
      <c r="M27" s="37" t="n">
        <f aca="false">SUM(G27,K27,I27-L27)</f>
        <v>121</v>
      </c>
      <c r="N27" s="46"/>
      <c r="O27" s="46"/>
    </row>
    <row r="28" customFormat="false" ht="12.75" hidden="false" customHeight="false" outlineLevel="0" collapsed="false">
      <c r="A28" s="39" t="n">
        <v>5</v>
      </c>
      <c r="B28" s="40" t="s">
        <v>35</v>
      </c>
      <c r="C28" s="55" t="n">
        <v>22433</v>
      </c>
      <c r="D28" s="42" t="s">
        <v>43</v>
      </c>
      <c r="E28" s="42" t="s">
        <v>42</v>
      </c>
      <c r="F28" s="43" t="s">
        <v>40</v>
      </c>
      <c r="G28" s="44" t="n">
        <v>59</v>
      </c>
      <c r="H28" s="43" t="s">
        <v>40</v>
      </c>
      <c r="I28" s="44" t="n">
        <v>56</v>
      </c>
      <c r="J28" s="43" t="s">
        <v>40</v>
      </c>
      <c r="K28" s="44" t="n">
        <v>62</v>
      </c>
      <c r="L28" s="45" t="n">
        <f aca="false">MIN(K28,I28,G28)</f>
        <v>56</v>
      </c>
      <c r="M28" s="37" t="n">
        <f aca="false">SUM(G28,K28,I28-L28)</f>
        <v>121</v>
      </c>
      <c r="N28" s="46"/>
      <c r="O28" s="46"/>
    </row>
    <row r="29" customFormat="false" ht="12.75" hidden="false" customHeight="false" outlineLevel="0" collapsed="false">
      <c r="A29" s="39" t="n">
        <v>6</v>
      </c>
      <c r="B29" s="40" t="s">
        <v>35</v>
      </c>
      <c r="C29" s="41" t="n">
        <v>21820</v>
      </c>
      <c r="D29" s="42" t="s">
        <v>44</v>
      </c>
      <c r="E29" s="42" t="s">
        <v>42</v>
      </c>
      <c r="F29" s="43"/>
      <c r="G29" s="44" t="n">
        <v>0</v>
      </c>
      <c r="H29" s="43" t="s">
        <v>40</v>
      </c>
      <c r="I29" s="44" t="n">
        <v>62</v>
      </c>
      <c r="J29" s="43" t="s">
        <v>40</v>
      </c>
      <c r="K29" s="44" t="n">
        <v>56</v>
      </c>
      <c r="L29" s="45" t="n">
        <f aca="false">MIN(K29,I29,G29)</f>
        <v>0</v>
      </c>
      <c r="M29" s="37" t="n">
        <f aca="false">SUM(G29,K29,I29-L29)</f>
        <v>118</v>
      </c>
    </row>
    <row r="30" customFormat="false" ht="12.75" hidden="false" customHeight="false" outlineLevel="0" collapsed="false">
      <c r="A30" s="39" t="n">
        <v>7</v>
      </c>
      <c r="B30" s="40" t="s">
        <v>35</v>
      </c>
      <c r="C30" s="41" t="n">
        <v>22113</v>
      </c>
      <c r="D30" s="42" t="s">
        <v>45</v>
      </c>
      <c r="E30" s="42" t="s">
        <v>22</v>
      </c>
      <c r="F30" s="43" t="s">
        <v>40</v>
      </c>
      <c r="G30" s="44" t="n">
        <v>53</v>
      </c>
      <c r="H30" s="43" t="s">
        <v>40</v>
      </c>
      <c r="I30" s="44" t="n">
        <v>53</v>
      </c>
      <c r="J30" s="43" t="s">
        <v>40</v>
      </c>
      <c r="K30" s="44" t="n">
        <v>53</v>
      </c>
      <c r="L30" s="45" t="n">
        <f aca="false">MIN(K30,I30,G30)</f>
        <v>53</v>
      </c>
      <c r="M30" s="37" t="n">
        <f aca="false">SUM(G30,K30,I30-L30)</f>
        <v>106</v>
      </c>
      <c r="N30" s="46"/>
      <c r="O30" s="46"/>
    </row>
    <row r="31" customFormat="false" ht="12.75" hidden="false" customHeight="false" outlineLevel="0" collapsed="false">
      <c r="A31" s="39" t="n">
        <v>8</v>
      </c>
      <c r="B31" s="40" t="s">
        <v>35</v>
      </c>
      <c r="C31" s="55" t="n">
        <v>22213</v>
      </c>
      <c r="D31" s="42" t="s">
        <v>46</v>
      </c>
      <c r="E31" s="42" t="s">
        <v>22</v>
      </c>
      <c r="F31" s="43" t="s">
        <v>40</v>
      </c>
      <c r="G31" s="44" t="n">
        <v>56</v>
      </c>
      <c r="H31" s="43"/>
      <c r="I31" s="44" t="n">
        <v>0</v>
      </c>
      <c r="J31" s="43" t="s">
        <v>37</v>
      </c>
      <c r="K31" s="44" t="n">
        <v>48</v>
      </c>
      <c r="L31" s="45" t="n">
        <f aca="false">MIN(K31,I31,G31)</f>
        <v>0</v>
      </c>
      <c r="M31" s="37" t="n">
        <f aca="false">SUM(G31,K31,I31-L31)</f>
        <v>104</v>
      </c>
    </row>
    <row r="32" customFormat="false" ht="12.75" hidden="false" customHeight="false" outlineLevel="0" collapsed="false">
      <c r="A32" s="39" t="n">
        <v>9</v>
      </c>
      <c r="B32" s="40" t="s">
        <v>47</v>
      </c>
      <c r="C32" s="41" t="n">
        <v>22173</v>
      </c>
      <c r="D32" s="42" t="s">
        <v>48</v>
      </c>
      <c r="E32" s="42" t="s">
        <v>18</v>
      </c>
      <c r="F32" s="43"/>
      <c r="G32" s="44" t="n">
        <v>0</v>
      </c>
      <c r="H32" s="43" t="s">
        <v>40</v>
      </c>
      <c r="I32" s="44" t="n">
        <v>50</v>
      </c>
      <c r="J32" s="56" t="s">
        <v>40</v>
      </c>
      <c r="K32" s="44" t="n">
        <v>50</v>
      </c>
      <c r="L32" s="45" t="n">
        <f aca="false">MIN(K32,I32,G32)</f>
        <v>0</v>
      </c>
      <c r="M32" s="37" t="n">
        <f aca="false">SUM(G32,K32,I32-L32)</f>
        <v>100</v>
      </c>
    </row>
    <row r="33" customFormat="false" ht="12.75" hidden="false" customHeight="false" outlineLevel="0" collapsed="false">
      <c r="A33" s="39" t="n">
        <v>10</v>
      </c>
      <c r="B33" s="40" t="s">
        <v>49</v>
      </c>
      <c r="C33" s="41" t="n">
        <v>22134</v>
      </c>
      <c r="D33" s="42" t="s">
        <v>50</v>
      </c>
      <c r="E33" s="42" t="s">
        <v>42</v>
      </c>
      <c r="F33" s="43" t="s">
        <v>40</v>
      </c>
      <c r="G33" s="44" t="n">
        <v>50</v>
      </c>
      <c r="H33" s="43" t="s">
        <v>40</v>
      </c>
      <c r="I33" s="44" t="n">
        <v>48</v>
      </c>
      <c r="J33" s="43" t="s">
        <v>51</v>
      </c>
      <c r="K33" s="44" t="n">
        <v>48</v>
      </c>
      <c r="L33" s="45" t="n">
        <f aca="false">MIN(K33,I33,G33)</f>
        <v>48</v>
      </c>
      <c r="M33" s="37" t="n">
        <f aca="false">SUM(G33,K33,I33-L33)</f>
        <v>98</v>
      </c>
    </row>
    <row r="34" customFormat="false" ht="12.75" hidden="false" customHeight="false" outlineLevel="0" collapsed="false">
      <c r="A34" s="39" t="n">
        <v>11</v>
      </c>
      <c r="B34" s="40" t="s">
        <v>49</v>
      </c>
      <c r="C34" s="41" t="n">
        <v>22474</v>
      </c>
      <c r="D34" s="42" t="s">
        <v>52</v>
      </c>
      <c r="E34" s="42" t="s">
        <v>53</v>
      </c>
      <c r="F34" s="43" t="s">
        <v>40</v>
      </c>
      <c r="G34" s="44" t="n">
        <v>48</v>
      </c>
      <c r="H34" s="43" t="s">
        <v>40</v>
      </c>
      <c r="I34" s="44" t="n">
        <v>46</v>
      </c>
      <c r="J34" s="43"/>
      <c r="K34" s="44" t="n">
        <v>0</v>
      </c>
      <c r="L34" s="45" t="n">
        <f aca="false">MIN(K34,I34,G34)</f>
        <v>0</v>
      </c>
      <c r="M34" s="37" t="n">
        <f aca="false">SUM(G34,K34,I34-L34)</f>
        <v>94</v>
      </c>
    </row>
    <row r="35" customFormat="false" ht="12.75" hidden="false" customHeight="false" outlineLevel="0" collapsed="false">
      <c r="A35" s="39" t="n">
        <v>12</v>
      </c>
      <c r="B35" s="40" t="s">
        <v>35</v>
      </c>
      <c r="C35" s="41" t="n">
        <v>21818</v>
      </c>
      <c r="D35" s="42" t="s">
        <v>54</v>
      </c>
      <c r="E35" s="42" t="s">
        <v>42</v>
      </c>
      <c r="F35" s="43" t="s">
        <v>40</v>
      </c>
      <c r="G35" s="44" t="n">
        <v>48</v>
      </c>
      <c r="H35" s="43"/>
      <c r="I35" s="44" t="n">
        <v>0</v>
      </c>
      <c r="J35" s="57"/>
      <c r="K35" s="44" t="n">
        <v>0</v>
      </c>
      <c r="L35" s="45" t="n">
        <f aca="false">MIN(K35,I35,G35)</f>
        <v>0</v>
      </c>
      <c r="M35" s="37" t="n">
        <f aca="false">SUM(G35,K35,I35-L35)</f>
        <v>48</v>
      </c>
    </row>
    <row r="36" customFormat="false" ht="12.75" hidden="false" customHeight="false" outlineLevel="0" collapsed="false">
      <c r="A36" s="39" t="n">
        <v>13</v>
      </c>
      <c r="B36" s="40" t="s">
        <v>35</v>
      </c>
      <c r="C36" s="41" t="n">
        <v>22573</v>
      </c>
      <c r="D36" s="42" t="s">
        <v>55</v>
      </c>
      <c r="E36" s="42" t="s">
        <v>22</v>
      </c>
      <c r="F36" s="43"/>
      <c r="G36" s="44"/>
      <c r="H36" s="43"/>
      <c r="I36" s="44"/>
      <c r="J36" s="43" t="s">
        <v>40</v>
      </c>
      <c r="K36" s="44" t="n">
        <v>46</v>
      </c>
      <c r="L36" s="45" t="n">
        <f aca="false">MIN(K36,I36,G36)</f>
        <v>46</v>
      </c>
      <c r="M36" s="37" t="n">
        <f aca="false">SUM(G36,K36,I36-L36)</f>
        <v>0</v>
      </c>
    </row>
    <row r="37" customFormat="false" ht="12.75" hidden="false" customHeight="false" outlineLevel="0" collapsed="false">
      <c r="A37" s="8"/>
      <c r="B37" s="48"/>
      <c r="C37" s="49"/>
      <c r="D37" s="50"/>
      <c r="E37" s="50"/>
      <c r="F37" s="58"/>
      <c r="G37" s="16"/>
      <c r="H37" s="58"/>
      <c r="I37" s="16"/>
      <c r="J37" s="58"/>
      <c r="K37" s="16"/>
      <c r="L37" s="51"/>
      <c r="M37" s="14"/>
    </row>
    <row r="38" customFormat="false" ht="12.75" hidden="false" customHeight="false" outlineLevel="0" collapsed="false">
      <c r="A38" s="8"/>
      <c r="B38" s="48"/>
      <c r="C38" s="49"/>
      <c r="D38" s="50"/>
      <c r="E38" s="50"/>
      <c r="G38" s="16"/>
      <c r="H38" s="16"/>
      <c r="I38" s="16"/>
      <c r="J38" s="16"/>
      <c r="K38" s="16"/>
      <c r="L38" s="51"/>
      <c r="M38" s="14"/>
    </row>
    <row r="39" customFormat="false" ht="18" hidden="false" customHeight="false" outlineLevel="0" collapsed="false">
      <c r="A39" s="17"/>
      <c r="B39" s="9"/>
      <c r="C39" s="18"/>
      <c r="D39" s="17"/>
      <c r="E39" s="17" t="s">
        <v>56</v>
      </c>
      <c r="F39" s="17"/>
      <c r="G39" s="19"/>
      <c r="H39" s="19"/>
      <c r="I39" s="19"/>
      <c r="J39" s="19"/>
      <c r="K39" s="19"/>
      <c r="L39" s="51"/>
      <c r="M39" s="14"/>
    </row>
    <row r="40" customFormat="false" ht="12.75" hidden="false" customHeight="false" outlineLevel="0" collapsed="false">
      <c r="A40" s="8"/>
      <c r="B40" s="48"/>
      <c r="C40" s="48"/>
      <c r="D40" s="52"/>
      <c r="E40" s="52"/>
      <c r="F40" s="8"/>
      <c r="G40" s="24"/>
      <c r="H40" s="24"/>
      <c r="I40" s="24"/>
      <c r="J40" s="24"/>
      <c r="K40" s="24"/>
      <c r="L40" s="51"/>
      <c r="M40" s="14"/>
      <c r="N40" s="46"/>
      <c r="O40" s="46"/>
    </row>
    <row r="41" customFormat="false" ht="12.75" hidden="false" customHeight="false" outlineLevel="0" collapsed="false">
      <c r="A41" s="31" t="s">
        <v>6</v>
      </c>
      <c r="B41" s="32" t="s">
        <v>34</v>
      </c>
      <c r="C41" s="32" t="s">
        <v>8</v>
      </c>
      <c r="D41" s="32" t="s">
        <v>9</v>
      </c>
      <c r="E41" s="33" t="s">
        <v>10</v>
      </c>
      <c r="F41" s="34"/>
      <c r="G41" s="35" t="s">
        <v>11</v>
      </c>
      <c r="H41" s="34"/>
      <c r="I41" s="35" t="s">
        <v>12</v>
      </c>
      <c r="J41" s="34"/>
      <c r="K41" s="35" t="s">
        <v>13</v>
      </c>
      <c r="L41" s="36" t="s">
        <v>14</v>
      </c>
      <c r="M41" s="37" t="s">
        <v>15</v>
      </c>
      <c r="N41" s="46"/>
      <c r="O41" s="46"/>
    </row>
    <row r="42" customFormat="false" ht="12.75" hidden="false" customHeight="false" outlineLevel="0" collapsed="false">
      <c r="A42" s="39" t="n">
        <v>1</v>
      </c>
      <c r="B42" s="40" t="s">
        <v>57</v>
      </c>
      <c r="C42" s="40" t="n">
        <v>21401</v>
      </c>
      <c r="D42" s="42" t="s">
        <v>58</v>
      </c>
      <c r="E42" s="42" t="s">
        <v>26</v>
      </c>
      <c r="F42" s="43" t="s">
        <v>59</v>
      </c>
      <c r="G42" s="44" t="n">
        <v>90</v>
      </c>
      <c r="H42" s="43" t="s">
        <v>59</v>
      </c>
      <c r="I42" s="44" t="n">
        <v>86</v>
      </c>
      <c r="J42" s="43" t="s">
        <v>59</v>
      </c>
      <c r="K42" s="44" t="n">
        <v>91</v>
      </c>
      <c r="L42" s="45" t="n">
        <f aca="false">MIN(K42,I42,G42)</f>
        <v>86</v>
      </c>
      <c r="M42" s="37" t="n">
        <f aca="false">SUM(G42,K42,I42-L42)</f>
        <v>181</v>
      </c>
      <c r="N42" s="46"/>
      <c r="O42" s="46"/>
      <c r="P42" s="59"/>
    </row>
    <row r="43" customFormat="false" ht="12.75" hidden="false" customHeight="false" outlineLevel="0" collapsed="false">
      <c r="A43" s="39" t="n">
        <v>2</v>
      </c>
      <c r="B43" s="40" t="s">
        <v>35</v>
      </c>
      <c r="C43" s="40" t="n">
        <v>21447</v>
      </c>
      <c r="D43" s="42" t="s">
        <v>36</v>
      </c>
      <c r="E43" s="42" t="s">
        <v>24</v>
      </c>
      <c r="F43" s="43" t="s">
        <v>60</v>
      </c>
      <c r="G43" s="44" t="n">
        <v>82</v>
      </c>
      <c r="H43" s="43" t="s">
        <v>60</v>
      </c>
      <c r="I43" s="44" t="n">
        <v>84</v>
      </c>
      <c r="J43" s="43" t="s">
        <v>60</v>
      </c>
      <c r="K43" s="44" t="n">
        <v>84</v>
      </c>
      <c r="L43" s="45" t="n">
        <f aca="false">MIN(K43,I43,G43)</f>
        <v>82</v>
      </c>
      <c r="M43" s="37" t="n">
        <f aca="false">SUM(G43,K43,I43-L43)</f>
        <v>168</v>
      </c>
      <c r="N43" s="46"/>
      <c r="O43" s="46"/>
    </row>
    <row r="44" customFormat="false" ht="12.75" hidden="false" customHeight="false" outlineLevel="0" collapsed="false">
      <c r="A44" s="39" t="n">
        <v>3</v>
      </c>
      <c r="B44" s="40" t="s">
        <v>57</v>
      </c>
      <c r="C44" s="60" t="n">
        <v>21429</v>
      </c>
      <c r="D44" s="42" t="s">
        <v>61</v>
      </c>
      <c r="E44" s="42" t="s">
        <v>22</v>
      </c>
      <c r="F44" s="43" t="s">
        <v>60</v>
      </c>
      <c r="G44" s="44" t="n">
        <v>78</v>
      </c>
      <c r="H44" s="43" t="s">
        <v>59</v>
      </c>
      <c r="I44" s="44" t="n">
        <v>87</v>
      </c>
      <c r="J44" s="43"/>
      <c r="K44" s="44" t="n">
        <v>0</v>
      </c>
      <c r="L44" s="45" t="n">
        <f aca="false">MIN(K44,I44,G44)</f>
        <v>0</v>
      </c>
      <c r="M44" s="37" t="n">
        <f aca="false">SUM(G44,K44,I44-L44)</f>
        <v>165</v>
      </c>
      <c r="N44" s="46"/>
      <c r="O44" s="46"/>
    </row>
    <row r="45" customFormat="false" ht="12.75" hidden="false" customHeight="false" outlineLevel="0" collapsed="false">
      <c r="A45" s="39" t="n">
        <v>4</v>
      </c>
      <c r="B45" s="40" t="s">
        <v>57</v>
      </c>
      <c r="C45" s="40" t="n">
        <v>21467</v>
      </c>
      <c r="D45" s="42" t="s">
        <v>62</v>
      </c>
      <c r="E45" s="42" t="s">
        <v>18</v>
      </c>
      <c r="F45" s="43" t="s">
        <v>60</v>
      </c>
      <c r="G45" s="44" t="n">
        <v>80</v>
      </c>
      <c r="H45" s="43" t="s">
        <v>59</v>
      </c>
      <c r="I45" s="44" t="n">
        <v>80</v>
      </c>
      <c r="J45" s="43" t="s">
        <v>59</v>
      </c>
      <c r="K45" s="44" t="n">
        <v>83</v>
      </c>
      <c r="L45" s="45" t="n">
        <f aca="false">MIN(K45,I45,G45)</f>
        <v>80</v>
      </c>
      <c r="M45" s="37" t="n">
        <f aca="false">SUM(G45,K45,I45-L45)</f>
        <v>163</v>
      </c>
      <c r="N45" s="46"/>
      <c r="O45" s="46"/>
    </row>
    <row r="46" customFormat="false" ht="12.75" hidden="false" customHeight="false" outlineLevel="0" collapsed="false">
      <c r="A46" s="39" t="n">
        <v>5</v>
      </c>
      <c r="B46" s="40" t="s">
        <v>63</v>
      </c>
      <c r="C46" s="41" t="n">
        <v>21813</v>
      </c>
      <c r="D46" s="42" t="s">
        <v>64</v>
      </c>
      <c r="E46" s="42" t="s">
        <v>42</v>
      </c>
      <c r="F46" s="43" t="s">
        <v>60</v>
      </c>
      <c r="G46" s="44" t="n">
        <v>74</v>
      </c>
      <c r="H46" s="43" t="s">
        <v>60</v>
      </c>
      <c r="I46" s="44" t="n">
        <v>72</v>
      </c>
      <c r="J46" s="43" t="s">
        <v>60</v>
      </c>
      <c r="K46" s="44" t="n">
        <v>80</v>
      </c>
      <c r="L46" s="45" t="n">
        <f aca="false">MIN(K46,I46,G46)</f>
        <v>72</v>
      </c>
      <c r="M46" s="37" t="n">
        <f aca="false">SUM(G46,K46,I46-L46)</f>
        <v>154</v>
      </c>
      <c r="N46" s="46"/>
      <c r="O46" s="46"/>
    </row>
    <row r="47" customFormat="false" ht="12.75" hidden="false" customHeight="false" outlineLevel="0" collapsed="false">
      <c r="A47" s="39" t="n">
        <v>6</v>
      </c>
      <c r="B47" s="40" t="s">
        <v>57</v>
      </c>
      <c r="C47" s="41" t="n">
        <v>21542</v>
      </c>
      <c r="D47" s="42" t="s">
        <v>65</v>
      </c>
      <c r="E47" s="42" t="s">
        <v>53</v>
      </c>
      <c r="F47" s="43" t="s">
        <v>60</v>
      </c>
      <c r="G47" s="44" t="n">
        <v>72</v>
      </c>
      <c r="H47" s="43" t="s">
        <v>60</v>
      </c>
      <c r="I47" s="44" t="n">
        <v>74</v>
      </c>
      <c r="J47" s="43" t="s">
        <v>60</v>
      </c>
      <c r="K47" s="44" t="n">
        <v>78</v>
      </c>
      <c r="L47" s="45" t="n">
        <f aca="false">MIN(K47,I47,G47)</f>
        <v>72</v>
      </c>
      <c r="M47" s="37" t="n">
        <f aca="false">SUM(G47,K47,I47-L47)</f>
        <v>152</v>
      </c>
      <c r="N47" s="46"/>
      <c r="O47" s="46"/>
      <c r="P47" s="61"/>
    </row>
    <row r="48" customFormat="false" ht="12.75" hidden="false" customHeight="false" outlineLevel="0" collapsed="false">
      <c r="A48" s="39" t="n">
        <v>7</v>
      </c>
      <c r="B48" s="40" t="s">
        <v>35</v>
      </c>
      <c r="C48" s="41" t="n">
        <v>21538</v>
      </c>
      <c r="D48" s="42" t="s">
        <v>38</v>
      </c>
      <c r="E48" s="42" t="s">
        <v>22</v>
      </c>
      <c r="F48" s="43" t="s">
        <v>37</v>
      </c>
      <c r="G48" s="44" t="n">
        <v>76</v>
      </c>
      <c r="H48" s="43" t="s">
        <v>60</v>
      </c>
      <c r="I48" s="44" t="n">
        <v>76</v>
      </c>
      <c r="J48" s="43"/>
      <c r="K48" s="44" t="n">
        <v>0</v>
      </c>
      <c r="L48" s="45" t="n">
        <f aca="false">MIN(K48,I48,G48)</f>
        <v>0</v>
      </c>
      <c r="M48" s="37" t="n">
        <f aca="false">SUM(G48,K48,I48-L48)</f>
        <v>152</v>
      </c>
      <c r="N48" s="46"/>
      <c r="O48" s="46"/>
    </row>
    <row r="49" customFormat="false" ht="12.75" hidden="false" customHeight="false" outlineLevel="0" collapsed="false">
      <c r="A49" s="39" t="n">
        <v>8</v>
      </c>
      <c r="B49" s="40" t="s">
        <v>66</v>
      </c>
      <c r="C49" s="41" t="n">
        <v>21913</v>
      </c>
      <c r="D49" s="42" t="s">
        <v>67</v>
      </c>
      <c r="E49" s="42" t="s">
        <v>42</v>
      </c>
      <c r="F49" s="43" t="s">
        <v>60</v>
      </c>
      <c r="G49" s="44" t="n">
        <v>70</v>
      </c>
      <c r="H49" s="43" t="s">
        <v>60</v>
      </c>
      <c r="I49" s="44" t="n">
        <v>70</v>
      </c>
      <c r="J49" s="43" t="s">
        <v>60</v>
      </c>
      <c r="K49" s="44" t="n">
        <v>76</v>
      </c>
      <c r="L49" s="45" t="n">
        <f aca="false">MIN(K49,I49,G49)</f>
        <v>70</v>
      </c>
      <c r="M49" s="37" t="n">
        <f aca="false">SUM(G49,K49,I49-L49)</f>
        <v>146</v>
      </c>
    </row>
    <row r="50" customFormat="false" ht="12.75" hidden="false" customHeight="false" outlineLevel="0" collapsed="false">
      <c r="A50" s="39" t="n">
        <v>9</v>
      </c>
      <c r="B50" s="40" t="s">
        <v>68</v>
      </c>
      <c r="C50" s="41" t="n">
        <v>21816</v>
      </c>
      <c r="D50" s="42" t="s">
        <v>69</v>
      </c>
      <c r="E50" s="42" t="s">
        <v>42</v>
      </c>
      <c r="F50" s="43" t="s">
        <v>60</v>
      </c>
      <c r="G50" s="44" t="n">
        <v>68</v>
      </c>
      <c r="H50" s="43"/>
      <c r="I50" s="44" t="n">
        <v>0</v>
      </c>
      <c r="J50" s="43" t="s">
        <v>60</v>
      </c>
      <c r="K50" s="44" t="n">
        <v>72</v>
      </c>
      <c r="L50" s="45" t="n">
        <f aca="false">MIN(K50,I50,G50)</f>
        <v>0</v>
      </c>
      <c r="M50" s="37" t="n">
        <f aca="false">SUM(G50,K50,I50-L50)</f>
        <v>140</v>
      </c>
      <c r="N50" s="46"/>
      <c r="O50" s="46"/>
    </row>
    <row r="51" customFormat="false" ht="12.75" hidden="false" customHeight="false" outlineLevel="0" collapsed="false">
      <c r="A51" s="39" t="n">
        <v>10</v>
      </c>
      <c r="B51" s="40" t="s">
        <v>57</v>
      </c>
      <c r="C51" s="40" t="n">
        <v>21593</v>
      </c>
      <c r="D51" s="42" t="s">
        <v>70</v>
      </c>
      <c r="E51" s="42" t="s">
        <v>53</v>
      </c>
      <c r="F51" s="43" t="s">
        <v>60</v>
      </c>
      <c r="G51" s="44" t="n">
        <v>60</v>
      </c>
      <c r="H51" s="43" t="s">
        <v>60</v>
      </c>
      <c r="I51" s="44" t="n">
        <v>64</v>
      </c>
      <c r="J51" s="43" t="s">
        <v>60</v>
      </c>
      <c r="K51" s="44" t="n">
        <v>74</v>
      </c>
      <c r="L51" s="45" t="n">
        <f aca="false">MIN(K51,I51,G51)</f>
        <v>60</v>
      </c>
      <c r="M51" s="37" t="n">
        <f aca="false">SUM(G51,K51,I51-L51)</f>
        <v>138</v>
      </c>
      <c r="N51" s="46"/>
      <c r="O51" s="46"/>
    </row>
    <row r="52" customFormat="false" ht="12.75" hidden="false" customHeight="false" outlineLevel="0" collapsed="false">
      <c r="A52" s="39" t="n">
        <v>11</v>
      </c>
      <c r="B52" s="40" t="s">
        <v>57</v>
      </c>
      <c r="C52" s="40" t="n">
        <v>21819</v>
      </c>
      <c r="D52" s="42" t="s">
        <v>71</v>
      </c>
      <c r="E52" s="42" t="s">
        <v>42</v>
      </c>
      <c r="F52" s="43" t="s">
        <v>60</v>
      </c>
      <c r="G52" s="44" t="n">
        <v>66</v>
      </c>
      <c r="H52" s="43"/>
      <c r="I52" s="44" t="n">
        <v>0</v>
      </c>
      <c r="J52" s="43" t="s">
        <v>60</v>
      </c>
      <c r="K52" s="44" t="n">
        <v>70</v>
      </c>
      <c r="L52" s="45" t="n">
        <f aca="false">MIN(K52,I52,G52)</f>
        <v>0</v>
      </c>
      <c r="M52" s="37" t="n">
        <f aca="false">SUM(G52,K52,I52-L52)</f>
        <v>136</v>
      </c>
    </row>
    <row r="53" customFormat="false" ht="12.75" hidden="false" customHeight="false" outlineLevel="0" collapsed="false">
      <c r="A53" s="39" t="n">
        <v>12</v>
      </c>
      <c r="B53" s="40" t="s">
        <v>63</v>
      </c>
      <c r="C53" s="41" t="n">
        <v>21548</v>
      </c>
      <c r="D53" s="42" t="s">
        <v>72</v>
      </c>
      <c r="E53" s="42" t="s">
        <v>26</v>
      </c>
      <c r="F53" s="43"/>
      <c r="G53" s="44" t="n">
        <v>0</v>
      </c>
      <c r="H53" s="43" t="s">
        <v>60</v>
      </c>
      <c r="I53" s="44" t="n">
        <v>66</v>
      </c>
      <c r="J53" s="43" t="s">
        <v>60</v>
      </c>
      <c r="K53" s="44" t="n">
        <v>66</v>
      </c>
      <c r="L53" s="45" t="n">
        <f aca="false">MIN(K53,I53,G53)</f>
        <v>0</v>
      </c>
      <c r="M53" s="37" t="n">
        <f aca="false">SUM(G53,K53,I53-L53)</f>
        <v>132</v>
      </c>
      <c r="O53" s="46"/>
    </row>
    <row r="54" customFormat="false" ht="12.75" hidden="false" customHeight="false" outlineLevel="0" collapsed="false">
      <c r="A54" s="39" t="n">
        <v>13</v>
      </c>
      <c r="B54" s="40" t="s">
        <v>57</v>
      </c>
      <c r="C54" s="40" t="n">
        <v>21399</v>
      </c>
      <c r="D54" s="42" t="s">
        <v>73</v>
      </c>
      <c r="E54" s="42" t="s">
        <v>26</v>
      </c>
      <c r="F54" s="43" t="s">
        <v>60</v>
      </c>
      <c r="G54" s="44" t="n">
        <v>76</v>
      </c>
      <c r="H54" s="43"/>
      <c r="I54" s="44" t="n">
        <v>0</v>
      </c>
      <c r="J54" s="43"/>
      <c r="K54" s="44" t="n">
        <v>0</v>
      </c>
      <c r="L54" s="45" t="n">
        <f aca="false">MIN(K54,I54,G54)</f>
        <v>0</v>
      </c>
      <c r="M54" s="37" t="n">
        <f aca="false">SUM(G54,K54,I54-L54)</f>
        <v>76</v>
      </c>
      <c r="N54" s="46"/>
      <c r="O54" s="46"/>
    </row>
    <row r="55" customFormat="false" ht="12.75" hidden="false" customHeight="false" outlineLevel="0" collapsed="false">
      <c r="A55" s="39" t="n">
        <v>14</v>
      </c>
      <c r="B55" s="40" t="s">
        <v>57</v>
      </c>
      <c r="C55" s="40" t="n">
        <v>21518</v>
      </c>
      <c r="D55" s="42" t="s">
        <v>74</v>
      </c>
      <c r="E55" s="42" t="s">
        <v>42</v>
      </c>
      <c r="F55" s="43"/>
      <c r="G55" s="44" t="n">
        <v>0</v>
      </c>
      <c r="H55" s="43" t="s">
        <v>60</v>
      </c>
      <c r="I55" s="44" t="n">
        <v>68</v>
      </c>
      <c r="J55" s="43" t="s">
        <v>60</v>
      </c>
      <c r="K55" s="44" t="n">
        <v>0</v>
      </c>
      <c r="L55" s="45" t="n">
        <f aca="false">MIN(K55,I55,G55)</f>
        <v>0</v>
      </c>
      <c r="M55" s="37" t="n">
        <f aca="false">SUM(G55,K55,I55-L55)</f>
        <v>68</v>
      </c>
      <c r="N55" s="46"/>
      <c r="O55" s="46"/>
    </row>
    <row r="56" customFormat="false" ht="12.75" hidden="false" customHeight="false" outlineLevel="0" collapsed="false">
      <c r="A56" s="39" t="n">
        <v>15</v>
      </c>
      <c r="B56" s="40" t="s">
        <v>66</v>
      </c>
      <c r="C56" s="41" t="n">
        <v>21540</v>
      </c>
      <c r="D56" s="42" t="s">
        <v>75</v>
      </c>
      <c r="E56" s="42" t="s">
        <v>22</v>
      </c>
      <c r="F56" s="43" t="s">
        <v>60</v>
      </c>
      <c r="G56" s="44" t="n">
        <v>62</v>
      </c>
      <c r="H56" s="43"/>
      <c r="I56" s="44" t="n">
        <v>0</v>
      </c>
      <c r="J56" s="43"/>
      <c r="K56" s="44" t="n">
        <v>0</v>
      </c>
      <c r="L56" s="45" t="n">
        <f aca="false">MIN(K56,I56,G56)</f>
        <v>0</v>
      </c>
      <c r="M56" s="37" t="n">
        <f aca="false">SUM(G56,K56,I56-L56)</f>
        <v>62</v>
      </c>
      <c r="N56" s="46"/>
      <c r="O56" s="46"/>
    </row>
    <row r="57" customFormat="false" ht="12.75" hidden="false" customHeight="false" outlineLevel="0" collapsed="false">
      <c r="A57" s="39" t="n">
        <v>16</v>
      </c>
      <c r="B57" s="40" t="s">
        <v>68</v>
      </c>
      <c r="C57" s="41" t="n">
        <v>21814</v>
      </c>
      <c r="D57" s="42" t="s">
        <v>76</v>
      </c>
      <c r="E57" s="42" t="s">
        <v>42</v>
      </c>
      <c r="F57" s="43"/>
      <c r="G57" s="44"/>
      <c r="H57" s="43"/>
      <c r="I57" s="44"/>
      <c r="J57" s="43" t="s">
        <v>60</v>
      </c>
      <c r="K57" s="44" t="n">
        <v>68</v>
      </c>
      <c r="L57" s="45"/>
      <c r="M57" s="37"/>
      <c r="O57" s="46"/>
    </row>
    <row r="58" customFormat="false" ht="12.75" hidden="false" customHeight="false" outlineLevel="0" collapsed="false">
      <c r="A58" s="8"/>
      <c r="B58" s="48"/>
      <c r="C58" s="49"/>
      <c r="D58" s="50"/>
      <c r="E58" s="50"/>
      <c r="F58" s="16"/>
      <c r="G58" s="16"/>
      <c r="H58" s="16"/>
      <c r="I58" s="16"/>
      <c r="L58" s="51"/>
      <c r="M58" s="14"/>
      <c r="O58" s="46"/>
    </row>
    <row r="59" customFormat="false" ht="18" hidden="false" customHeight="false" outlineLevel="0" collapsed="false">
      <c r="A59" s="22"/>
      <c r="B59" s="23"/>
      <c r="C59" s="23"/>
      <c r="D59" s="15"/>
      <c r="E59" s="62" t="s">
        <v>77</v>
      </c>
      <c r="F59" s="24"/>
      <c r="G59" s="24"/>
      <c r="H59" s="24"/>
      <c r="I59" s="24"/>
      <c r="L59" s="51"/>
      <c r="M59" s="14"/>
      <c r="N59" s="46"/>
      <c r="O59" s="46"/>
    </row>
    <row r="60" customFormat="false" ht="12.75" hidden="false" customHeight="false" outlineLevel="0" collapsed="false">
      <c r="A60" s="22"/>
      <c r="B60" s="23"/>
      <c r="C60" s="23"/>
      <c r="D60" s="15"/>
      <c r="E60" s="15"/>
      <c r="F60" s="24"/>
      <c r="G60" s="24"/>
      <c r="H60" s="24"/>
      <c r="I60" s="24"/>
      <c r="L60" s="51"/>
      <c r="M60" s="14"/>
      <c r="N60" s="46"/>
      <c r="O60" s="46"/>
    </row>
    <row r="61" customFormat="false" ht="12.75" hidden="false" customHeight="false" outlineLevel="0" collapsed="false">
      <c r="A61" s="31" t="s">
        <v>6</v>
      </c>
      <c r="B61" s="32" t="s">
        <v>34</v>
      </c>
      <c r="C61" s="32" t="s">
        <v>8</v>
      </c>
      <c r="D61" s="32" t="s">
        <v>9</v>
      </c>
      <c r="E61" s="33" t="s">
        <v>10</v>
      </c>
      <c r="F61" s="34"/>
      <c r="G61" s="35" t="s">
        <v>11</v>
      </c>
      <c r="H61" s="34"/>
      <c r="I61" s="35" t="s">
        <v>12</v>
      </c>
      <c r="J61" s="34"/>
      <c r="K61" s="35" t="s">
        <v>13</v>
      </c>
      <c r="L61" s="36" t="s">
        <v>14</v>
      </c>
      <c r="M61" s="37" t="s">
        <v>15</v>
      </c>
    </row>
    <row r="62" customFormat="false" ht="12.75" hidden="false" customHeight="false" outlineLevel="0" collapsed="false">
      <c r="A62" s="39" t="n">
        <v>1</v>
      </c>
      <c r="B62" s="40" t="s">
        <v>78</v>
      </c>
      <c r="C62" s="40" t="n">
        <v>21069</v>
      </c>
      <c r="D62" s="63" t="s">
        <v>79</v>
      </c>
      <c r="E62" s="63" t="s">
        <v>24</v>
      </c>
      <c r="F62" s="43" t="s">
        <v>80</v>
      </c>
      <c r="G62" s="64" t="n">
        <v>173</v>
      </c>
      <c r="H62" s="43" t="s">
        <v>80</v>
      </c>
      <c r="I62" s="64" t="n">
        <v>165</v>
      </c>
      <c r="J62" s="43" t="s">
        <v>80</v>
      </c>
      <c r="K62" s="44" t="n">
        <v>176</v>
      </c>
      <c r="L62" s="45" t="n">
        <f aca="false">MIN(K62,I62,G62)</f>
        <v>165</v>
      </c>
      <c r="M62" s="37" t="n">
        <f aca="false">SUM(G62,K62,I62-L62)</f>
        <v>349</v>
      </c>
      <c r="N62" s="46"/>
      <c r="O62" s="46"/>
      <c r="P62" s="22"/>
    </row>
    <row r="63" customFormat="false" ht="12.75" hidden="false" customHeight="false" outlineLevel="0" collapsed="false">
      <c r="A63" s="39" t="n">
        <v>2</v>
      </c>
      <c r="B63" s="40" t="s">
        <v>81</v>
      </c>
      <c r="C63" s="40" t="n">
        <v>10783</v>
      </c>
      <c r="D63" s="42" t="s">
        <v>82</v>
      </c>
      <c r="E63" s="42" t="s">
        <v>22</v>
      </c>
      <c r="F63" s="43"/>
      <c r="G63" s="64" t="n">
        <v>0</v>
      </c>
      <c r="H63" s="43" t="s">
        <v>80</v>
      </c>
      <c r="I63" s="64" t="n">
        <v>174</v>
      </c>
      <c r="J63" s="43" t="s">
        <v>80</v>
      </c>
      <c r="K63" s="44" t="n">
        <v>172</v>
      </c>
      <c r="L63" s="45" t="n">
        <f aca="false">MIN(K63,I63,G63)</f>
        <v>0</v>
      </c>
      <c r="M63" s="37" t="n">
        <f aca="false">SUM(G63,K63,I63-L63)</f>
        <v>346</v>
      </c>
      <c r="P63" s="22"/>
    </row>
    <row r="64" customFormat="false" ht="12.75" hidden="false" customHeight="false" outlineLevel="0" collapsed="false">
      <c r="A64" s="39" t="n">
        <v>3</v>
      </c>
      <c r="B64" s="40" t="s">
        <v>57</v>
      </c>
      <c r="C64" s="40" t="n">
        <v>21139</v>
      </c>
      <c r="D64" s="42" t="s">
        <v>83</v>
      </c>
      <c r="E64" s="42" t="s">
        <v>84</v>
      </c>
      <c r="F64" s="43" t="s">
        <v>85</v>
      </c>
      <c r="G64" s="64" t="n">
        <v>160</v>
      </c>
      <c r="H64" s="43" t="s">
        <v>80</v>
      </c>
      <c r="I64" s="64" t="n">
        <v>171</v>
      </c>
      <c r="J64" s="43" t="s">
        <v>80</v>
      </c>
      <c r="K64" s="44" t="n">
        <v>168</v>
      </c>
      <c r="L64" s="45" t="n">
        <f aca="false">MIN(K64,I64,G64)</f>
        <v>160</v>
      </c>
      <c r="M64" s="37" t="n">
        <f aca="false">SUM(G64,K64,I64-L64)</f>
        <v>339</v>
      </c>
      <c r="N64" s="46"/>
      <c r="O64" s="46"/>
      <c r="P64" s="22"/>
    </row>
    <row r="65" customFormat="false" ht="12.75" hidden="false" customHeight="false" outlineLevel="0" collapsed="false">
      <c r="A65" s="39" t="n">
        <v>4</v>
      </c>
      <c r="B65" s="40" t="s">
        <v>86</v>
      </c>
      <c r="C65" s="40" t="n">
        <v>21396</v>
      </c>
      <c r="D65" s="42" t="s">
        <v>87</v>
      </c>
      <c r="E65" s="42" t="s">
        <v>22</v>
      </c>
      <c r="F65" s="43" t="s">
        <v>88</v>
      </c>
      <c r="G65" s="64" t="n">
        <v>136</v>
      </c>
      <c r="H65" s="43" t="s">
        <v>85</v>
      </c>
      <c r="I65" s="64" t="n">
        <v>152</v>
      </c>
      <c r="J65" s="43" t="s">
        <v>85</v>
      </c>
      <c r="K65" s="44" t="n">
        <v>159</v>
      </c>
      <c r="L65" s="45" t="n">
        <f aca="false">MIN(K65,I65,G65)</f>
        <v>136</v>
      </c>
      <c r="M65" s="37" t="n">
        <f aca="false">SUM(G65,K65,I65-L65)</f>
        <v>311</v>
      </c>
      <c r="P65" s="22"/>
    </row>
    <row r="66" customFormat="false" ht="12.75" hidden="false" customHeight="false" outlineLevel="0" collapsed="false">
      <c r="A66" s="39" t="n">
        <v>5</v>
      </c>
      <c r="B66" s="40" t="s">
        <v>89</v>
      </c>
      <c r="C66" s="40" t="n">
        <v>10854</v>
      </c>
      <c r="D66" s="63" t="s">
        <v>90</v>
      </c>
      <c r="E66" s="63" t="s">
        <v>24</v>
      </c>
      <c r="F66" s="43"/>
      <c r="G66" s="64" t="n">
        <v>0</v>
      </c>
      <c r="H66" s="43" t="s">
        <v>80</v>
      </c>
      <c r="I66" s="64" t="n">
        <v>155</v>
      </c>
      <c r="J66" s="43" t="s">
        <v>80</v>
      </c>
      <c r="K66" s="44" t="n">
        <v>148</v>
      </c>
      <c r="L66" s="45" t="n">
        <f aca="false">MIN(K66,I66,G66)</f>
        <v>0</v>
      </c>
      <c r="M66" s="37" t="n">
        <f aca="false">SUM(G66,K66,I66-L66)</f>
        <v>303</v>
      </c>
      <c r="N66" s="46"/>
      <c r="O66" s="46"/>
      <c r="P66" s="22"/>
    </row>
    <row r="67" customFormat="false" ht="12.75" hidden="false" customHeight="false" outlineLevel="0" collapsed="false">
      <c r="A67" s="39" t="n">
        <v>6</v>
      </c>
      <c r="B67" s="40" t="s">
        <v>86</v>
      </c>
      <c r="C67" s="40" t="n">
        <v>31363</v>
      </c>
      <c r="D67" s="42" t="s">
        <v>91</v>
      </c>
      <c r="E67" s="42" t="s">
        <v>18</v>
      </c>
      <c r="F67" s="43" t="s">
        <v>88</v>
      </c>
      <c r="G67" s="64" t="n">
        <v>132</v>
      </c>
      <c r="H67" s="43" t="s">
        <v>88</v>
      </c>
      <c r="I67" s="64" t="n">
        <v>136</v>
      </c>
      <c r="J67" s="43"/>
      <c r="K67" s="44" t="n">
        <v>0</v>
      </c>
      <c r="L67" s="45" t="n">
        <f aca="false">MIN(K67,I67,G67)</f>
        <v>0</v>
      </c>
      <c r="M67" s="37" t="n">
        <f aca="false">SUM(G67,K67,I67-L67)</f>
        <v>268</v>
      </c>
      <c r="N67" s="46"/>
    </row>
    <row r="68" customFormat="false" ht="12.75" hidden="false" customHeight="false" outlineLevel="0" collapsed="false">
      <c r="A68" s="39" t="n">
        <v>7</v>
      </c>
      <c r="B68" s="40" t="s">
        <v>92</v>
      </c>
      <c r="C68" s="40" t="n">
        <v>21260</v>
      </c>
      <c r="D68" s="42" t="s">
        <v>93</v>
      </c>
      <c r="E68" s="42" t="s">
        <v>24</v>
      </c>
      <c r="F68" s="43" t="s">
        <v>94</v>
      </c>
      <c r="G68" s="64" t="n">
        <v>118</v>
      </c>
      <c r="H68" s="43" t="s">
        <v>88</v>
      </c>
      <c r="I68" s="64" t="n">
        <v>125</v>
      </c>
      <c r="J68" s="43" t="s">
        <v>88</v>
      </c>
      <c r="K68" s="44" t="n">
        <v>132</v>
      </c>
      <c r="L68" s="45" t="n">
        <f aca="false">MIN(K68,I68,G68)</f>
        <v>118</v>
      </c>
      <c r="M68" s="37" t="n">
        <f aca="false">SUM(G68,K68,I68-L68)</f>
        <v>257</v>
      </c>
      <c r="N68" s="46"/>
      <c r="O68" s="46"/>
      <c r="P68" s="22"/>
    </row>
    <row r="69" customFormat="false" ht="12.75" hidden="false" customHeight="false" outlineLevel="0" collapsed="false">
      <c r="A69" s="39" t="n">
        <v>8</v>
      </c>
      <c r="B69" s="40" t="s">
        <v>92</v>
      </c>
      <c r="C69" s="40" t="n">
        <v>21337</v>
      </c>
      <c r="D69" s="42" t="s">
        <v>95</v>
      </c>
      <c r="E69" s="42" t="s">
        <v>29</v>
      </c>
      <c r="F69" s="43" t="s">
        <v>94</v>
      </c>
      <c r="G69" s="64" t="n">
        <v>106</v>
      </c>
      <c r="H69" s="43" t="s">
        <v>88</v>
      </c>
      <c r="I69" s="64" t="n">
        <v>121</v>
      </c>
      <c r="J69" s="43" t="s">
        <v>88</v>
      </c>
      <c r="K69" s="44" t="n">
        <v>106</v>
      </c>
      <c r="L69" s="45" t="n">
        <f aca="false">MIN(K69,I69,G69)</f>
        <v>106</v>
      </c>
      <c r="M69" s="37" t="n">
        <f aca="false">SUM(G69,K69,I69-L69)</f>
        <v>227</v>
      </c>
      <c r="N69" s="46"/>
      <c r="P69" s="22"/>
    </row>
    <row r="70" customFormat="false" ht="12.75" hidden="false" customHeight="false" outlineLevel="0" collapsed="false">
      <c r="A70" s="39" t="n">
        <v>9</v>
      </c>
      <c r="B70" s="40" t="s">
        <v>57</v>
      </c>
      <c r="C70" s="40" t="n">
        <v>21401</v>
      </c>
      <c r="D70" s="42" t="s">
        <v>58</v>
      </c>
      <c r="E70" s="42" t="s">
        <v>26</v>
      </c>
      <c r="F70" s="43" t="s">
        <v>94</v>
      </c>
      <c r="G70" s="64" t="n">
        <v>99</v>
      </c>
      <c r="H70" s="43" t="s">
        <v>94</v>
      </c>
      <c r="I70" s="64" t="n">
        <v>110</v>
      </c>
      <c r="J70" s="43" t="s">
        <v>94</v>
      </c>
      <c r="K70" s="44" t="n">
        <v>116</v>
      </c>
      <c r="L70" s="45" t="n">
        <f aca="false">MIN(K70,I70,G70)</f>
        <v>99</v>
      </c>
      <c r="M70" s="37" t="n">
        <f aca="false">SUM(G70,K70,I70-L70)</f>
        <v>226</v>
      </c>
      <c r="N70" s="54"/>
      <c r="O70" s="46"/>
      <c r="P70" s="22"/>
    </row>
    <row r="71" customFormat="false" ht="12.75" hidden="false" customHeight="false" outlineLevel="0" collapsed="false">
      <c r="A71" s="39" t="n">
        <v>10</v>
      </c>
      <c r="B71" s="40" t="s">
        <v>86</v>
      </c>
      <c r="C71" s="40" t="n">
        <v>21340</v>
      </c>
      <c r="D71" s="42" t="s">
        <v>96</v>
      </c>
      <c r="E71" s="42" t="s">
        <v>18</v>
      </c>
      <c r="F71" s="43" t="s">
        <v>94</v>
      </c>
      <c r="G71" s="64" t="n">
        <v>97</v>
      </c>
      <c r="H71" s="43" t="s">
        <v>94</v>
      </c>
      <c r="I71" s="64" t="n">
        <v>106</v>
      </c>
      <c r="J71" s="43" t="s">
        <v>94</v>
      </c>
      <c r="K71" s="44" t="n">
        <v>108</v>
      </c>
      <c r="L71" s="45" t="n">
        <f aca="false">MIN(K71,I71,G71)</f>
        <v>97</v>
      </c>
      <c r="M71" s="37" t="n">
        <f aca="false">SUM(G71,K71,I71-L71)</f>
        <v>214</v>
      </c>
      <c r="N71" s="54"/>
      <c r="O71" s="46"/>
      <c r="P71" s="22"/>
    </row>
    <row r="72" customFormat="false" ht="12.75" hidden="false" customHeight="false" outlineLevel="0" collapsed="false">
      <c r="A72" s="39" t="n">
        <v>11</v>
      </c>
      <c r="B72" s="40" t="s">
        <v>86</v>
      </c>
      <c r="C72" s="40" t="n">
        <v>21353</v>
      </c>
      <c r="D72" s="42" t="s">
        <v>97</v>
      </c>
      <c r="E72" s="42" t="s">
        <v>18</v>
      </c>
      <c r="F72" s="43" t="s">
        <v>88</v>
      </c>
      <c r="G72" s="64" t="n">
        <v>100</v>
      </c>
      <c r="H72" s="43" t="s">
        <v>88</v>
      </c>
      <c r="I72" s="64" t="n">
        <v>114</v>
      </c>
      <c r="J72" s="43"/>
      <c r="K72" s="44" t="n">
        <v>0</v>
      </c>
      <c r="L72" s="45" t="n">
        <f aca="false">MIN(K72,I72,G72)</f>
        <v>0</v>
      </c>
      <c r="M72" s="37" t="n">
        <f aca="false">SUM(G72,K72,I72-L72)</f>
        <v>214</v>
      </c>
      <c r="N72" s="46"/>
      <c r="O72" s="46"/>
    </row>
    <row r="73" customFormat="false" ht="12.75" hidden="false" customHeight="false" outlineLevel="0" collapsed="false">
      <c r="A73" s="39" t="n">
        <v>12</v>
      </c>
      <c r="B73" s="40" t="s">
        <v>57</v>
      </c>
      <c r="C73" s="60" t="n">
        <v>21429</v>
      </c>
      <c r="D73" s="42" t="s">
        <v>61</v>
      </c>
      <c r="E73" s="42" t="s">
        <v>22</v>
      </c>
      <c r="F73" s="43" t="s">
        <v>94</v>
      </c>
      <c r="G73" s="64" t="n">
        <v>101</v>
      </c>
      <c r="H73" s="43" t="s">
        <v>94</v>
      </c>
      <c r="I73" s="64" t="n">
        <v>101</v>
      </c>
      <c r="J73" s="43" t="s">
        <v>94</v>
      </c>
      <c r="K73" s="44" t="n">
        <v>102</v>
      </c>
      <c r="L73" s="45" t="n">
        <f aca="false">MIN(K73,I73,G73)</f>
        <v>101</v>
      </c>
      <c r="M73" s="37" t="n">
        <f aca="false">SUM(G73,K73,I73-L73)</f>
        <v>203</v>
      </c>
      <c r="N73" s="54"/>
      <c r="O73" s="46"/>
      <c r="P73" s="22"/>
    </row>
    <row r="74" customFormat="false" ht="12.75" hidden="false" customHeight="false" outlineLevel="0" collapsed="false">
      <c r="A74" s="39" t="n">
        <v>13</v>
      </c>
      <c r="B74" s="40" t="s">
        <v>89</v>
      </c>
      <c r="C74" s="40" t="n">
        <v>21398</v>
      </c>
      <c r="D74" s="63" t="s">
        <v>98</v>
      </c>
      <c r="E74" s="63" t="s">
        <v>26</v>
      </c>
      <c r="F74" s="43" t="s">
        <v>94</v>
      </c>
      <c r="G74" s="64" t="n">
        <v>95</v>
      </c>
      <c r="H74" s="43"/>
      <c r="I74" s="64" t="n">
        <v>0</v>
      </c>
      <c r="J74" s="43" t="s">
        <v>94</v>
      </c>
      <c r="K74" s="44" t="n">
        <v>101</v>
      </c>
      <c r="L74" s="45" t="n">
        <f aca="false">MIN(K74,I74,G74)</f>
        <v>0</v>
      </c>
      <c r="M74" s="37" t="n">
        <f aca="false">SUM(G74,K74,I74-L74)</f>
        <v>196</v>
      </c>
      <c r="N74" s="54"/>
      <c r="O74" s="46"/>
    </row>
    <row r="75" customFormat="false" ht="12.75" hidden="false" customHeight="false" outlineLevel="0" collapsed="false">
      <c r="A75" s="39" t="n">
        <v>14</v>
      </c>
      <c r="B75" s="40" t="s">
        <v>89</v>
      </c>
      <c r="C75" s="40" t="n">
        <v>21303</v>
      </c>
      <c r="D75" s="42" t="s">
        <v>99</v>
      </c>
      <c r="E75" s="63" t="s">
        <v>26</v>
      </c>
      <c r="F75" s="43" t="s">
        <v>94</v>
      </c>
      <c r="G75" s="64" t="n">
        <v>93</v>
      </c>
      <c r="H75" s="43" t="s">
        <v>94</v>
      </c>
      <c r="I75" s="64" t="n">
        <v>98</v>
      </c>
      <c r="J75" s="43"/>
      <c r="K75" s="44" t="n">
        <v>0</v>
      </c>
      <c r="L75" s="45" t="n">
        <f aca="false">MIN(K75,I75,G75)</f>
        <v>0</v>
      </c>
      <c r="M75" s="37" t="n">
        <f aca="false">SUM(G75,K75,I75-L75)</f>
        <v>191</v>
      </c>
      <c r="N75" s="46"/>
      <c r="O75" s="46"/>
    </row>
    <row r="76" customFormat="false" ht="12.75" hidden="false" customHeight="false" outlineLevel="0" collapsed="false">
      <c r="A76" s="39" t="n">
        <v>15</v>
      </c>
      <c r="B76" s="40" t="s">
        <v>57</v>
      </c>
      <c r="C76" s="40" t="n">
        <v>21467</v>
      </c>
      <c r="D76" s="42" t="s">
        <v>62</v>
      </c>
      <c r="E76" s="42" t="s">
        <v>18</v>
      </c>
      <c r="F76" s="43" t="s">
        <v>60</v>
      </c>
      <c r="G76" s="44" t="n">
        <v>80</v>
      </c>
      <c r="H76" s="43" t="s">
        <v>59</v>
      </c>
      <c r="I76" s="44" t="n">
        <v>80</v>
      </c>
      <c r="J76" s="43" t="s">
        <v>94</v>
      </c>
      <c r="K76" s="44" t="n">
        <v>103</v>
      </c>
      <c r="L76" s="45" t="n">
        <f aca="false">MIN(K76,I76,G76)</f>
        <v>80</v>
      </c>
      <c r="M76" s="37" t="n">
        <f aca="false">SUM(G76,K76,I76-L76)</f>
        <v>183</v>
      </c>
      <c r="N76" s="54"/>
      <c r="O76" s="46"/>
    </row>
    <row r="77" customFormat="false" ht="12.75" hidden="false" customHeight="false" outlineLevel="0" collapsed="false">
      <c r="A77" s="8"/>
      <c r="B77" s="48"/>
      <c r="C77" s="48"/>
      <c r="D77" s="50"/>
      <c r="E77" s="50"/>
      <c r="F77" s="4"/>
      <c r="H77" s="4"/>
      <c r="L77" s="51"/>
      <c r="M77" s="14"/>
      <c r="N77" s="46"/>
      <c r="O77" s="46"/>
    </row>
    <row r="78" customFormat="false" ht="18" hidden="false" customHeight="false" outlineLevel="0" collapsed="false">
      <c r="A78" s="17"/>
      <c r="B78" s="9"/>
      <c r="C78" s="18"/>
      <c r="D78" s="17"/>
      <c r="E78" s="17" t="s">
        <v>100</v>
      </c>
      <c r="F78" s="19"/>
      <c r="G78" s="19"/>
      <c r="H78" s="19"/>
      <c r="I78" s="19"/>
      <c r="L78" s="51"/>
      <c r="M78" s="14"/>
      <c r="N78" s="38"/>
      <c r="O78" s="46"/>
    </row>
    <row r="79" customFormat="false" ht="12.75" hidden="false" customHeight="false" outlineLevel="0" collapsed="false">
      <c r="A79" s="22"/>
      <c r="B79" s="23"/>
      <c r="C79" s="23"/>
      <c r="D79" s="15"/>
      <c r="E79" s="15"/>
      <c r="F79" s="24"/>
      <c r="G79" s="24"/>
      <c r="H79" s="24"/>
      <c r="I79" s="24"/>
      <c r="L79" s="51"/>
      <c r="M79" s="14"/>
    </row>
    <row r="80" customFormat="false" ht="12.75" hidden="false" customHeight="false" outlineLevel="0" collapsed="false">
      <c r="A80" s="31" t="s">
        <v>6</v>
      </c>
      <c r="B80" s="32" t="s">
        <v>7</v>
      </c>
      <c r="C80" s="32" t="s">
        <v>8</v>
      </c>
      <c r="D80" s="32" t="s">
        <v>9</v>
      </c>
      <c r="E80" s="33" t="s">
        <v>10</v>
      </c>
      <c r="F80" s="34"/>
      <c r="G80" s="35" t="s">
        <v>11</v>
      </c>
      <c r="H80" s="34"/>
      <c r="I80" s="35" t="s">
        <v>12</v>
      </c>
      <c r="J80" s="34"/>
      <c r="K80" s="35" t="s">
        <v>13</v>
      </c>
      <c r="L80" s="36" t="s">
        <v>14</v>
      </c>
      <c r="M80" s="37" t="s">
        <v>15</v>
      </c>
      <c r="O80" s="46"/>
    </row>
    <row r="81" customFormat="false" ht="15" hidden="false" customHeight="false" outlineLevel="0" collapsed="false">
      <c r="A81" s="65" t="n">
        <v>1</v>
      </c>
      <c r="B81" s="40" t="s">
        <v>16</v>
      </c>
      <c r="C81" s="40" t="n">
        <v>22153</v>
      </c>
      <c r="D81" s="40" t="s">
        <v>101</v>
      </c>
      <c r="E81" s="63" t="s">
        <v>24</v>
      </c>
      <c r="F81" s="43" t="s">
        <v>19</v>
      </c>
      <c r="G81" s="64" t="n">
        <v>35</v>
      </c>
      <c r="H81" s="43" t="s">
        <v>19</v>
      </c>
      <c r="I81" s="64" t="n">
        <v>35</v>
      </c>
      <c r="J81" s="43" t="s">
        <v>19</v>
      </c>
      <c r="K81" s="44" t="n">
        <v>35</v>
      </c>
      <c r="L81" s="45" t="n">
        <f aca="false">MIN(K81,I81,G81)</f>
        <v>35</v>
      </c>
      <c r="M81" s="37" t="n">
        <f aca="false">SUM(G81,K81,I81-L81)</f>
        <v>70</v>
      </c>
      <c r="R81" s="66"/>
    </row>
    <row r="82" customFormat="false" ht="15" hidden="false" customHeight="false" outlineLevel="0" collapsed="false">
      <c r="A82" s="65" t="n">
        <v>2</v>
      </c>
      <c r="B82" s="40" t="s">
        <v>31</v>
      </c>
      <c r="C82" s="40" t="n">
        <v>22293</v>
      </c>
      <c r="D82" s="40" t="s">
        <v>102</v>
      </c>
      <c r="E82" s="63" t="s">
        <v>24</v>
      </c>
      <c r="F82" s="43"/>
      <c r="G82" s="64" t="n">
        <v>0</v>
      </c>
      <c r="H82" s="43" t="s">
        <v>19</v>
      </c>
      <c r="I82" s="64" t="n">
        <v>33</v>
      </c>
      <c r="J82" s="43" t="s">
        <v>19</v>
      </c>
      <c r="K82" s="44" t="n">
        <v>33</v>
      </c>
      <c r="L82" s="45" t="n">
        <f aca="false">MIN(K82,I82,G82)</f>
        <v>0</v>
      </c>
      <c r="M82" s="37" t="n">
        <f aca="false">SUM(G82,K82,I82-L82)</f>
        <v>66</v>
      </c>
      <c r="R82" s="66"/>
    </row>
    <row r="83" customFormat="false" ht="15" hidden="false" customHeight="false" outlineLevel="0" collapsed="false">
      <c r="A83" s="65" t="n">
        <v>3</v>
      </c>
      <c r="B83" s="40" t="s">
        <v>20</v>
      </c>
      <c r="C83" s="40" t="n">
        <v>22493</v>
      </c>
      <c r="D83" s="40" t="s">
        <v>103</v>
      </c>
      <c r="E83" s="63" t="s">
        <v>24</v>
      </c>
      <c r="F83" s="43" t="s">
        <v>19</v>
      </c>
      <c r="G83" s="64" t="n">
        <v>33</v>
      </c>
      <c r="H83" s="43" t="s">
        <v>19</v>
      </c>
      <c r="I83" s="64" t="n">
        <v>31</v>
      </c>
      <c r="J83" s="43"/>
      <c r="K83" s="44" t="n">
        <v>0</v>
      </c>
      <c r="L83" s="45" t="n">
        <f aca="false">MIN(K83,I83,G83)</f>
        <v>0</v>
      </c>
      <c r="M83" s="37" t="n">
        <f aca="false">SUM(G83,K83,I83-L83)</f>
        <v>64</v>
      </c>
      <c r="R83" s="66"/>
    </row>
    <row r="84" customFormat="false" ht="15" hidden="false" customHeight="false" outlineLevel="0" collapsed="false">
      <c r="A84" s="65" t="n">
        <v>4</v>
      </c>
      <c r="B84" s="40" t="s">
        <v>20</v>
      </c>
      <c r="C84" s="47"/>
      <c r="D84" s="40" t="s">
        <v>104</v>
      </c>
      <c r="E84" s="63" t="s">
        <v>24</v>
      </c>
      <c r="F84" s="43"/>
      <c r="G84" s="64" t="n">
        <v>0</v>
      </c>
      <c r="H84" s="43"/>
      <c r="I84" s="64" t="n">
        <v>0</v>
      </c>
      <c r="J84" s="43" t="s">
        <v>19</v>
      </c>
      <c r="K84" s="44" t="n">
        <v>31</v>
      </c>
      <c r="L84" s="45" t="n">
        <f aca="false">MIN(K84,I84,G84)</f>
        <v>0</v>
      </c>
      <c r="M84" s="37" t="n">
        <f aca="false">SUM(G84,K84,I84-L84)</f>
        <v>31</v>
      </c>
      <c r="R84" s="66"/>
    </row>
    <row r="85" customFormat="false" ht="12.75" hidden="false" customHeight="false" outlineLevel="0" collapsed="false">
      <c r="A85" s="65" t="n">
        <v>5</v>
      </c>
      <c r="B85" s="40" t="s">
        <v>31</v>
      </c>
      <c r="C85" s="47"/>
      <c r="D85" s="40" t="s">
        <v>105</v>
      </c>
      <c r="E85" s="63" t="s">
        <v>24</v>
      </c>
      <c r="F85" s="43"/>
      <c r="G85" s="64" t="n">
        <v>0</v>
      </c>
      <c r="H85" s="43"/>
      <c r="I85" s="64" t="n">
        <v>0</v>
      </c>
      <c r="J85" s="43" t="s">
        <v>19</v>
      </c>
      <c r="K85" s="44" t="n">
        <v>29</v>
      </c>
      <c r="L85" s="45" t="n">
        <f aca="false">MIN(K85,I85,G85)</f>
        <v>0</v>
      </c>
      <c r="M85" s="37" t="n">
        <f aca="false">SUM(G85,K85,I85-L85)</f>
        <v>29</v>
      </c>
    </row>
    <row r="86" customFormat="false" ht="12.75" hidden="false" customHeight="false" outlineLevel="0" collapsed="false">
      <c r="A86" s="65" t="n">
        <v>6</v>
      </c>
      <c r="B86" s="40" t="s">
        <v>20</v>
      </c>
      <c r="C86" s="47"/>
      <c r="D86" s="40" t="s">
        <v>106</v>
      </c>
      <c r="E86" s="63" t="s">
        <v>24</v>
      </c>
      <c r="F86" s="43"/>
      <c r="G86" s="64" t="n">
        <v>0</v>
      </c>
      <c r="H86" s="43"/>
      <c r="I86" s="64" t="n">
        <v>0</v>
      </c>
      <c r="J86" s="43" t="s">
        <v>19</v>
      </c>
      <c r="K86" s="44" t="n">
        <v>28</v>
      </c>
      <c r="L86" s="45" t="n">
        <f aca="false">MIN(K86,I86,G86)</f>
        <v>0</v>
      </c>
      <c r="M86" s="37" t="n">
        <f aca="false">SUM(G86,K86,I86-L86)</f>
        <v>28</v>
      </c>
    </row>
    <row r="87" customFormat="false" ht="12.75" hidden="false" customHeight="false" outlineLevel="0" collapsed="false">
      <c r="A87" s="65" t="n">
        <v>7</v>
      </c>
      <c r="B87" s="40" t="s">
        <v>16</v>
      </c>
      <c r="C87" s="47"/>
      <c r="D87" s="40" t="s">
        <v>107</v>
      </c>
      <c r="E87" s="63" t="s">
        <v>24</v>
      </c>
      <c r="F87" s="43"/>
      <c r="G87" s="64" t="n">
        <v>0</v>
      </c>
      <c r="H87" s="43"/>
      <c r="I87" s="64" t="n">
        <v>0</v>
      </c>
      <c r="J87" s="43" t="s">
        <v>19</v>
      </c>
      <c r="K87" s="44" t="n">
        <v>27</v>
      </c>
      <c r="L87" s="45" t="n">
        <f aca="false">MIN(K87,I87,G87)</f>
        <v>0</v>
      </c>
      <c r="M87" s="37" t="n">
        <f aca="false">SUM(G87,K87,I87-L87)</f>
        <v>27</v>
      </c>
      <c r="N87" s="46"/>
      <c r="O87" s="46"/>
    </row>
    <row r="88" customFormat="false" ht="12.75" hidden="false" customHeight="false" outlineLevel="0" collapsed="false">
      <c r="B88" s="23"/>
      <c r="F88" s="4"/>
      <c r="H88" s="4"/>
      <c r="L88" s="51"/>
      <c r="M88" s="14"/>
      <c r="N88" s="46"/>
    </row>
    <row r="89" customFormat="false" ht="18" hidden="false" customHeight="false" outlineLevel="0" collapsed="false">
      <c r="A89" s="11"/>
      <c r="B89" s="9"/>
      <c r="C89" s="18"/>
      <c r="D89" s="67"/>
      <c r="E89" s="17" t="s">
        <v>108</v>
      </c>
      <c r="F89" s="19"/>
      <c r="G89" s="19"/>
      <c r="H89" s="19"/>
      <c r="I89" s="19"/>
      <c r="L89" s="51"/>
      <c r="M89" s="14"/>
      <c r="N89" s="46"/>
      <c r="O89" s="46"/>
    </row>
    <row r="90" customFormat="false" ht="12.75" hidden="false" customHeight="false" outlineLevel="0" collapsed="false">
      <c r="A90" s="8"/>
      <c r="B90" s="48"/>
      <c r="C90" s="48"/>
      <c r="D90" s="48"/>
      <c r="E90" s="48"/>
      <c r="F90" s="24"/>
      <c r="G90" s="24"/>
      <c r="H90" s="24"/>
      <c r="I90" s="24"/>
      <c r="L90" s="51"/>
      <c r="M90" s="14"/>
      <c r="N90" s="46"/>
    </row>
    <row r="91" customFormat="false" ht="12.75" hidden="false" customHeight="false" outlineLevel="0" collapsed="false">
      <c r="A91" s="31" t="s">
        <v>6</v>
      </c>
      <c r="B91" s="32" t="s">
        <v>34</v>
      </c>
      <c r="C91" s="32" t="s">
        <v>8</v>
      </c>
      <c r="D91" s="32" t="s">
        <v>9</v>
      </c>
      <c r="E91" s="33" t="s">
        <v>10</v>
      </c>
      <c r="F91" s="34"/>
      <c r="G91" s="35" t="s">
        <v>11</v>
      </c>
      <c r="H91" s="34"/>
      <c r="I91" s="35" t="s">
        <v>12</v>
      </c>
      <c r="J91" s="34"/>
      <c r="K91" s="35" t="s">
        <v>13</v>
      </c>
      <c r="L91" s="36" t="s">
        <v>14</v>
      </c>
      <c r="M91" s="37" t="s">
        <v>15</v>
      </c>
      <c r="N91" s="46"/>
    </row>
    <row r="92" customFormat="false" ht="12.75" hidden="false" customHeight="false" outlineLevel="0" collapsed="false">
      <c r="A92" s="65" t="n">
        <v>1</v>
      </c>
      <c r="B92" s="40" t="s">
        <v>35</v>
      </c>
      <c r="C92" s="40" t="n">
        <v>21443</v>
      </c>
      <c r="D92" s="40" t="s">
        <v>109</v>
      </c>
      <c r="E92" s="63" t="s">
        <v>24</v>
      </c>
      <c r="F92" s="43" t="s">
        <v>37</v>
      </c>
      <c r="G92" s="64" t="n">
        <v>56</v>
      </c>
      <c r="H92" s="43" t="s">
        <v>37</v>
      </c>
      <c r="I92" s="64" t="n">
        <v>58</v>
      </c>
      <c r="J92" s="43" t="s">
        <v>37</v>
      </c>
      <c r="K92" s="44" t="n">
        <v>62</v>
      </c>
      <c r="L92" s="45" t="n">
        <f aca="false">MIN(K92,I92,G92)</f>
        <v>56</v>
      </c>
      <c r="M92" s="37" t="n">
        <f aca="false">SUM(G92,K92,I92-L92)</f>
        <v>120</v>
      </c>
      <c r="O92" s="46"/>
      <c r="P92" s="22"/>
    </row>
    <row r="93" customFormat="false" ht="12.75" hidden="false" customHeight="false" outlineLevel="0" collapsed="false">
      <c r="A93" s="65" t="n">
        <v>2</v>
      </c>
      <c r="B93" s="40" t="s">
        <v>35</v>
      </c>
      <c r="C93" s="40" t="n">
        <v>21493</v>
      </c>
      <c r="D93" s="40" t="s">
        <v>110</v>
      </c>
      <c r="E93" s="63" t="s">
        <v>24</v>
      </c>
      <c r="F93" s="43" t="s">
        <v>40</v>
      </c>
      <c r="G93" s="64" t="n">
        <v>49</v>
      </c>
      <c r="H93" s="43" t="s">
        <v>40</v>
      </c>
      <c r="I93" s="64" t="n">
        <v>49</v>
      </c>
      <c r="J93" s="43" t="s">
        <v>40</v>
      </c>
      <c r="K93" s="44" t="n">
        <v>49</v>
      </c>
      <c r="L93" s="45" t="n">
        <f aca="false">MIN(K93,I93,G93)</f>
        <v>49</v>
      </c>
      <c r="M93" s="37" t="n">
        <f aca="false">SUM(G93,K93,I93-L93)</f>
        <v>98</v>
      </c>
      <c r="N93" s="46"/>
      <c r="O93" s="46"/>
    </row>
    <row r="94" customFormat="false" ht="12.75" hidden="false" customHeight="false" outlineLevel="0" collapsed="false">
      <c r="A94" s="65" t="n">
        <v>3</v>
      </c>
      <c r="B94" s="40" t="s">
        <v>35</v>
      </c>
      <c r="C94" s="41" t="n">
        <v>22473</v>
      </c>
      <c r="D94" s="40" t="s">
        <v>111</v>
      </c>
      <c r="E94" s="40" t="s">
        <v>53</v>
      </c>
      <c r="F94" s="43" t="s">
        <v>40</v>
      </c>
      <c r="G94" s="64" t="n">
        <v>43</v>
      </c>
      <c r="H94" s="43" t="s">
        <v>40</v>
      </c>
      <c r="I94" s="64" t="n">
        <v>38</v>
      </c>
      <c r="J94" s="43" t="s">
        <v>40</v>
      </c>
      <c r="K94" s="44" t="n">
        <v>46</v>
      </c>
      <c r="L94" s="45" t="n">
        <f aca="false">MIN(K94,I94,G94)</f>
        <v>38</v>
      </c>
      <c r="M94" s="37" t="n">
        <f aca="false">SUM(G94,K94,I94-L94)</f>
        <v>89</v>
      </c>
      <c r="O94" s="46"/>
    </row>
    <row r="95" customFormat="false" ht="12.75" hidden="false" customHeight="false" outlineLevel="0" collapsed="false">
      <c r="A95" s="65" t="n">
        <v>4</v>
      </c>
      <c r="B95" s="40" t="s">
        <v>16</v>
      </c>
      <c r="C95" s="40" t="n">
        <v>22153</v>
      </c>
      <c r="D95" s="40" t="s">
        <v>101</v>
      </c>
      <c r="E95" s="63" t="s">
        <v>24</v>
      </c>
      <c r="F95" s="43" t="s">
        <v>40</v>
      </c>
      <c r="G95" s="64" t="n">
        <v>46</v>
      </c>
      <c r="H95" s="43" t="s">
        <v>40</v>
      </c>
      <c r="I95" s="64" t="n">
        <v>43</v>
      </c>
      <c r="J95" s="43" t="s">
        <v>19</v>
      </c>
      <c r="K95" s="44" t="n">
        <v>35</v>
      </c>
      <c r="L95" s="45" t="n">
        <f aca="false">MIN(K95,I95,G95)</f>
        <v>35</v>
      </c>
      <c r="M95" s="37" t="n">
        <f aca="false">SUM(G95,K95,I95-L95)</f>
        <v>89</v>
      </c>
      <c r="N95" s="46"/>
      <c r="O95" s="38"/>
    </row>
    <row r="96" customFormat="false" ht="12.75" hidden="false" customHeight="false" outlineLevel="0" collapsed="false">
      <c r="A96" s="65" t="n">
        <v>5</v>
      </c>
      <c r="B96" s="40" t="s">
        <v>20</v>
      </c>
      <c r="C96" s="40" t="n">
        <v>22493</v>
      </c>
      <c r="D96" s="40" t="s">
        <v>103</v>
      </c>
      <c r="E96" s="63" t="s">
        <v>24</v>
      </c>
      <c r="F96" s="43" t="s">
        <v>40</v>
      </c>
      <c r="G96" s="64" t="n">
        <v>40</v>
      </c>
      <c r="H96" s="43" t="s">
        <v>40</v>
      </c>
      <c r="I96" s="64" t="n">
        <v>36</v>
      </c>
      <c r="J96" s="43"/>
      <c r="K96" s="44" t="n">
        <v>0</v>
      </c>
      <c r="L96" s="45" t="n">
        <f aca="false">MIN(K96,I96,G96)</f>
        <v>0</v>
      </c>
      <c r="M96" s="37" t="n">
        <f aca="false">SUM(G96,K96,I96-L96)</f>
        <v>76</v>
      </c>
      <c r="O96" s="46"/>
    </row>
    <row r="97" customFormat="false" ht="12.75" hidden="false" customHeight="false" outlineLevel="0" collapsed="false">
      <c r="A97" s="39" t="n">
        <v>6</v>
      </c>
      <c r="B97" s="40" t="s">
        <v>31</v>
      </c>
      <c r="C97" s="40" t="n">
        <v>22293</v>
      </c>
      <c r="D97" s="40" t="s">
        <v>102</v>
      </c>
      <c r="E97" s="63" t="s">
        <v>24</v>
      </c>
      <c r="F97" s="43"/>
      <c r="G97" s="64" t="n">
        <v>0</v>
      </c>
      <c r="H97" s="43" t="s">
        <v>40</v>
      </c>
      <c r="I97" s="68" t="n">
        <v>40</v>
      </c>
      <c r="J97" s="43" t="s">
        <v>19</v>
      </c>
      <c r="K97" s="44" t="n">
        <v>33</v>
      </c>
      <c r="L97" s="45" t="n">
        <f aca="false">MIN(K97,I97,G97)</f>
        <v>0</v>
      </c>
      <c r="M97" s="37" t="n">
        <f aca="false">SUM(G97,K97,I97-L97)</f>
        <v>73</v>
      </c>
    </row>
    <row r="98" customFormat="false" ht="12.75" hidden="false" customHeight="false" outlineLevel="0" collapsed="false">
      <c r="A98" s="65" t="n">
        <v>7</v>
      </c>
      <c r="B98" s="40" t="s">
        <v>35</v>
      </c>
      <c r="C98" s="41" t="n">
        <v>21817</v>
      </c>
      <c r="D98" s="40" t="s">
        <v>112</v>
      </c>
      <c r="E98" s="40" t="s">
        <v>42</v>
      </c>
      <c r="F98" s="69"/>
      <c r="G98" s="64" t="n">
        <v>0</v>
      </c>
      <c r="H98" s="43" t="s">
        <v>40</v>
      </c>
      <c r="I98" s="64" t="n">
        <v>46</v>
      </c>
      <c r="J98" s="43"/>
      <c r="K98" s="44" t="n">
        <v>0</v>
      </c>
      <c r="L98" s="45" t="n">
        <f aca="false">MIN(K98,I98,G98)</f>
        <v>0</v>
      </c>
      <c r="M98" s="37" t="n">
        <f aca="false">SUM(G98,K98,I98-L98)</f>
        <v>46</v>
      </c>
      <c r="O98" s="46"/>
    </row>
    <row r="99" customFormat="false" ht="12.75" hidden="false" customHeight="false" outlineLevel="0" collapsed="false">
      <c r="A99" s="8"/>
      <c r="B99" s="48"/>
      <c r="C99" s="48"/>
      <c r="D99" s="48"/>
      <c r="E99" s="48"/>
      <c r="F99" s="4"/>
      <c r="G99" s="51"/>
      <c r="H99" s="51"/>
      <c r="I99" s="51"/>
      <c r="L99" s="51"/>
      <c r="M99" s="14"/>
    </row>
    <row r="100" customFormat="false" ht="18" hidden="false" customHeight="false" outlineLevel="0" collapsed="false">
      <c r="A100" s="17"/>
      <c r="B100" s="11"/>
      <c r="C100" s="17"/>
      <c r="D100" s="17"/>
      <c r="E100" s="17" t="s">
        <v>113</v>
      </c>
      <c r="F100" s="19"/>
      <c r="G100" s="51"/>
      <c r="H100" s="51"/>
      <c r="I100" s="51"/>
      <c r="L100" s="51"/>
      <c r="M100" s="14"/>
      <c r="O100" s="38"/>
    </row>
    <row r="101" customFormat="false" ht="12.75" hidden="false" customHeight="false" outlineLevel="0" collapsed="false">
      <c r="A101" s="8"/>
      <c r="B101" s="52"/>
      <c r="C101" s="52"/>
      <c r="D101" s="52"/>
      <c r="E101" s="52"/>
      <c r="F101" s="24"/>
      <c r="G101" s="51"/>
      <c r="H101" s="51"/>
      <c r="I101" s="51"/>
      <c r="L101" s="51"/>
      <c r="M101" s="14"/>
    </row>
    <row r="102" customFormat="false" ht="12.75" hidden="false" customHeight="false" outlineLevel="0" collapsed="false">
      <c r="A102" s="31" t="s">
        <v>6</v>
      </c>
      <c r="B102" s="32" t="s">
        <v>34</v>
      </c>
      <c r="C102" s="32" t="s">
        <v>8</v>
      </c>
      <c r="D102" s="32" t="s">
        <v>9</v>
      </c>
      <c r="E102" s="33" t="s">
        <v>10</v>
      </c>
      <c r="F102" s="34"/>
      <c r="G102" s="35" t="s">
        <v>11</v>
      </c>
      <c r="H102" s="34"/>
      <c r="I102" s="35" t="s">
        <v>12</v>
      </c>
      <c r="J102" s="34"/>
      <c r="K102" s="35" t="s">
        <v>13</v>
      </c>
      <c r="L102" s="36" t="s">
        <v>14</v>
      </c>
      <c r="M102" s="37" t="s">
        <v>15</v>
      </c>
    </row>
    <row r="103" customFormat="false" ht="12.75" hidden="false" customHeight="false" outlineLevel="0" collapsed="false">
      <c r="A103" s="65" t="n">
        <v>1</v>
      </c>
      <c r="B103" s="40" t="s">
        <v>66</v>
      </c>
      <c r="C103" s="40" t="n">
        <v>21448</v>
      </c>
      <c r="D103" s="40" t="s">
        <v>114</v>
      </c>
      <c r="E103" s="63" t="s">
        <v>24</v>
      </c>
      <c r="F103" s="43" t="s">
        <v>59</v>
      </c>
      <c r="G103" s="64" t="n">
        <v>74</v>
      </c>
      <c r="H103" s="43" t="s">
        <v>59</v>
      </c>
      <c r="I103" s="64" t="n">
        <v>74</v>
      </c>
      <c r="J103" s="43"/>
      <c r="K103" s="44" t="n">
        <v>0</v>
      </c>
      <c r="L103" s="45" t="n">
        <f aca="false">MIN(K103,I103,G103)</f>
        <v>0</v>
      </c>
      <c r="M103" s="37" t="n">
        <f aca="false">SUM(G103,K103,I103-L103)</f>
        <v>148</v>
      </c>
      <c r="N103" s="38"/>
    </row>
    <row r="104" customFormat="false" ht="12.75" hidden="false" customHeight="false" outlineLevel="0" collapsed="false">
      <c r="A104" s="65" t="n">
        <v>2</v>
      </c>
      <c r="B104" s="40" t="s">
        <v>57</v>
      </c>
      <c r="C104" s="40" t="n">
        <v>10914</v>
      </c>
      <c r="D104" s="40" t="s">
        <v>115</v>
      </c>
      <c r="E104" s="63" t="s">
        <v>24</v>
      </c>
      <c r="F104" s="43" t="s">
        <v>59</v>
      </c>
      <c r="G104" s="64" t="n">
        <v>70</v>
      </c>
      <c r="H104" s="43" t="s">
        <v>59</v>
      </c>
      <c r="I104" s="64" t="n">
        <v>70</v>
      </c>
      <c r="J104" s="43"/>
      <c r="K104" s="44" t="n">
        <v>0</v>
      </c>
      <c r="L104" s="45" t="n">
        <f aca="false">MIN(K104,I104,G104)</f>
        <v>0</v>
      </c>
      <c r="M104" s="37" t="n">
        <f aca="false">SUM(G104,K104,I104-L104)</f>
        <v>140</v>
      </c>
      <c r="N104" s="38"/>
    </row>
    <row r="105" customFormat="false" ht="12.75" hidden="false" customHeight="false" outlineLevel="0" collapsed="false">
      <c r="A105" s="65" t="n">
        <v>3</v>
      </c>
      <c r="B105" s="40" t="s">
        <v>57</v>
      </c>
      <c r="C105" s="40" t="n">
        <v>21385</v>
      </c>
      <c r="D105" s="40" t="s">
        <v>116</v>
      </c>
      <c r="E105" s="40" t="s">
        <v>22</v>
      </c>
      <c r="F105" s="43" t="s">
        <v>59</v>
      </c>
      <c r="G105" s="64" t="n">
        <v>61</v>
      </c>
      <c r="H105" s="43" t="s">
        <v>59</v>
      </c>
      <c r="I105" s="64" t="n">
        <v>67</v>
      </c>
      <c r="J105" s="43"/>
      <c r="K105" s="44" t="n">
        <v>0</v>
      </c>
      <c r="L105" s="45" t="n">
        <f aca="false">MIN(K105,I105,G105)</f>
        <v>0</v>
      </c>
      <c r="M105" s="37" t="n">
        <f aca="false">SUM(G105,K105,I105-L105)</f>
        <v>128</v>
      </c>
      <c r="N105" s="0"/>
      <c r="O105" s="0"/>
    </row>
    <row r="106" customFormat="false" ht="12.75" hidden="false" customHeight="false" outlineLevel="0" collapsed="false">
      <c r="A106" s="65" t="n">
        <v>4</v>
      </c>
      <c r="B106" s="40" t="s">
        <v>57</v>
      </c>
      <c r="C106" s="40" t="n">
        <v>21557</v>
      </c>
      <c r="D106" s="40" t="s">
        <v>117</v>
      </c>
      <c r="E106" s="63" t="s">
        <v>42</v>
      </c>
      <c r="F106" s="43" t="s">
        <v>60</v>
      </c>
      <c r="G106" s="64" t="n">
        <v>54</v>
      </c>
      <c r="H106" s="43" t="s">
        <v>60</v>
      </c>
      <c r="I106" s="64" t="n">
        <v>62</v>
      </c>
      <c r="J106" s="43" t="s">
        <v>60</v>
      </c>
      <c r="K106" s="44" t="n">
        <v>60</v>
      </c>
      <c r="L106" s="45" t="n">
        <f aca="false">MIN(K106,I106,G106)</f>
        <v>54</v>
      </c>
      <c r="M106" s="37" t="n">
        <f aca="false">SUM(G106,K106,I106-L106)</f>
        <v>122</v>
      </c>
      <c r="N106" s="0"/>
      <c r="O106" s="1"/>
    </row>
    <row r="107" customFormat="false" ht="12.75" hidden="false" customHeight="false" outlineLevel="0" collapsed="false">
      <c r="A107" s="65" t="n">
        <v>5</v>
      </c>
      <c r="B107" s="40" t="s">
        <v>118</v>
      </c>
      <c r="C107" s="40" t="n">
        <v>21443</v>
      </c>
      <c r="D107" s="40" t="s">
        <v>109</v>
      </c>
      <c r="E107" s="63" t="s">
        <v>24</v>
      </c>
      <c r="F107" s="43" t="s">
        <v>60</v>
      </c>
      <c r="G107" s="64" t="n">
        <v>56</v>
      </c>
      <c r="H107" s="43"/>
      <c r="I107" s="64" t="n">
        <v>0</v>
      </c>
      <c r="J107" s="43" t="s">
        <v>60</v>
      </c>
      <c r="K107" s="44" t="n">
        <v>64</v>
      </c>
      <c r="L107" s="45" t="n">
        <f aca="false">MIN(K107,I107,G107)</f>
        <v>0</v>
      </c>
      <c r="M107" s="37" t="n">
        <f aca="false">SUM(G107,K107,I107-L107)</f>
        <v>120</v>
      </c>
      <c r="N107" s="0"/>
      <c r="O107" s="1"/>
    </row>
    <row r="108" customFormat="false" ht="12.75" hidden="false" customHeight="false" outlineLevel="0" collapsed="false">
      <c r="A108" s="65" t="n">
        <v>6</v>
      </c>
      <c r="B108" s="40" t="s">
        <v>57</v>
      </c>
      <c r="C108" s="40" t="n">
        <v>21456</v>
      </c>
      <c r="D108" s="40" t="s">
        <v>119</v>
      </c>
      <c r="E108" s="63" t="s">
        <v>22</v>
      </c>
      <c r="F108" s="43" t="s">
        <v>60</v>
      </c>
      <c r="G108" s="64" t="n">
        <v>52</v>
      </c>
      <c r="H108" s="43" t="s">
        <v>60</v>
      </c>
      <c r="I108" s="64" t="n">
        <v>60</v>
      </c>
      <c r="J108" s="43"/>
      <c r="K108" s="44" t="n">
        <v>0</v>
      </c>
      <c r="L108" s="45" t="n">
        <f aca="false">MIN(K108,I108,G108)</f>
        <v>0</v>
      </c>
      <c r="M108" s="37" t="n">
        <f aca="false">SUM(G108,K108,I108-L108)</f>
        <v>112</v>
      </c>
      <c r="O108" s="38"/>
    </row>
    <row r="109" customFormat="false" ht="12.75" hidden="false" customHeight="false" outlineLevel="0" collapsed="false">
      <c r="A109" s="65" t="n">
        <v>7</v>
      </c>
      <c r="B109" s="40" t="s">
        <v>57</v>
      </c>
      <c r="C109" s="40" t="n">
        <v>21555</v>
      </c>
      <c r="D109" s="40" t="s">
        <v>120</v>
      </c>
      <c r="E109" s="63" t="s">
        <v>42</v>
      </c>
      <c r="F109" s="43" t="s">
        <v>60</v>
      </c>
      <c r="G109" s="64" t="n">
        <v>50</v>
      </c>
      <c r="H109" s="43" t="s">
        <v>60</v>
      </c>
      <c r="I109" s="64" t="n">
        <v>58</v>
      </c>
      <c r="J109" s="43"/>
      <c r="K109" s="44" t="n">
        <v>0</v>
      </c>
      <c r="L109" s="45" t="n">
        <f aca="false">MIN(K109,I109,G109)</f>
        <v>0</v>
      </c>
      <c r="M109" s="37" t="n">
        <f aca="false">SUM(G109,K109,I109-L109)</f>
        <v>108</v>
      </c>
    </row>
    <row r="110" customFormat="false" ht="12.75" hidden="false" customHeight="false" outlineLevel="0" collapsed="false">
      <c r="A110" s="65" t="n">
        <v>8</v>
      </c>
      <c r="B110" s="40" t="s">
        <v>35</v>
      </c>
      <c r="C110" s="40" t="n">
        <v>21493</v>
      </c>
      <c r="D110" s="40" t="s">
        <v>110</v>
      </c>
      <c r="E110" s="63" t="s">
        <v>24</v>
      </c>
      <c r="F110" s="43" t="s">
        <v>40</v>
      </c>
      <c r="G110" s="64" t="n">
        <v>49</v>
      </c>
      <c r="H110" s="43" t="s">
        <v>40</v>
      </c>
      <c r="I110" s="64" t="n">
        <v>49</v>
      </c>
      <c r="J110" s="43" t="s">
        <v>60</v>
      </c>
      <c r="K110" s="44" t="n">
        <v>58</v>
      </c>
      <c r="L110" s="45" t="n">
        <f aca="false">MIN(K110,I110,G110)</f>
        <v>49</v>
      </c>
      <c r="M110" s="37" t="n">
        <f aca="false">SUM(G110,K110,I110-L110)</f>
        <v>107</v>
      </c>
      <c r="N110" s="38"/>
    </row>
    <row r="111" customFormat="false" ht="12.75" hidden="false" customHeight="false" outlineLevel="0" collapsed="false">
      <c r="A111" s="65" t="n">
        <v>9</v>
      </c>
      <c r="B111" s="40" t="s">
        <v>35</v>
      </c>
      <c r="C111" s="41" t="n">
        <v>22473</v>
      </c>
      <c r="D111" s="40" t="s">
        <v>111</v>
      </c>
      <c r="E111" s="40" t="s">
        <v>53</v>
      </c>
      <c r="F111" s="43" t="s">
        <v>40</v>
      </c>
      <c r="G111" s="64" t="n">
        <v>43</v>
      </c>
      <c r="H111" s="43" t="s">
        <v>40</v>
      </c>
      <c r="I111" s="64" t="n">
        <v>38</v>
      </c>
      <c r="J111" s="43" t="s">
        <v>60</v>
      </c>
      <c r="K111" s="44" t="n">
        <v>56</v>
      </c>
      <c r="L111" s="45" t="n">
        <f aca="false">MIN(K111,I111,G111)</f>
        <v>38</v>
      </c>
      <c r="M111" s="37" t="n">
        <f aca="false">SUM(G111,K111,I111-L111)</f>
        <v>99</v>
      </c>
    </row>
    <row r="112" customFormat="false" ht="12.75" hidden="false" customHeight="false" outlineLevel="0" collapsed="false">
      <c r="A112" s="65" t="n">
        <v>10</v>
      </c>
      <c r="B112" s="40" t="s">
        <v>35</v>
      </c>
      <c r="C112" s="40" t="n">
        <v>22514</v>
      </c>
      <c r="D112" s="40" t="s">
        <v>121</v>
      </c>
      <c r="E112" s="63" t="s">
        <v>42</v>
      </c>
      <c r="F112" s="43"/>
      <c r="G112" s="64" t="n">
        <v>0</v>
      </c>
      <c r="H112" s="43"/>
      <c r="I112" s="64" t="n">
        <v>0</v>
      </c>
      <c r="J112" s="43" t="s">
        <v>60</v>
      </c>
      <c r="K112" s="44" t="n">
        <v>62</v>
      </c>
      <c r="L112" s="45" t="n">
        <f aca="false">MIN(K112,I112,G112)</f>
        <v>0</v>
      </c>
      <c r="M112" s="37" t="n">
        <f aca="false">SUM(G112,K112,I112-L112)</f>
        <v>62</v>
      </c>
    </row>
    <row r="113" customFormat="false" ht="12.75" hidden="false" customHeight="false" outlineLevel="0" collapsed="false">
      <c r="A113" s="65" t="n">
        <v>11</v>
      </c>
      <c r="B113" s="40" t="s">
        <v>57</v>
      </c>
      <c r="C113" s="40" t="n">
        <v>21384</v>
      </c>
      <c r="D113" s="40" t="s">
        <v>122</v>
      </c>
      <c r="E113" s="63" t="s">
        <v>24</v>
      </c>
      <c r="F113" s="43" t="s">
        <v>60</v>
      </c>
      <c r="G113" s="64" t="n">
        <v>62</v>
      </c>
      <c r="H113" s="43"/>
      <c r="I113" s="64" t="n">
        <v>0</v>
      </c>
      <c r="J113" s="43"/>
      <c r="K113" s="44" t="n">
        <v>0</v>
      </c>
      <c r="L113" s="45" t="n">
        <f aca="false">MIN(K113,I113,G113)</f>
        <v>0</v>
      </c>
      <c r="M113" s="37" t="n">
        <f aca="false">SUM(G113,K113,I113-L113)</f>
        <v>62</v>
      </c>
      <c r="N113" s="38"/>
    </row>
    <row r="114" customFormat="false" ht="12.75" hidden="false" customHeight="false" outlineLevel="0" collapsed="false">
      <c r="A114" s="3"/>
      <c r="B114" s="48"/>
      <c r="C114" s="48"/>
      <c r="D114" s="48"/>
      <c r="E114" s="48"/>
      <c r="F114" s="52"/>
      <c r="G114" s="51"/>
      <c r="H114" s="51"/>
      <c r="I114" s="51"/>
      <c r="L114" s="51"/>
      <c r="M114" s="14"/>
    </row>
    <row r="115" customFormat="false" ht="18" hidden="false" customHeight="false" outlineLevel="0" collapsed="false">
      <c r="A115" s="22"/>
      <c r="B115" s="23"/>
      <c r="C115" s="23"/>
      <c r="D115" s="15"/>
      <c r="E115" s="62" t="s">
        <v>123</v>
      </c>
      <c r="F115" s="24"/>
      <c r="G115" s="51"/>
      <c r="H115" s="51"/>
      <c r="I115" s="51"/>
      <c r="L115" s="51"/>
      <c r="M115" s="14"/>
      <c r="P115" s="61"/>
    </row>
    <row r="116" customFormat="false" ht="12.75" hidden="false" customHeight="false" outlineLevel="0" collapsed="false">
      <c r="B116" s="23"/>
      <c r="F116" s="4"/>
      <c r="G116" s="51"/>
      <c r="H116" s="51"/>
      <c r="I116" s="51"/>
      <c r="L116" s="51"/>
      <c r="M116" s="14"/>
    </row>
    <row r="117" customFormat="false" ht="12.75" hidden="false" customHeight="false" outlineLevel="0" collapsed="false">
      <c r="A117" s="57" t="s">
        <v>6</v>
      </c>
      <c r="B117" s="57" t="s">
        <v>34</v>
      </c>
      <c r="C117" s="57" t="s">
        <v>8</v>
      </c>
      <c r="D117" s="57" t="s">
        <v>9</v>
      </c>
      <c r="E117" s="57" t="s">
        <v>10</v>
      </c>
      <c r="F117" s="35"/>
      <c r="G117" s="64" t="s">
        <v>124</v>
      </c>
      <c r="H117" s="34"/>
      <c r="I117" s="35" t="s">
        <v>12</v>
      </c>
      <c r="J117" s="34"/>
      <c r="K117" s="35" t="s">
        <v>13</v>
      </c>
      <c r="L117" s="36" t="s">
        <v>14</v>
      </c>
      <c r="M117" s="37" t="s">
        <v>15</v>
      </c>
    </row>
    <row r="118" customFormat="false" ht="12.75" hidden="false" customHeight="false" outlineLevel="0" collapsed="false">
      <c r="A118" s="65" t="n">
        <v>1</v>
      </c>
      <c r="B118" s="40" t="s">
        <v>89</v>
      </c>
      <c r="C118" s="40" t="n">
        <v>20980</v>
      </c>
      <c r="D118" s="40" t="s">
        <v>125</v>
      </c>
      <c r="E118" s="40" t="s">
        <v>24</v>
      </c>
      <c r="F118" s="43" t="s">
        <v>80</v>
      </c>
      <c r="G118" s="64" t="n">
        <v>121</v>
      </c>
      <c r="H118" s="43" t="s">
        <v>80</v>
      </c>
      <c r="I118" s="64" t="n">
        <v>126</v>
      </c>
      <c r="J118" s="43" t="s">
        <v>80</v>
      </c>
      <c r="K118" s="44" t="n">
        <v>123</v>
      </c>
      <c r="L118" s="45" t="n">
        <f aca="false">MIN(K118,I118,G118)</f>
        <v>121</v>
      </c>
      <c r="M118" s="37" t="n">
        <f aca="false">SUM(G118,K118,I118-L118)</f>
        <v>249</v>
      </c>
    </row>
    <row r="119" customFormat="false" ht="12.75" hidden="false" customHeight="false" outlineLevel="0" collapsed="false">
      <c r="A119" s="65" t="n">
        <v>2</v>
      </c>
      <c r="B119" s="40" t="s">
        <v>126</v>
      </c>
      <c r="C119" s="40" t="n">
        <v>21161</v>
      </c>
      <c r="D119" s="40" t="s">
        <v>127</v>
      </c>
      <c r="E119" s="40" t="s">
        <v>18</v>
      </c>
      <c r="F119" s="43" t="s">
        <v>88</v>
      </c>
      <c r="G119" s="64" t="n">
        <v>94</v>
      </c>
      <c r="H119" s="43" t="s">
        <v>85</v>
      </c>
      <c r="I119" s="64" t="n">
        <v>105</v>
      </c>
      <c r="J119" s="43" t="s">
        <v>88</v>
      </c>
      <c r="K119" s="44" t="n">
        <v>92</v>
      </c>
      <c r="L119" s="45" t="n">
        <f aca="false">MIN(K119,I119,G119)</f>
        <v>92</v>
      </c>
      <c r="M119" s="37" t="n">
        <f aca="false">SUM(G119,K119,I119-L119)</f>
        <v>199</v>
      </c>
      <c r="P119" s="22"/>
    </row>
    <row r="120" customFormat="false" ht="12.75" hidden="false" customHeight="false" outlineLevel="0" collapsed="false">
      <c r="A120" s="65" t="n">
        <v>3</v>
      </c>
      <c r="B120" s="40" t="s">
        <v>57</v>
      </c>
      <c r="C120" s="40" t="n">
        <v>21384</v>
      </c>
      <c r="D120" s="40" t="s">
        <v>122</v>
      </c>
      <c r="E120" s="63" t="s">
        <v>24</v>
      </c>
      <c r="F120" s="43" t="s">
        <v>88</v>
      </c>
      <c r="G120" s="64" t="n">
        <v>90</v>
      </c>
      <c r="H120" s="43" t="s">
        <v>88</v>
      </c>
      <c r="I120" s="64" t="n">
        <v>93</v>
      </c>
      <c r="J120" s="43" t="s">
        <v>88</v>
      </c>
      <c r="K120" s="44" t="n">
        <v>94</v>
      </c>
      <c r="L120" s="45" t="n">
        <f aca="false">MIN(K120,I120,G120)</f>
        <v>90</v>
      </c>
      <c r="M120" s="37" t="n">
        <f aca="false">SUM(G120,K120,I120-L120)</f>
        <v>187</v>
      </c>
      <c r="N120" s="0"/>
      <c r="O120" s="0"/>
      <c r="P120" s="22"/>
    </row>
    <row r="121" customFormat="false" ht="12.75" hidden="false" customHeight="false" outlineLevel="0" collapsed="false">
      <c r="A121" s="65" t="n">
        <v>4</v>
      </c>
      <c r="B121" s="40" t="s">
        <v>66</v>
      </c>
      <c r="C121" s="40" t="n">
        <v>21448</v>
      </c>
      <c r="D121" s="40" t="s">
        <v>114</v>
      </c>
      <c r="E121" s="63" t="s">
        <v>24</v>
      </c>
      <c r="F121" s="43" t="s">
        <v>94</v>
      </c>
      <c r="G121" s="64" t="n">
        <v>86</v>
      </c>
      <c r="H121" s="43" t="s">
        <v>88</v>
      </c>
      <c r="I121" s="64" t="n">
        <v>94</v>
      </c>
      <c r="J121" s="43" t="s">
        <v>88</v>
      </c>
      <c r="K121" s="44" t="n">
        <v>85</v>
      </c>
      <c r="L121" s="45" t="n">
        <f aca="false">MIN(K121,I121,G121)</f>
        <v>85</v>
      </c>
      <c r="M121" s="37" t="n">
        <f aca="false">SUM(G121,K121,I121-L121)</f>
        <v>180</v>
      </c>
      <c r="N121" s="0"/>
      <c r="O121" s="0"/>
      <c r="P121" s="22"/>
    </row>
    <row r="122" customFormat="false" ht="12.75" hidden="false" customHeight="false" outlineLevel="0" collapsed="false">
      <c r="A122" s="65" t="n">
        <v>5</v>
      </c>
      <c r="B122" s="40" t="s">
        <v>57</v>
      </c>
      <c r="C122" s="40" t="n">
        <v>21385</v>
      </c>
      <c r="D122" s="40" t="s">
        <v>116</v>
      </c>
      <c r="E122" s="40" t="s">
        <v>22</v>
      </c>
      <c r="F122" s="43" t="s">
        <v>94</v>
      </c>
      <c r="G122" s="64" t="n">
        <v>82</v>
      </c>
      <c r="H122" s="43" t="s">
        <v>88</v>
      </c>
      <c r="I122" s="64" t="n">
        <v>89</v>
      </c>
      <c r="J122" s="43" t="s">
        <v>94</v>
      </c>
      <c r="K122" s="44" t="n">
        <v>88</v>
      </c>
      <c r="L122" s="45" t="n">
        <f aca="false">MIN(K122,I122,G122)</f>
        <v>82</v>
      </c>
      <c r="M122" s="37" t="n">
        <f aca="false">SUM(G122,K122,I122-L122)</f>
        <v>177</v>
      </c>
      <c r="N122" s="38"/>
      <c r="P122" s="22"/>
    </row>
    <row r="123" customFormat="false" ht="12.75" hidden="false" customHeight="false" outlineLevel="0" collapsed="false">
      <c r="A123" s="65" t="n">
        <v>6</v>
      </c>
      <c r="B123" s="40" t="s">
        <v>57</v>
      </c>
      <c r="C123" s="40" t="n">
        <v>10914</v>
      </c>
      <c r="D123" s="40" t="s">
        <v>115</v>
      </c>
      <c r="E123" s="63" t="s">
        <v>24</v>
      </c>
      <c r="F123" s="43" t="s">
        <v>94</v>
      </c>
      <c r="G123" s="64" t="n">
        <v>84</v>
      </c>
      <c r="H123" s="43" t="s">
        <v>88</v>
      </c>
      <c r="I123" s="64" t="n">
        <v>90</v>
      </c>
      <c r="J123" s="43" t="s">
        <v>88</v>
      </c>
      <c r="K123" s="44" t="n">
        <v>86</v>
      </c>
      <c r="L123" s="45" t="n">
        <f aca="false">MIN(K123,I123,G123)</f>
        <v>84</v>
      </c>
      <c r="M123" s="37" t="n">
        <f aca="false">SUM(G123,K123,I123-L123)</f>
        <v>176</v>
      </c>
      <c r="N123" s="0"/>
      <c r="O123" s="0"/>
      <c r="P123" s="22"/>
    </row>
    <row r="124" customFormat="false" ht="12.75" hidden="false" customHeight="false" outlineLevel="0" collapsed="false">
      <c r="A124" s="65" t="n">
        <v>7</v>
      </c>
      <c r="B124" s="40" t="s">
        <v>128</v>
      </c>
      <c r="C124" s="40" t="n">
        <v>21382</v>
      </c>
      <c r="D124" s="40" t="s">
        <v>129</v>
      </c>
      <c r="E124" s="40" t="s">
        <v>22</v>
      </c>
      <c r="F124" s="43" t="s">
        <v>94</v>
      </c>
      <c r="G124" s="64" t="n">
        <v>80</v>
      </c>
      <c r="H124" s="43" t="s">
        <v>94</v>
      </c>
      <c r="I124" s="64" t="n">
        <v>84</v>
      </c>
      <c r="J124" s="43" t="s">
        <v>94</v>
      </c>
      <c r="K124" s="44" t="n">
        <v>86</v>
      </c>
      <c r="L124" s="45" t="n">
        <f aca="false">MIN(K124,I124,G124)</f>
        <v>80</v>
      </c>
      <c r="M124" s="37" t="n">
        <f aca="false">SUM(G124,K124,I124-L124)</f>
        <v>170</v>
      </c>
      <c r="N124" s="38"/>
      <c r="P124" s="22"/>
    </row>
    <row r="125" customFormat="false" ht="12.75" hidden="false" customHeight="false" outlineLevel="0" collapsed="false">
      <c r="A125" s="65" t="n">
        <v>8</v>
      </c>
      <c r="B125" s="40" t="s">
        <v>130</v>
      </c>
      <c r="C125" s="40" t="n">
        <v>21517</v>
      </c>
      <c r="D125" s="40" t="s">
        <v>131</v>
      </c>
      <c r="E125" s="40" t="s">
        <v>18</v>
      </c>
      <c r="F125" s="43"/>
      <c r="G125" s="64" t="n">
        <v>0</v>
      </c>
      <c r="H125" s="43" t="s">
        <v>94</v>
      </c>
      <c r="I125" s="64" t="n">
        <v>78</v>
      </c>
      <c r="J125" s="43" t="s">
        <v>94</v>
      </c>
      <c r="K125" s="44" t="n">
        <v>80</v>
      </c>
      <c r="L125" s="45" t="n">
        <f aca="false">MIN(K125,I125,G125)</f>
        <v>0</v>
      </c>
      <c r="M125" s="37" t="n">
        <f aca="false">SUM(G125,K125,I125-L125)</f>
        <v>158</v>
      </c>
      <c r="N125" s="38"/>
    </row>
    <row r="126" customFormat="false" ht="12.75" hidden="false" customHeight="false" outlineLevel="0" collapsed="false">
      <c r="A126" s="65" t="n">
        <v>9</v>
      </c>
      <c r="B126" s="40" t="s">
        <v>89</v>
      </c>
      <c r="C126" s="40" t="n">
        <v>21067</v>
      </c>
      <c r="D126" s="40" t="s">
        <v>132</v>
      </c>
      <c r="E126" s="40" t="s">
        <v>24</v>
      </c>
      <c r="F126" s="43" t="s">
        <v>80</v>
      </c>
      <c r="G126" s="64" t="n">
        <v>128</v>
      </c>
      <c r="H126" s="43"/>
      <c r="I126" s="64" t="n">
        <v>0</v>
      </c>
      <c r="J126" s="43"/>
      <c r="K126" s="44" t="n">
        <v>0</v>
      </c>
      <c r="L126" s="45" t="n">
        <f aca="false">MIN(K126,I126,G126)</f>
        <v>0</v>
      </c>
      <c r="M126" s="37" t="n">
        <f aca="false">SUM(G126,K126,I126-L126)</f>
        <v>128</v>
      </c>
      <c r="N126" s="38"/>
    </row>
    <row r="127" customFormat="false" ht="12.75" hidden="false" customHeight="false" outlineLevel="0" collapsed="false">
      <c r="A127" s="65" t="n">
        <v>10</v>
      </c>
      <c r="B127" s="40" t="s">
        <v>81</v>
      </c>
      <c r="C127" s="40" t="n">
        <v>21431</v>
      </c>
      <c r="D127" s="40" t="s">
        <v>133</v>
      </c>
      <c r="E127" s="40" t="s">
        <v>22</v>
      </c>
      <c r="F127" s="43"/>
      <c r="G127" s="64" t="n">
        <v>0</v>
      </c>
      <c r="H127" s="43" t="s">
        <v>94</v>
      </c>
      <c r="I127" s="64" t="n">
        <v>82</v>
      </c>
      <c r="J127" s="43"/>
      <c r="K127" s="44" t="n">
        <v>0</v>
      </c>
      <c r="L127" s="45" t="n">
        <f aca="false">MIN(K127,I127,G127)</f>
        <v>0</v>
      </c>
      <c r="M127" s="37" t="n">
        <f aca="false">SUM(G127,K127,I127-L127)</f>
        <v>82</v>
      </c>
    </row>
    <row r="128" customFormat="false" ht="12.75" hidden="false" customHeight="false" outlineLevel="0" collapsed="false">
      <c r="A128" s="38"/>
      <c r="B128" s="7"/>
      <c r="C128" s="1"/>
      <c r="D128" s="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A129" s="7"/>
      <c r="B129" s="7"/>
      <c r="C129" s="1"/>
      <c r="D129" s="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7"/>
      <c r="B130" s="7"/>
      <c r="C130" s="1"/>
      <c r="D130" s="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A131" s="7"/>
      <c r="B131" s="7"/>
      <c r="C131" s="1"/>
      <c r="D131" s="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A132" s="7"/>
      <c r="B132" s="7"/>
      <c r="C132" s="1"/>
      <c r="D132" s="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A133" s="0"/>
      <c r="B133" s="15"/>
      <c r="C133" s="0"/>
      <c r="G133" s="16"/>
      <c r="I133" s="16"/>
      <c r="J133" s="16"/>
      <c r="K133" s="16"/>
      <c r="L133" s="0"/>
      <c r="M133" s="0"/>
    </row>
    <row r="134" customFormat="false" ht="12.75" hidden="false" customHeight="false" outlineLevel="0" collapsed="false">
      <c r="A134" s="0"/>
      <c r="B134" s="15"/>
      <c r="C134" s="0"/>
      <c r="G134" s="16"/>
      <c r="I134" s="16"/>
      <c r="J134" s="16"/>
      <c r="K134" s="16"/>
      <c r="L134" s="0"/>
      <c r="M134" s="0"/>
    </row>
    <row r="135" customFormat="false" ht="12.75" hidden="false" customHeight="false" outlineLevel="0" collapsed="false">
      <c r="A135" s="0"/>
      <c r="B135" s="15"/>
      <c r="C135" s="0"/>
      <c r="G135" s="16"/>
      <c r="I135" s="16"/>
      <c r="J135" s="16"/>
      <c r="K135" s="16"/>
      <c r="L135" s="0"/>
      <c r="M135" s="0"/>
    </row>
    <row r="136" customFormat="false" ht="12.75" hidden="false" customHeight="false" outlineLevel="0" collapsed="false">
      <c r="A136" s="0"/>
      <c r="B136" s="15"/>
      <c r="C136" s="0"/>
      <c r="G136" s="16"/>
      <c r="I136" s="16"/>
      <c r="J136" s="16"/>
      <c r="K136" s="16"/>
      <c r="L136" s="0"/>
      <c r="M136" s="0"/>
    </row>
    <row r="137" customFormat="false" ht="12.75" hidden="false" customHeight="false" outlineLevel="0" collapsed="false">
      <c r="A137" s="0"/>
      <c r="B137" s="15"/>
      <c r="C137" s="0"/>
      <c r="G137" s="16"/>
      <c r="I137" s="16"/>
      <c r="J137" s="16"/>
      <c r="K137" s="16"/>
      <c r="L137" s="0"/>
      <c r="M137" s="0"/>
    </row>
    <row r="141" customFormat="false" ht="12.75" hidden="false" customHeight="false" outlineLevel="0" collapsed="false">
      <c r="N141" s="38"/>
    </row>
  </sheetData>
  <printOptions headings="false" gridLines="false" gridLinesSet="true" horizontalCentered="false" verticalCentered="false"/>
  <pageMargins left="0.7875" right="0.390277777777778" top="0.529861111111111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06:42:23Z</dcterms:created>
  <dc:creator>FERN MADER</dc:creator>
  <dc:description/>
  <dc:language>en-US</dc:language>
  <cp:lastModifiedBy>ATPC</cp:lastModifiedBy>
  <cp:lastPrinted>2011-07-14T19:56:58Z</cp:lastPrinted>
  <dcterms:modified xsi:type="dcterms:W3CDTF">2012-03-27T18:59:28Z</dcterms:modified>
  <cp:revision>0</cp:revision>
  <dc:subject/>
  <dc:title/>
</cp:coreProperties>
</file>